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65">
  <si>
    <t xml:space="preserve">MATRIZ DE RETIROS DE MERCADO DE PRODUCTOS DE USO Y CONSUMO HUMANO  2024</t>
  </si>
  <si>
    <t xml:space="preserve">CLASE DE RETIRO</t>
  </si>
  <si>
    <t xml:space="preserve">MOTIVO</t>
  </si>
  <si>
    <t xml:space="preserve">NOMBRE DEL PRODUCTO</t>
  </si>
  <si>
    <t xml:space="preserve">REGISTRO/NOTIFICACIÓN DEL PRODUCTO</t>
  </si>
  <si>
    <t xml:space="preserve">LOTE</t>
  </si>
  <si>
    <t xml:space="preserve">RESPONSABLE DEL RETIRO </t>
  </si>
  <si>
    <t xml:space="preserve">CLASE II</t>
  </si>
  <si>
    <t xml:space="preserve">Posibilidad de que el catéter se desconecte los conectores de la llave de paso de la línea del paciente.</t>
  </si>
  <si>
    <t xml:space="preserve">DUET INTERLINK WITH VCATH</t>
  </si>
  <si>
    <t xml:space="preserve">5626-DME-0918</t>
  </si>
  <si>
    <t xml:space="preserve">221604935, 222163788, 222439028, 226420633, 226951465, 226951469, 223999040, 224301720.</t>
  </si>
  <si>
    <t xml:space="preserve">CONSULTLMZ CIA.LTDA.</t>
  </si>
  <si>
    <t xml:space="preserve">El producto presenta una ligera turbidez. </t>
  </si>
  <si>
    <t xml:space="preserve">PHOSPHORUS liquirapid</t>
  </si>
  <si>
    <t xml:space="preserve">AD-0342-05-03</t>
  </si>
  <si>
    <t xml:space="preserve">22008, 23001, 23002, 23003, 23001</t>
  </si>
  <si>
    <t xml:space="preserve">FRISONEX</t>
  </si>
  <si>
    <t xml:space="preserve">Por la vaina guia CEREBASE DA con reportes de fracturas en el extremo distal.</t>
  </si>
  <si>
    <t xml:space="preserve">CEREBASE</t>
  </si>
  <si>
    <t xml:space="preserve">12004-DME-0721</t>
  </si>
  <si>
    <t xml:space="preserve">31121040, 31121042</t>
  </si>
  <si>
    <t xml:space="preserve">JHONSON &amp; JHONSON</t>
  </si>
  <si>
    <t xml:space="preserve">CLASE I</t>
  </si>
  <si>
    <t xml:space="preserve">A que existe una fuga en la válvula hemostática teniendo como resultado una no conformidad en cuanto a la fabricación, relacionada con estos lotes.</t>
  </si>
  <si>
    <t xml:space="preserve">ISLEEVE INTRODUCTOR SET</t>
  </si>
  <si>
    <t xml:space="preserve">8750-DME-0520</t>
  </si>
  <si>
    <t xml:space="preserve">32331165, 31501868, 31818345</t>
  </si>
  <si>
    <t xml:space="preserve">ECUASIRGICAL</t>
  </si>
  <si>
    <t xml:space="preserve">Resistencia del mango/aguja guía durante su uso y reportes que indican la existencia de un componente potencial defectuoso que puede afectar directamente a la salud.</t>
  </si>
  <si>
    <t xml:space="preserve">CATETER ARTERIA RADIAL </t>
  </si>
  <si>
    <t xml:space="preserve">DM-1150-04-06</t>
  </si>
  <si>
    <t xml:space="preserve">14F2200024, 14F22H0250, 14F22J0083, 14S2200218</t>
  </si>
  <si>
    <t xml:space="preserve">CORPOMEDICA</t>
  </si>
  <si>
    <t xml:space="preserve">Lote 271485200 está etiquetado como tornillo de diámetro 3,5, cuando en realidad se trata de un tornillo de diámetro 4,5 y que, a la inversa, el lote 271503500 está etiquetado como tornillo de diámetro 4,5 cuando en realidad se trata de un tornillo de diámetro 3,5.</t>
  </si>
  <si>
    <t xml:space="preserve">TORNILLOS CANULA</t>
  </si>
  <si>
    <t xml:space="preserve">916-DME-0415</t>
  </si>
  <si>
    <t xml:space="preserve">ORMEDIC</t>
  </si>
  <si>
    <t xml:space="preserve">El producto no cumple con el período original de estabilidad de 12 meses. Los kits de reactivos almacenados durante más de 6 meses desde la fecha de fabricación podrían dar lugar a resultados erróneamente bajos. </t>
  </si>
  <si>
    <t xml:space="preserve">HumaMeter A1c Reagent Kit</t>
  </si>
  <si>
    <t xml:space="preserve">994-RBE-0816</t>
  </si>
  <si>
    <t xml:space="preserve"> FRISONEX CIA. LTDA.</t>
  </si>
  <si>
    <t xml:space="preserve">Defecto en el dispositivo plástico de cierre (zipper o cremallera), el cual dificulta el sellado de la bolsa durante su uso en casa</t>
  </si>
  <si>
    <t xml:space="preserve">Tide pods spring meadow</t>
  </si>
  <si>
    <t xml:space="preserve">NSOH09910-21CO</t>
  </si>
  <si>
    <t xml:space="preserve">4003172700, 3315172700</t>
  </si>
  <si>
    <t xml:space="preserve">PROCTER &amp; GAMBLE ECUADOR CIA. LTDA.</t>
  </si>
  <si>
    <t xml:space="preserve">CLASE III</t>
  </si>
  <si>
    <t xml:space="preserve">Aglutinación</t>
  </si>
  <si>
    <t xml:space="preserve">ZINKA FORTE (10 mg de ZINC/5 ml)</t>
  </si>
  <si>
    <t xml:space="preserve">2886-MEN-0920</t>
  </si>
  <si>
    <t xml:space="preserve">SERES LABORATORIO FARMACEUTICO S.A.</t>
  </si>
  <si>
    <t xml:space="preserve">Medtronic está retirando productos de Canulas que presentan una ruptura de esterilidad</t>
  </si>
  <si>
    <t xml:space="preserve">ADAPTADOR DE MULTIPLE PERFUSION (20.3CM), CLEARVIEW BLOWER/MISTER, SHUNT INTRACORONARIO CLEARVIEW 2.0X14MM, DLP CANULA ARTERIAL PEDIATRICA UNA PIEZA 10FR, CANULA ARTERIAL EOPA 24FR</t>
  </si>
  <si>
    <t xml:space="preserve">DM-0913-03-05, DM-0992-07-05, 1041-DME-0515</t>
  </si>
  <si>
    <t xml:space="preserve">2023040463, 2023040473, 2023041002, 2023041337, 2023041365</t>
  </si>
  <si>
    <t xml:space="preserve">ECUADOR OVERSEAS AGENCIES C.A.</t>
  </si>
  <si>
    <t xml:space="preserve">Fugas de liquido CFR parte proximal cateter</t>
  </si>
  <si>
    <t xml:space="preserve">CATETER VENTRICULAR DE PRESION INTRACRANEAL PSO-VT</t>
  </si>
  <si>
    <t xml:space="preserve">5096-DME-0718 </t>
  </si>
  <si>
    <t xml:space="preserve">22C03218, 22C03217, 22C02971, 22C02970, 22C02969, 22C02968, 22C02967, 22C02965, 22C02964, 22C02963, 22C02962 , 22C02961 , 22C02960 , 22C02959 , 22C02958 , 22C02957 , 22C02956 ,22C02955, 22C02954 , 22C02953  , 22C02952 , 22C02950 , 2C02949,  22C02946 , 22C02945 , 22C02944 , 22C02943 , 22C02942, 22C02941 , 22C05281 , 22C05280 , 22C05279 , 22C05277 , 2C05276 , 22C05275 , 22C04613 , 22C04612 , 22C04611 , 22C04610 , C04609 22C04608 , 22C04607 , 22C04366 , 22C04360 , 22C04358 , 22C04354 , 22C04348 , 22C01880 , 22C01868 </t>
  </si>
  <si>
    <t xml:space="preserve">INVIMEDIC S.A.</t>
  </si>
  <si>
    <t xml:space="preserve">Algunos medidores de glucosa configurados incorrectamente midiendo en unidades de mmo/L en lugar de las unidades especificadas en el etiquetado de mg/dl.</t>
  </si>
  <si>
    <t xml:space="preserve">Accu-Chek® Guide (SC) Kit</t>
  </si>
  <si>
    <t xml:space="preserve">6107-DME-1218</t>
  </si>
  <si>
    <t xml:space="preserve">ROCHE ECUADOR SA</t>
  </si>
  <si>
    <t xml:space="preserve">No cumple con los parámetros organolépticos
(Color, Aspecto) y físicos químicos (pH) estipulados 
en la documentación de especificaciones de
</t>
  </si>
  <si>
    <t xml:space="preserve">TOBRAMICINA Y DEXAMETASONA SOLUCION
OFTALMICA </t>
  </si>
  <si>
    <t xml:space="preserve">7757-MEE-0123</t>
  </si>
  <si>
    <t xml:space="preserve">LX036 </t>
  </si>
  <si>
    <t xml:space="preserve">IMPORTADORA Y DISTRIBUIDORA MEDICA FERBOVASA
CIA.LTDA.
</t>
  </si>
  <si>
    <t xml:space="preserve">Sospecha de precipitación del principio activo. </t>
  </si>
  <si>
    <t xml:space="preserve">FLUOROURACILO 500 mg/10 ml SOLUCIÓN INYECTABLE</t>
  </si>
  <si>
    <t xml:space="preserve">7313-MEE-0622</t>
  </si>
  <si>
    <t xml:space="preserve">OW107</t>
  </si>
  <si>
    <t xml:space="preserve">SALUDEXPRESS CIA. LTDA.</t>
  </si>
  <si>
    <t xml:space="preserve">N/A</t>
  </si>
  <si>
    <t xml:space="preserve">Cancelación Voluntaria del Registro Sanitario</t>
  </si>
  <si>
    <t xml:space="preserve">KN95 Protective Facial Mask Vaporal</t>
  </si>
  <si>
    <t xml:space="preserve">752-DME-0820. </t>
  </si>
  <si>
    <t xml:space="preserve">No EXISTEN lotes en stock ni en el mercado</t>
  </si>
  <si>
    <t xml:space="preserve">OPERFEL S.A.</t>
  </si>
  <si>
    <t xml:space="preserve">Se han encontrado particulas de plastico, que se desprendieron del cuenta gotas y que pudieron ser ingeridas por las pacientes. 
Es importante destacar que el plastico utilizado es de calidad alimentaria no toxico. </t>
  </si>
  <si>
    <t xml:space="preserve">FERRUM HAUSMANN GOTAS</t>
  </si>
  <si>
    <t xml:space="preserve">29374-09-10</t>
  </si>
  <si>
    <t xml:space="preserve">AAL15005, AAL56403, AAQ03705, AAW72204, AAT62301, AAZ24802, ABA83601, NAA75701, NAA54601</t>
  </si>
  <si>
    <t xml:space="preserve">GRUPOFARMA DEL ECUADOR S.A.</t>
  </si>
  <si>
    <t xml:space="preserve">Resultado fuera de especificación, en la
valoración de endotoxinas.</t>
  </si>
  <si>
    <t xml:space="preserve">Propofol 200 mg/20 ml</t>
  </si>
  <si>
    <t xml:space="preserve">5390-MEE-0820</t>
  </si>
  <si>
    <t xml:space="preserve">PR23F03</t>
  </si>
  <si>
    <t xml:space="preserve">LABVITALIS S.A.</t>
  </si>
  <si>
    <t xml:space="preserve">Suspensión Registro Sanitario</t>
  </si>
  <si>
    <t xml:space="preserve">BIOVEN 10%</t>
  </si>
  <si>
    <t xml:space="preserve">243-MBE-0123</t>
  </si>
  <si>
    <t xml:space="preserve">23B10022, 23B10052, 23B10071, 23B10083, 24B10012, 24B10031</t>
  </si>
  <si>
    <t xml:space="preserve">LETERAGO DEL ECUADOR S.A.</t>
  </si>
  <si>
    <t xml:space="preserve">Por requerimiento de la autoridad sanitaria nacional. </t>
  </si>
  <si>
    <t xml:space="preserve">EVEROLIMUS 0,75 mg</t>
  </si>
  <si>
    <t xml:space="preserve">775-MEN-0416</t>
  </si>
  <si>
    <t xml:space="preserve">0822-1</t>
  </si>
  <si>
    <t xml:space="preserve">LABORATORIOS BIOGENET SCC</t>
  </si>
  <si>
    <t xml:space="preserve">El motivo de esta definición está asociado a un error en el arte de la caja plegadiza la cual presenta en una de sus solapas la concentración “200 mg” siendo lo correcto “20 mg”. Es importante mencionar que esta situación no representa un riesgo para la salud o seguridad de los pacientes toda vez que el medicamento fue fabricado con la concentración correcta, es decir cada tableta contiene 20 mg de principio activo. Igualmente, la concentración se encuentra declarada de manera correcta en el blíster, inserto y otras solapas de la caja plegadiza. </t>
  </si>
  <si>
    <t xml:space="preserve">ESCITALOPRAM 20 MG</t>
  </si>
  <si>
    <t xml:space="preserve">6323-MEE-0621</t>
  </si>
  <si>
    <t xml:space="preserve">GENFAR DEL ECUADOR S.A.S.</t>
  </si>
  <si>
    <t xml:space="preserve">EVERFLEX</t>
  </si>
  <si>
    <t xml:space="preserve">27.930-01-08</t>
  </si>
  <si>
    <t xml:space="preserve">001299994, 001314037</t>
  </si>
  <si>
    <t xml:space="preserve">NATURES SUNSHINE PRODUCTS DEL ECUADOR S.A.</t>
  </si>
  <si>
    <t xml:space="preserve">MEZCLA DE HIERBAS</t>
  </si>
  <si>
    <t xml:space="preserve">344-PNE-0122</t>
  </si>
  <si>
    <t xml:space="preserve">RADI COVID-19 DETECTION KIT</t>
  </si>
  <si>
    <t xml:space="preserve">9228-DME-0620</t>
  </si>
  <si>
    <t xml:space="preserve">AH STETICSUPPLIES S.A.</t>
  </si>
  <si>
    <t xml:space="preserve">HUMAN detectó que el producto no cumplía con el período original de estabilidad de 24 meses. Los kits de reactivos almacenados durante más de 16 meses desde la fecha de fabricación podrían dar lugar a resultados de CRP erróneamente positivos, esto puede perjudicar a los pacientes dando en lugar concentraciones de CRP inferiores al valor de corte habitual (6 mg/l). Por lo tanto, la estabilidad tuvo que reducirse a 15 meses para los lotes nombrados anteriormente. 
Debido a la reducción de la estabilidad y la vida útil del lote mencionado, HUMAN pide que se interrumpa inmediatamente el uso de los lotes que supere el período de 15 meses a partir de la fecha de fabricación.
</t>
  </si>
  <si>
    <t xml:space="preserve">HumaTex CRP Kit x100 test</t>
  </si>
  <si>
    <t xml:space="preserve">AD-0355-06-03</t>
  </si>
  <si>
    <t xml:space="preserve">23001, 22018, 23002, 23008, 23006, 23009, 23011</t>
  </si>
  <si>
    <t xml:space="preserve">Debido al posible desprendimiento de la punta del caterer de administraci6n. </t>
  </si>
  <si>
    <t xml:space="preserve">1.- WallFlex TM Esophageal Stent System (Sistema de Stent Esofagico)
2.- Agile TM Esophageal Over the Wire (OTW) Stent System (Sistema de Stent OTW Esofagico) </t>
  </si>
  <si>
    <t xml:space="preserve">DM-1182-0606</t>
  </si>
  <si>
    <t xml:space="preserve">No EXISTEN lotes en el mercado</t>
  </si>
  <si>
    <t xml:space="preserve">REGULATEC CIA LTDA.</t>
  </si>
  <si>
    <t xml:space="preserve">VITACAP-G CAPSULAS</t>
  </si>
  <si>
    <t xml:space="preserve">24.932-02-03</t>
  </si>
  <si>
    <t xml:space="preserve">LABORATORIOS INDUSTRIALES FARMACEUTICOS ECUATORIANOS LIFE C.A.</t>
  </si>
  <si>
    <t xml:space="preserve">DROP FUNDATION</t>
  </si>
  <si>
    <t xml:space="preserve">NSOC35553-20EC</t>
  </si>
  <si>
    <t xml:space="preserve">BU03R01, BT46R01, BU17R01, BS20R01, BV43R01, BU27R01</t>
  </si>
  <si>
    <t xml:space="preserve">LANSEY S.A.</t>
  </si>
  <si>
    <t xml:space="preserve">ATENOLOL </t>
  </si>
  <si>
    <t xml:space="preserve">GBN1710413</t>
  </si>
  <si>
    <t xml:space="preserve">220201, 220202, 220903, 230301, 230802, 231003, 231004, 240501, 240602 </t>
  </si>
  <si>
    <t xml:space="preserve">PROPHAR S.A.</t>
  </si>
  <si>
    <t xml:space="preserve">SULFATO FERROSO GOTAS</t>
  </si>
  <si>
    <t xml:space="preserve">804-MEN-0516</t>
  </si>
  <si>
    <t xml:space="preserve">IMPORTADORA Y DISTRIBUIDORA MEDICA FERBOVASA CIA. LTDA.
</t>
  </si>
  <si>
    <t xml:space="preserve">El producto no cumple con las especificaciones
del fabricante en cuanto al color, puede generar
un error en los analizadores de química por
blanco de reactivo elevado.  </t>
  </si>
  <si>
    <t xml:space="preserve">Fosfatasa Alcalina/Fosfatasa Alcalina Liquicolor Ifcc
</t>
  </si>
  <si>
    <t xml:space="preserve">24001/24002</t>
  </si>
  <si>
    <t xml:space="preserve">FRISONEX CIA. LTDA.</t>
  </si>
  <si>
    <t xml:space="preserve">Disposición de la autoridad sanitaria ARCSA</t>
  </si>
  <si>
    <t xml:space="preserve">PRE-CURVED DOBLE LUMEN CATHETER SET (SHORT TERM)
</t>
  </si>
  <si>
    <t xml:space="preserve">3023-DME-1017</t>
  </si>
  <si>
    <t xml:space="preserve">MQHJ840</t>
  </si>
  <si>
    <t xml:space="preserve">Nipro Medical Corporation
</t>
  </si>
  <si>
    <t xml:space="preserve">Procedimiento Sanitario Especial</t>
  </si>
  <si>
    <t xml:space="preserve">Accu-Chek Safe-T-Pro Plus 200ct</t>
  </si>
  <si>
    <t xml:space="preserve">515-DME-1214</t>
  </si>
  <si>
    <t xml:space="preserve">ROCHE ECUADOR S.A </t>
  </si>
  <si>
    <t xml:space="preserve">El producto no cumple con las especificaciones del fabricante en cuanto al color, Esta turbidez del reactivo de fósforo puede hacer que se superen los intervalos admisibles para el valor del blanco de reactivo y los factores de calibración con los analizadores HumaStar y HumaLyzer 4000, lo que puede dar un mensaje de error. </t>
  </si>
  <si>
    <t xml:space="preserve">Phosphorus liquirapid</t>
  </si>
  <si>
    <t xml:space="preserve">referencia HUM10027, lotes 23010, 24001, 24003 y referencia HUM 10027600, lotes 24001, 24003. </t>
  </si>
  <si>
    <t xml:space="preserve"> ETOMIDATO LIPURO EMULSIÓN INYECTABLE</t>
  </si>
  <si>
    <t xml:space="preserve">H6040713</t>
  </si>
  <si>
    <t xml:space="preserve">B.BRAUN MEDICAL S.A.</t>
  </si>
  <si>
    <t xml:space="preserve">Biomerieux ha identificado un aumento del riesgo de errores de control en lotes específicos de BIOFIRE® FILMARRAY® Pneumonia Panel.</t>
  </si>
  <si>
    <t xml:space="preserve">FilmArray™ Pneumonia Panel  (Pneumo)</t>
  </si>
  <si>
    <t xml:space="preserve">744-RBE-0116</t>
  </si>
  <si>
    <t xml:space="preserve">SIMED S.A.</t>
  </si>
  <si>
    <t xml:space="preserve">Notificación sanitaria enviada por ARCSA tras los hallazgos obtenidos en un control posregistro nivel I: 
Se detecta discrepancia entre la información del período de vida útil del dispositivo médico contenida en el etiquetado del producto y la información aprobada en la lataforma VUE como parte del registro sanitario. </t>
  </si>
  <si>
    <t xml:space="preserve">Bakri Postpartum Balloon</t>
  </si>
  <si>
    <t xml:space="preserve">DM1081113</t>
  </si>
  <si>
    <t xml:space="preserve">ALVAREZ LARREA EQUIPOS MEDICOS ALEM CIA. LTDA.</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10"/>
      <color rgb="FFFFFFFF"/>
      <name val="Calibri"/>
      <family val="2"/>
    </font>
    <font>
      <b val="true"/>
      <sz val="9"/>
      <color rgb="FF000000"/>
      <name val="Calibri"/>
      <family val="2"/>
    </font>
    <font>
      <sz val="10"/>
      <color rgb="FF000000"/>
      <name val="Calibri"/>
      <family val="2"/>
    </font>
    <font>
      <sz val="10"/>
      <name val="Calibri"/>
      <family val="2"/>
    </font>
    <font>
      <sz val="11"/>
      <color rgb="FF000000"/>
      <name val="Calibri Light"/>
      <family val="2"/>
    </font>
  </fonts>
  <fills count="4">
    <fill>
      <patternFill patternType="none"/>
    </fill>
    <fill>
      <patternFill patternType="gray125"/>
    </fill>
    <fill>
      <patternFill patternType="solid">
        <fgColor rgb="FF003366"/>
        <bgColor rgb="FF333399"/>
      </patternFill>
    </fill>
    <fill>
      <patternFill patternType="solid">
        <fgColor rgb="FF33CCCC"/>
        <bgColor rgb="FF00CCFF"/>
      </patternFill>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1" activeCellId="0" sqref="A1:F1"/>
    </sheetView>
  </sheetViews>
  <sheetFormatPr defaultColWidth="10.96484375" defaultRowHeight="15" zeroHeight="false" outlineLevelRow="0" outlineLevelCol="0"/>
  <cols>
    <col collapsed="false" customWidth="true" hidden="false" outlineLevel="0" max="1" min="1" style="0" width="10.71"/>
    <col collapsed="false" customWidth="true" hidden="false" outlineLevel="0" max="2" min="2" style="0" width="61.99"/>
    <col collapsed="false" customWidth="true" hidden="false" outlineLevel="0" max="3" min="3" style="0" width="41.7"/>
    <col collapsed="false" customWidth="true" hidden="false" outlineLevel="0" max="4" min="4" style="0" width="21.99"/>
    <col collapsed="false" customWidth="true" hidden="false" outlineLevel="0" max="5" min="5" style="0" width="31.7"/>
    <col collapsed="false" customWidth="true" hidden="false" outlineLevel="0" max="6" min="6" style="0" width="42.14"/>
  </cols>
  <sheetData>
    <row r="1" customFormat="false" ht="28.5" hidden="false" customHeight="true" outlineLevel="0" collapsed="false">
      <c r="A1" s="1" t="s">
        <v>0</v>
      </c>
      <c r="B1" s="1"/>
      <c r="C1" s="1"/>
      <c r="D1" s="1"/>
      <c r="E1" s="1"/>
      <c r="F1" s="1"/>
    </row>
    <row r="2" customFormat="false" ht="48.75" hidden="false" customHeight="true" outlineLevel="0" collapsed="false">
      <c r="A2" s="2" t="s">
        <v>1</v>
      </c>
      <c r="B2" s="2" t="s">
        <v>2</v>
      </c>
      <c r="C2" s="2" t="s">
        <v>3</v>
      </c>
      <c r="D2" s="2" t="s">
        <v>4</v>
      </c>
      <c r="E2" s="2" t="s">
        <v>5</v>
      </c>
      <c r="F2" s="2" t="s">
        <v>6</v>
      </c>
    </row>
    <row r="3" customFormat="false" ht="15" hidden="false" customHeight="true" outlineLevel="0" collapsed="false">
      <c r="A3" s="3" t="s">
        <v>7</v>
      </c>
      <c r="B3" s="4" t="s">
        <v>8</v>
      </c>
      <c r="C3" s="3" t="s">
        <v>9</v>
      </c>
      <c r="D3" s="3" t="s">
        <v>10</v>
      </c>
      <c r="E3" s="5" t="s">
        <v>11</v>
      </c>
      <c r="F3" s="3" t="s">
        <v>12</v>
      </c>
    </row>
    <row r="4" customFormat="false" ht="15" hidden="false" customHeight="false" outlineLevel="0" collapsed="false">
      <c r="A4" s="3"/>
      <c r="B4" s="4"/>
      <c r="C4" s="3"/>
      <c r="D4" s="3"/>
      <c r="E4" s="5"/>
      <c r="F4" s="3"/>
    </row>
    <row r="5" customFormat="false" ht="15" hidden="false" customHeight="false" outlineLevel="0" collapsed="false">
      <c r="A5" s="3"/>
      <c r="B5" s="4"/>
      <c r="C5" s="3"/>
      <c r="D5" s="3"/>
      <c r="E5" s="5"/>
      <c r="F5" s="3"/>
    </row>
    <row r="6" customFormat="false" ht="15" hidden="false" customHeight="false" outlineLevel="0" collapsed="false">
      <c r="A6" s="3"/>
      <c r="B6" s="4"/>
      <c r="C6" s="3"/>
      <c r="D6" s="3"/>
      <c r="E6" s="5"/>
      <c r="F6" s="3"/>
    </row>
    <row r="7" customFormat="false" ht="15" hidden="false" customHeight="false" outlineLevel="0" collapsed="false">
      <c r="A7" s="3"/>
      <c r="B7" s="4"/>
      <c r="C7" s="3"/>
      <c r="D7" s="3"/>
      <c r="E7" s="5"/>
      <c r="F7" s="3"/>
    </row>
    <row r="8" customFormat="false" ht="15" hidden="false" customHeight="false" outlineLevel="0" collapsed="false">
      <c r="A8" s="3"/>
      <c r="B8" s="4"/>
      <c r="C8" s="3"/>
      <c r="D8" s="3"/>
      <c r="E8" s="5"/>
      <c r="F8" s="3"/>
    </row>
    <row r="9" customFormat="false" ht="15" hidden="false" customHeight="false" outlineLevel="0" collapsed="false">
      <c r="A9" s="3"/>
      <c r="B9" s="4"/>
      <c r="C9" s="3"/>
      <c r="D9" s="3"/>
      <c r="E9" s="5"/>
      <c r="F9" s="3"/>
    </row>
    <row r="10" customFormat="false" ht="15" hidden="false" customHeight="false" outlineLevel="0" collapsed="false">
      <c r="A10" s="3"/>
      <c r="B10" s="4"/>
      <c r="C10" s="3"/>
      <c r="D10" s="3"/>
      <c r="E10" s="5"/>
      <c r="F10" s="3"/>
    </row>
    <row r="11" customFormat="false" ht="15" hidden="false" customHeight="true" outlineLevel="0" collapsed="false">
      <c r="A11" s="6" t="s">
        <v>7</v>
      </c>
      <c r="B11" s="6" t="s">
        <v>13</v>
      </c>
      <c r="C11" s="6" t="s">
        <v>14</v>
      </c>
      <c r="D11" s="6" t="s">
        <v>15</v>
      </c>
      <c r="E11" s="6" t="s">
        <v>16</v>
      </c>
      <c r="F11" s="6" t="s">
        <v>17</v>
      </c>
    </row>
    <row r="12" customFormat="false" ht="15" hidden="false" customHeight="false" outlineLevel="0" collapsed="false">
      <c r="A12" s="6"/>
      <c r="B12" s="6"/>
      <c r="C12" s="6"/>
      <c r="D12" s="6"/>
      <c r="E12" s="6"/>
      <c r="F12" s="6"/>
    </row>
    <row r="13" customFormat="false" ht="15" hidden="false" customHeight="false" outlineLevel="0" collapsed="false">
      <c r="A13" s="6"/>
      <c r="B13" s="6"/>
      <c r="C13" s="6"/>
      <c r="D13" s="6"/>
      <c r="E13" s="6"/>
      <c r="F13" s="6"/>
    </row>
    <row r="14" customFormat="false" ht="15" hidden="false" customHeight="false" outlineLevel="0" collapsed="false">
      <c r="A14" s="6"/>
      <c r="B14" s="6"/>
      <c r="C14" s="6"/>
      <c r="D14" s="6"/>
      <c r="E14" s="6"/>
      <c r="F14" s="6"/>
    </row>
    <row r="15" customFormat="false" ht="15" hidden="false" customHeight="false" outlineLevel="0" collapsed="false">
      <c r="A15" s="6"/>
      <c r="B15" s="6"/>
      <c r="C15" s="6"/>
      <c r="D15" s="6"/>
      <c r="E15" s="6"/>
      <c r="F15" s="6"/>
    </row>
    <row r="16" customFormat="false" ht="25.5" hidden="false" customHeight="false" outlineLevel="0" collapsed="false">
      <c r="A16" s="7" t="s">
        <v>7</v>
      </c>
      <c r="B16" s="7" t="s">
        <v>18</v>
      </c>
      <c r="C16" s="7" t="s">
        <v>19</v>
      </c>
      <c r="D16" s="7" t="s">
        <v>20</v>
      </c>
      <c r="E16" s="7" t="s">
        <v>21</v>
      </c>
      <c r="F16" s="7" t="s">
        <v>22</v>
      </c>
    </row>
    <row r="17" customFormat="false" ht="38.25" hidden="false" customHeight="false" outlineLevel="0" collapsed="false">
      <c r="A17" s="3" t="s">
        <v>23</v>
      </c>
      <c r="B17" s="3" t="s">
        <v>24</v>
      </c>
      <c r="C17" s="3" t="s">
        <v>25</v>
      </c>
      <c r="D17" s="3" t="s">
        <v>26</v>
      </c>
      <c r="E17" s="3" t="s">
        <v>27</v>
      </c>
      <c r="F17" s="3" t="s">
        <v>28</v>
      </c>
    </row>
    <row r="18" customFormat="false" ht="45" hidden="false" customHeight="false" outlineLevel="0" collapsed="false">
      <c r="A18" s="8" t="s">
        <v>7</v>
      </c>
      <c r="B18" s="9" t="s">
        <v>29</v>
      </c>
      <c r="C18" s="8" t="s">
        <v>30</v>
      </c>
      <c r="D18" s="8" t="s">
        <v>31</v>
      </c>
      <c r="E18" s="8" t="s">
        <v>32</v>
      </c>
      <c r="F18" s="8" t="s">
        <v>33</v>
      </c>
    </row>
    <row r="19" customFormat="false" ht="51" hidden="false" customHeight="false" outlineLevel="0" collapsed="false">
      <c r="A19" s="6" t="s">
        <v>23</v>
      </c>
      <c r="B19" s="6" t="s">
        <v>34</v>
      </c>
      <c r="C19" s="6" t="s">
        <v>35</v>
      </c>
      <c r="D19" s="6" t="s">
        <v>36</v>
      </c>
      <c r="E19" s="6" t="n">
        <v>271485200</v>
      </c>
      <c r="F19" s="6" t="s">
        <v>37</v>
      </c>
    </row>
    <row r="20" customFormat="false" ht="38.25" hidden="false" customHeight="false" outlineLevel="0" collapsed="false">
      <c r="A20" s="6" t="s">
        <v>7</v>
      </c>
      <c r="B20" s="6" t="s">
        <v>38</v>
      </c>
      <c r="C20" s="6" t="s">
        <v>39</v>
      </c>
      <c r="D20" s="6" t="s">
        <v>40</v>
      </c>
      <c r="E20" s="6" t="n">
        <v>26275</v>
      </c>
      <c r="F20" s="6" t="s">
        <v>41</v>
      </c>
    </row>
    <row r="21" customFormat="false" ht="15" hidden="false" customHeight="true" outlineLevel="0" collapsed="false">
      <c r="A21" s="6" t="s">
        <v>7</v>
      </c>
      <c r="B21" s="6" t="s">
        <v>42</v>
      </c>
      <c r="C21" s="6" t="s">
        <v>43</v>
      </c>
      <c r="D21" s="6" t="s">
        <v>44</v>
      </c>
      <c r="E21" s="6" t="s">
        <v>45</v>
      </c>
      <c r="F21" s="6" t="s">
        <v>46</v>
      </c>
    </row>
    <row r="22" customFormat="false" ht="45" hidden="false" customHeight="true" outlineLevel="0" collapsed="false">
      <c r="A22" s="6"/>
      <c r="B22" s="6"/>
      <c r="C22" s="6"/>
      <c r="D22" s="6"/>
      <c r="E22" s="6"/>
      <c r="F22" s="6"/>
    </row>
    <row r="23" customFormat="false" ht="37.5" hidden="false" customHeight="true" outlineLevel="0" collapsed="false">
      <c r="A23" s="6" t="s">
        <v>47</v>
      </c>
      <c r="B23" s="6" t="s">
        <v>48</v>
      </c>
      <c r="C23" s="3" t="s">
        <v>49</v>
      </c>
      <c r="D23" s="6" t="s">
        <v>50</v>
      </c>
      <c r="E23" s="6" t="n">
        <v>202083</v>
      </c>
      <c r="F23" s="3" t="s">
        <v>51</v>
      </c>
    </row>
    <row r="24" customFormat="false" ht="15" hidden="false" customHeight="true" outlineLevel="0" collapsed="false">
      <c r="A24" s="6" t="s">
        <v>7</v>
      </c>
      <c r="B24" s="6" t="s">
        <v>52</v>
      </c>
      <c r="C24" s="6" t="s">
        <v>53</v>
      </c>
      <c r="D24" s="6" t="s">
        <v>54</v>
      </c>
      <c r="E24" s="6" t="s">
        <v>55</v>
      </c>
      <c r="F24" s="6" t="s">
        <v>56</v>
      </c>
    </row>
    <row r="25" customFormat="false" ht="15" hidden="false" customHeight="false" outlineLevel="0" collapsed="false">
      <c r="A25" s="6"/>
      <c r="B25" s="6"/>
      <c r="C25" s="6"/>
      <c r="D25" s="6"/>
      <c r="E25" s="6"/>
      <c r="F25" s="6"/>
    </row>
    <row r="26" customFormat="false" ht="15" hidden="false" customHeight="false" outlineLevel="0" collapsed="false">
      <c r="A26" s="6"/>
      <c r="B26" s="6"/>
      <c r="C26" s="6"/>
      <c r="D26" s="6"/>
      <c r="E26" s="6"/>
      <c r="F26" s="6"/>
    </row>
    <row r="27" customFormat="false" ht="15" hidden="false" customHeight="false" outlineLevel="0" collapsed="false">
      <c r="A27" s="6"/>
      <c r="B27" s="6"/>
      <c r="C27" s="6"/>
      <c r="D27" s="6"/>
      <c r="E27" s="6"/>
      <c r="F27" s="6"/>
    </row>
    <row r="28" customFormat="false" ht="50.25" hidden="false" customHeight="true" outlineLevel="0" collapsed="false">
      <c r="A28" s="6"/>
      <c r="B28" s="6"/>
      <c r="C28" s="6"/>
      <c r="D28" s="6"/>
      <c r="E28" s="6"/>
      <c r="F28" s="6"/>
    </row>
    <row r="29" customFormat="false" ht="226.5" hidden="false" customHeight="true" outlineLevel="0" collapsed="false">
      <c r="A29" s="6" t="s">
        <v>23</v>
      </c>
      <c r="B29" s="6" t="s">
        <v>57</v>
      </c>
      <c r="C29" s="3" t="s">
        <v>58</v>
      </c>
      <c r="D29" s="6" t="s">
        <v>59</v>
      </c>
      <c r="E29" s="6" t="s">
        <v>60</v>
      </c>
      <c r="F29" s="3" t="s">
        <v>61</v>
      </c>
    </row>
    <row r="30" customFormat="false" ht="38.25" hidden="false" customHeight="false" outlineLevel="0" collapsed="false">
      <c r="A30" s="6" t="s">
        <v>7</v>
      </c>
      <c r="B30" s="6" t="s">
        <v>62</v>
      </c>
      <c r="C30" s="10" t="s">
        <v>63</v>
      </c>
      <c r="D30" s="6" t="s">
        <v>64</v>
      </c>
      <c r="E30" s="6" t="n">
        <v>406109</v>
      </c>
      <c r="F30" s="6" t="s">
        <v>65</v>
      </c>
    </row>
    <row r="31" customFormat="false" ht="51" hidden="false" customHeight="false" outlineLevel="0" collapsed="false">
      <c r="A31" s="11" t="s">
        <v>7</v>
      </c>
      <c r="B31" s="11" t="s">
        <v>66</v>
      </c>
      <c r="C31" s="11" t="s">
        <v>67</v>
      </c>
      <c r="D31" s="11" t="s">
        <v>68</v>
      </c>
      <c r="E31" s="11" t="s">
        <v>69</v>
      </c>
      <c r="F31" s="11" t="s">
        <v>70</v>
      </c>
    </row>
    <row r="32" customFormat="false" ht="25.5" hidden="false" customHeight="false" outlineLevel="0" collapsed="false">
      <c r="A32" s="6" t="s">
        <v>7</v>
      </c>
      <c r="B32" s="6" t="s">
        <v>71</v>
      </c>
      <c r="C32" s="6" t="s">
        <v>72</v>
      </c>
      <c r="D32" s="6" t="s">
        <v>73</v>
      </c>
      <c r="E32" s="6" t="s">
        <v>74</v>
      </c>
      <c r="F32" s="6" t="s">
        <v>75</v>
      </c>
    </row>
    <row r="33" customFormat="false" ht="69" hidden="false" customHeight="true" outlineLevel="0" collapsed="false">
      <c r="A33" s="6" t="s">
        <v>76</v>
      </c>
      <c r="B33" s="6" t="s">
        <v>77</v>
      </c>
      <c r="C33" s="6" t="s">
        <v>78</v>
      </c>
      <c r="D33" s="6" t="s">
        <v>79</v>
      </c>
      <c r="E33" s="6" t="s">
        <v>80</v>
      </c>
      <c r="F33" s="6" t="s">
        <v>81</v>
      </c>
    </row>
    <row r="34" customFormat="false" ht="15" hidden="false" customHeight="true" outlineLevel="0" collapsed="false">
      <c r="A34" s="6" t="s">
        <v>7</v>
      </c>
      <c r="B34" s="6" t="s">
        <v>82</v>
      </c>
      <c r="C34" s="6" t="s">
        <v>83</v>
      </c>
      <c r="D34" s="6" t="s">
        <v>84</v>
      </c>
      <c r="E34" s="6" t="s">
        <v>85</v>
      </c>
      <c r="F34" s="6" t="s">
        <v>86</v>
      </c>
    </row>
    <row r="35" customFormat="false" ht="15" hidden="false" customHeight="false" outlineLevel="0" collapsed="false">
      <c r="A35" s="6"/>
      <c r="B35" s="6"/>
      <c r="C35" s="6"/>
      <c r="D35" s="6"/>
      <c r="E35" s="6"/>
      <c r="F35" s="6"/>
    </row>
    <row r="36" customFormat="false" ht="15" hidden="false" customHeight="false" outlineLevel="0" collapsed="false">
      <c r="A36" s="6"/>
      <c r="B36" s="6"/>
      <c r="C36" s="6"/>
      <c r="D36" s="6"/>
      <c r="E36" s="6"/>
      <c r="F36" s="6"/>
    </row>
    <row r="37" customFormat="false" ht="15" hidden="false" customHeight="false" outlineLevel="0" collapsed="false">
      <c r="A37" s="6"/>
      <c r="B37" s="6"/>
      <c r="C37" s="6"/>
      <c r="D37" s="6"/>
      <c r="E37" s="6"/>
      <c r="F37" s="6"/>
    </row>
    <row r="38" customFormat="false" ht="15" hidden="false" customHeight="false" outlineLevel="0" collapsed="false">
      <c r="A38" s="6"/>
      <c r="B38" s="6"/>
      <c r="C38" s="6"/>
      <c r="D38" s="6"/>
      <c r="E38" s="6"/>
      <c r="F38" s="6"/>
    </row>
    <row r="39" customFormat="false" ht="15" hidden="false" customHeight="false" outlineLevel="0" collapsed="false">
      <c r="A39" s="6"/>
      <c r="B39" s="6"/>
      <c r="C39" s="6"/>
      <c r="D39" s="6"/>
      <c r="E39" s="6"/>
      <c r="F39" s="6"/>
    </row>
    <row r="40" customFormat="false" ht="15" hidden="false" customHeight="false" outlineLevel="0" collapsed="false">
      <c r="A40" s="6"/>
      <c r="B40" s="6"/>
      <c r="C40" s="6"/>
      <c r="D40" s="6"/>
      <c r="E40" s="6"/>
      <c r="F40" s="6"/>
    </row>
    <row r="41" customFormat="false" ht="15" hidden="false" customHeight="false" outlineLevel="0" collapsed="false">
      <c r="A41" s="6"/>
      <c r="B41" s="6"/>
      <c r="C41" s="6"/>
      <c r="D41" s="6"/>
      <c r="E41" s="6"/>
      <c r="F41" s="6"/>
    </row>
    <row r="42" customFormat="false" ht="34.5" hidden="false" customHeight="true" outlineLevel="0" collapsed="false">
      <c r="A42" s="6"/>
      <c r="B42" s="6"/>
      <c r="C42" s="6"/>
      <c r="D42" s="6"/>
      <c r="E42" s="6"/>
      <c r="F42" s="6"/>
    </row>
    <row r="43" customFormat="false" ht="30" hidden="false" customHeight="false" outlineLevel="0" collapsed="false">
      <c r="A43" s="6" t="s">
        <v>7</v>
      </c>
      <c r="B43" s="12" t="s">
        <v>87</v>
      </c>
      <c r="C43" s="12" t="s">
        <v>88</v>
      </c>
      <c r="D43" s="12" t="s">
        <v>89</v>
      </c>
      <c r="E43" s="12" t="s">
        <v>90</v>
      </c>
      <c r="F43" s="12" t="s">
        <v>91</v>
      </c>
    </row>
    <row r="44" customFormat="false" ht="129.75" hidden="false" customHeight="true" outlineLevel="0" collapsed="false">
      <c r="A44" s="6" t="s">
        <v>23</v>
      </c>
      <c r="B44" s="12" t="s">
        <v>92</v>
      </c>
      <c r="C44" s="12" t="s">
        <v>93</v>
      </c>
      <c r="D44" s="12" t="s">
        <v>94</v>
      </c>
      <c r="E44" s="12" t="s">
        <v>95</v>
      </c>
      <c r="F44" s="12" t="s">
        <v>96</v>
      </c>
    </row>
    <row r="45" customFormat="false" ht="23.25" hidden="false" customHeight="true" outlineLevel="0" collapsed="false">
      <c r="A45" s="6" t="s">
        <v>7</v>
      </c>
      <c r="B45" s="12" t="s">
        <v>97</v>
      </c>
      <c r="C45" s="12" t="s">
        <v>98</v>
      </c>
      <c r="D45" s="12" t="s">
        <v>99</v>
      </c>
      <c r="E45" s="12" t="s">
        <v>100</v>
      </c>
      <c r="F45" s="12" t="s">
        <v>101</v>
      </c>
    </row>
    <row r="46" customFormat="false" ht="162.75" hidden="false" customHeight="true" outlineLevel="0" collapsed="false">
      <c r="A46" s="6" t="s">
        <v>47</v>
      </c>
      <c r="B46" s="12" t="s">
        <v>102</v>
      </c>
      <c r="C46" s="12" t="s">
        <v>103</v>
      </c>
      <c r="D46" s="12" t="s">
        <v>104</v>
      </c>
      <c r="E46" s="12" t="n">
        <v>910768</v>
      </c>
      <c r="F46" s="12" t="s">
        <v>105</v>
      </c>
    </row>
    <row r="47" customFormat="false" ht="30" hidden="false" customHeight="false" outlineLevel="0" collapsed="false">
      <c r="A47" s="6" t="s">
        <v>76</v>
      </c>
      <c r="B47" s="12" t="s">
        <v>77</v>
      </c>
      <c r="C47" s="12" t="s">
        <v>106</v>
      </c>
      <c r="D47" s="12" t="s">
        <v>107</v>
      </c>
      <c r="E47" s="12" t="s">
        <v>108</v>
      </c>
      <c r="F47" s="12" t="s">
        <v>109</v>
      </c>
    </row>
    <row r="48" customFormat="false" ht="30" hidden="false" customHeight="false" outlineLevel="0" collapsed="false">
      <c r="A48" s="6" t="s">
        <v>76</v>
      </c>
      <c r="B48" s="12" t="s">
        <v>77</v>
      </c>
      <c r="C48" s="12" t="s">
        <v>110</v>
      </c>
      <c r="D48" s="12" t="s">
        <v>111</v>
      </c>
      <c r="E48" s="12" t="s">
        <v>80</v>
      </c>
      <c r="F48" s="12" t="s">
        <v>109</v>
      </c>
    </row>
    <row r="49" customFormat="false" ht="25.5" hidden="false" customHeight="false" outlineLevel="0" collapsed="false">
      <c r="A49" s="6" t="s">
        <v>76</v>
      </c>
      <c r="B49" s="6" t="s">
        <v>77</v>
      </c>
      <c r="C49" s="12" t="s">
        <v>112</v>
      </c>
      <c r="D49" s="12" t="s">
        <v>113</v>
      </c>
      <c r="E49" s="6" t="s">
        <v>80</v>
      </c>
      <c r="F49" s="12" t="s">
        <v>114</v>
      </c>
    </row>
    <row r="50" customFormat="false" ht="160.5" hidden="false" customHeight="true" outlineLevel="0" collapsed="false">
      <c r="A50" s="6" t="s">
        <v>7</v>
      </c>
      <c r="B50" s="6" t="s">
        <v>115</v>
      </c>
      <c r="C50" s="6" t="s">
        <v>116</v>
      </c>
      <c r="D50" s="6" t="s">
        <v>117</v>
      </c>
      <c r="E50" s="6" t="s">
        <v>118</v>
      </c>
      <c r="F50" s="6" t="s">
        <v>17</v>
      </c>
    </row>
    <row r="51" customFormat="false" ht="51" hidden="false" customHeight="false" outlineLevel="0" collapsed="false">
      <c r="A51" s="6" t="s">
        <v>76</v>
      </c>
      <c r="B51" s="6" t="s">
        <v>119</v>
      </c>
      <c r="C51" s="6" t="s">
        <v>120</v>
      </c>
      <c r="D51" s="6" t="s">
        <v>121</v>
      </c>
      <c r="E51" s="6" t="s">
        <v>122</v>
      </c>
      <c r="F51" s="6" t="s">
        <v>123</v>
      </c>
    </row>
    <row r="52" customFormat="false" ht="39.75" hidden="false" customHeight="true" outlineLevel="0" collapsed="false">
      <c r="A52" s="6" t="s">
        <v>76</v>
      </c>
      <c r="B52" s="6" t="s">
        <v>77</v>
      </c>
      <c r="C52" s="6" t="s">
        <v>124</v>
      </c>
      <c r="D52" s="6" t="s">
        <v>125</v>
      </c>
      <c r="E52" s="6" t="s">
        <v>122</v>
      </c>
      <c r="F52" s="6" t="s">
        <v>126</v>
      </c>
    </row>
    <row r="53" customFormat="false" ht="42" hidden="false" customHeight="true" outlineLevel="0" collapsed="false">
      <c r="A53" s="6" t="s">
        <v>47</v>
      </c>
      <c r="B53" s="6" t="s">
        <v>77</v>
      </c>
      <c r="C53" s="6" t="s">
        <v>127</v>
      </c>
      <c r="D53" s="6" t="s">
        <v>128</v>
      </c>
      <c r="E53" s="6" t="s">
        <v>129</v>
      </c>
      <c r="F53" s="6" t="s">
        <v>130</v>
      </c>
    </row>
    <row r="54" customFormat="false" ht="38.25" hidden="false" customHeight="false" outlineLevel="0" collapsed="false">
      <c r="A54" s="6" t="s">
        <v>47</v>
      </c>
      <c r="B54" s="6" t="s">
        <v>77</v>
      </c>
      <c r="C54" s="6" t="s">
        <v>131</v>
      </c>
      <c r="D54" s="6" t="s">
        <v>132</v>
      </c>
      <c r="E54" s="6" t="s">
        <v>133</v>
      </c>
      <c r="F54" s="6" t="s">
        <v>134</v>
      </c>
    </row>
    <row r="55" customFormat="false" ht="38.25" hidden="false" customHeight="false" outlineLevel="0" collapsed="false">
      <c r="A55" s="6" t="s">
        <v>76</v>
      </c>
      <c r="B55" s="6" t="s">
        <v>77</v>
      </c>
      <c r="C55" s="6" t="s">
        <v>135</v>
      </c>
      <c r="D55" s="6" t="s">
        <v>136</v>
      </c>
      <c r="E55" s="6" t="s">
        <v>80</v>
      </c>
      <c r="F55" s="6" t="s">
        <v>137</v>
      </c>
    </row>
    <row r="56" customFormat="false" ht="51" hidden="false" customHeight="false" outlineLevel="0" collapsed="false">
      <c r="A56" s="6" t="s">
        <v>7</v>
      </c>
      <c r="B56" s="6" t="s">
        <v>138</v>
      </c>
      <c r="C56" s="6" t="s">
        <v>139</v>
      </c>
      <c r="D56" s="6" t="s">
        <v>15</v>
      </c>
      <c r="E56" s="6" t="s">
        <v>140</v>
      </c>
      <c r="F56" s="6" t="s">
        <v>141</v>
      </c>
    </row>
    <row r="57" customFormat="false" ht="54" hidden="false" customHeight="true" outlineLevel="0" collapsed="false">
      <c r="A57" s="6" t="s">
        <v>47</v>
      </c>
      <c r="B57" s="6" t="s">
        <v>142</v>
      </c>
      <c r="C57" s="6" t="s">
        <v>143</v>
      </c>
      <c r="D57" s="6" t="s">
        <v>144</v>
      </c>
      <c r="E57" s="6" t="s">
        <v>145</v>
      </c>
      <c r="F57" s="6" t="s">
        <v>146</v>
      </c>
    </row>
    <row r="58" customFormat="false" ht="39.75" hidden="false" customHeight="true" outlineLevel="0" collapsed="false">
      <c r="A58" s="6" t="s">
        <v>47</v>
      </c>
      <c r="B58" s="6" t="s">
        <v>147</v>
      </c>
      <c r="C58" s="6" t="s">
        <v>148</v>
      </c>
      <c r="D58" s="6" t="s">
        <v>149</v>
      </c>
      <c r="E58" s="6" t="n">
        <v>41524009</v>
      </c>
      <c r="F58" s="6" t="s">
        <v>150</v>
      </c>
    </row>
    <row r="59" customFormat="false" ht="83.25" hidden="false" customHeight="true" outlineLevel="0" collapsed="false">
      <c r="A59" s="6" t="s">
        <v>7</v>
      </c>
      <c r="B59" s="6" t="s">
        <v>151</v>
      </c>
      <c r="C59" s="6" t="s">
        <v>152</v>
      </c>
      <c r="D59" s="6" t="s">
        <v>15</v>
      </c>
      <c r="E59" s="6" t="s">
        <v>153</v>
      </c>
      <c r="F59" s="6" t="s">
        <v>141</v>
      </c>
    </row>
    <row r="60" customFormat="false" ht="41.25" hidden="false" customHeight="true" outlineLevel="0" collapsed="false">
      <c r="A60" s="6" t="s">
        <v>76</v>
      </c>
      <c r="B60" s="6" t="s">
        <v>77</v>
      </c>
      <c r="C60" s="6" t="s">
        <v>154</v>
      </c>
      <c r="D60" s="6" t="s">
        <v>155</v>
      </c>
      <c r="E60" s="6" t="s">
        <v>80</v>
      </c>
      <c r="F60" s="6" t="s">
        <v>156</v>
      </c>
    </row>
    <row r="61" customFormat="false" ht="39" hidden="false" customHeight="true" outlineLevel="0" collapsed="false">
      <c r="A61" s="6" t="s">
        <v>7</v>
      </c>
      <c r="B61" s="6" t="s">
        <v>157</v>
      </c>
      <c r="C61" s="6" t="s">
        <v>158</v>
      </c>
      <c r="D61" s="6" t="s">
        <v>159</v>
      </c>
      <c r="E61" s="6" t="n">
        <v>2147623</v>
      </c>
      <c r="F61" s="6" t="s">
        <v>160</v>
      </c>
    </row>
    <row r="62" customFormat="false" ht="79.5" hidden="false" customHeight="true" outlineLevel="0" collapsed="false">
      <c r="A62" s="6" t="s">
        <v>47</v>
      </c>
      <c r="B62" s="6" t="s">
        <v>161</v>
      </c>
      <c r="C62" s="6" t="s">
        <v>162</v>
      </c>
      <c r="D62" s="6" t="s">
        <v>163</v>
      </c>
      <c r="E62" s="6" t="n">
        <v>15129335</v>
      </c>
      <c r="F62" s="6" t="s">
        <v>164</v>
      </c>
    </row>
  </sheetData>
  <mergeCells count="31">
    <mergeCell ref="A1:F1"/>
    <mergeCell ref="A3:A10"/>
    <mergeCell ref="B3:B10"/>
    <mergeCell ref="C3:C10"/>
    <mergeCell ref="D3:D10"/>
    <mergeCell ref="E3:E10"/>
    <mergeCell ref="F3:F10"/>
    <mergeCell ref="A11:A15"/>
    <mergeCell ref="B11:B15"/>
    <mergeCell ref="C11:C15"/>
    <mergeCell ref="D11:D15"/>
    <mergeCell ref="E11:E15"/>
    <mergeCell ref="F11:F15"/>
    <mergeCell ref="A21:A22"/>
    <mergeCell ref="B21:B22"/>
    <mergeCell ref="C21:C22"/>
    <mergeCell ref="D21:D22"/>
    <mergeCell ref="E21:E22"/>
    <mergeCell ref="F21:F22"/>
    <mergeCell ref="A24:A28"/>
    <mergeCell ref="B24:B28"/>
    <mergeCell ref="C24:C28"/>
    <mergeCell ref="D24:D28"/>
    <mergeCell ref="E24:E28"/>
    <mergeCell ref="F24:F28"/>
    <mergeCell ref="A34:A42"/>
    <mergeCell ref="B34:B42"/>
    <mergeCell ref="C34:C42"/>
    <mergeCell ref="D34:D42"/>
    <mergeCell ref="E34:E42"/>
    <mergeCell ref="F34:F42"/>
  </mergeCells>
  <conditionalFormatting sqref="A3:A31 A33:A45 A50:F62">
    <cfRule type="expression" priority="2" aboveAverage="0" equalAverage="0" bottom="0" percent="0" rank="0" text="" dxfId="0">
      <formula>$BR3="SI"</formula>
    </cfRule>
  </conditionalFormatting>
  <conditionalFormatting sqref="A34 A43">
    <cfRule type="expression" priority="3" aboveAverage="0" equalAverage="0" bottom="0" percent="0" rank="0" text="" dxfId="1">
      <formula>$BR32="SI"</formula>
    </cfRule>
  </conditionalFormatting>
  <conditionalFormatting sqref="A47">
    <cfRule type="expression" priority="4" aboveAverage="0" equalAverage="0" bottom="0" percent="0" rank="0" text="" dxfId="2">
      <formula>$BR47="SI"</formula>
    </cfRule>
  </conditionalFormatting>
  <conditionalFormatting sqref="A48">
    <cfRule type="expression" priority="5" aboveAverage="0" equalAverage="0" bottom="0" percent="0" rank="0" text="" dxfId="3">
      <formula>$BR48="SI"</formula>
    </cfRule>
  </conditionalFormatting>
  <conditionalFormatting sqref="A49">
    <cfRule type="expression" priority="6" aboveAverage="0" equalAverage="0" bottom="0" percent="0" rank="0" text="" dxfId="4">
      <formula>$BR49="SI"</formula>
    </cfRule>
  </conditionalFormatting>
  <conditionalFormatting sqref="B3:B31 B33:B45">
    <cfRule type="expression" priority="7" aboveAverage="0" equalAverage="0" bottom="0" percent="0" rank="0" text="" dxfId="5">
      <formula>$BR3="SI"</formula>
    </cfRule>
  </conditionalFormatting>
  <conditionalFormatting sqref="B34">
    <cfRule type="expression" priority="8" aboveAverage="0" equalAverage="0" bottom="0" percent="0" rank="0" text="" dxfId="6">
      <formula>$BR32="SI"</formula>
    </cfRule>
  </conditionalFormatting>
  <conditionalFormatting sqref="B49">
    <cfRule type="expression" priority="9" aboveAverage="0" equalAverage="0" bottom="0" percent="0" rank="0" text="" dxfId="7">
      <formula>$BR49="SI"</formula>
    </cfRule>
  </conditionalFormatting>
  <conditionalFormatting sqref="C3:C31 C33:C45">
    <cfRule type="expression" priority="10" aboveAverage="0" equalAverage="0" bottom="0" percent="0" rank="0" text="" dxfId="8">
      <formula>$BR3="SI"</formula>
    </cfRule>
  </conditionalFormatting>
  <conditionalFormatting sqref="C34">
    <cfRule type="expression" priority="11" aboveAverage="0" equalAverage="0" bottom="0" percent="0" rank="0" text="" dxfId="9">
      <formula>$BR32="SI"</formula>
    </cfRule>
  </conditionalFormatting>
  <conditionalFormatting sqref="D3:D31 D33:D45">
    <cfRule type="expression" priority="12" aboveAverage="0" equalAverage="0" bottom="0" percent="0" rank="0" text="" dxfId="10">
      <formula>$BR3="SI"</formula>
    </cfRule>
  </conditionalFormatting>
  <conditionalFormatting sqref="D34">
    <cfRule type="expression" priority="13" aboveAverage="0" equalAverage="0" bottom="0" percent="0" rank="0" text="" dxfId="11">
      <formula>$BR32="SI"</formula>
    </cfRule>
  </conditionalFormatting>
  <conditionalFormatting sqref="E3 E33:E34 E11 E16:E21 E23:E24 E29:E31 E43:E45">
    <cfRule type="expression" priority="14" aboveAverage="0" equalAverage="0" bottom="0" percent="0" rank="0" text="" dxfId="12">
      <formula>$BR3="SI"</formula>
    </cfRule>
  </conditionalFormatting>
  <conditionalFormatting sqref="E34">
    <cfRule type="expression" priority="15" aboveAverage="0" equalAverage="0" bottom="0" percent="0" rank="0" text="" dxfId="13">
      <formula>$BR32="SI"</formula>
    </cfRule>
  </conditionalFormatting>
  <conditionalFormatting sqref="E49">
    <cfRule type="expression" priority="16" aboveAverage="0" equalAverage="0" bottom="0" percent="0" rank="0" text="" dxfId="14">
      <formula>$BR49="SI"</formula>
    </cfRule>
  </conditionalFormatting>
  <conditionalFormatting sqref="F3:F31 F33:F45">
    <cfRule type="expression" priority="17" aboveAverage="0" equalAverage="0" bottom="0" percent="0" rank="0" text="" dxfId="15">
      <formula>$BR3="SI"</formula>
    </cfRule>
  </conditionalFormatting>
  <conditionalFormatting sqref="F34">
    <cfRule type="expression" priority="18" aboveAverage="0" equalAverage="0" bottom="0" percent="0" rank="0" text="" dxfId="16">
      <formula>$BR32="SI"</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0T13:40:40Z</dcterms:created>
  <dc:creator/>
  <dc:description/>
  <dc:language>en-US</dc:language>
  <cp:lastModifiedBy>Jose Luis Aldas Palacios</cp:lastModifiedBy>
  <dcterms:modified xsi:type="dcterms:W3CDTF">2025-03-20T13:56:52Z</dcterms:modified>
  <cp:revision>0</cp:revision>
  <dc:subject/>
  <dc:title/>
</cp:coreProperties>
</file>