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4"/>
  </bookViews>
  <sheets>
    <sheet name="CERTIFICADO BPADT INSPECCIONADO" sheetId="1" state="visible" r:id="rId2"/>
    <sheet name="CERTIFICADO BPADT EMITIDO OIA" sheetId="2" state="visible" r:id="rId3"/>
    <sheet name="CONTRATACIÓN DE SERVICIOS ADT" sheetId="3" state="visible" r:id="rId4"/>
    <sheet name="BPADT CADUCADAS" sheetId="4" state="visible" r:id="rId5"/>
    <sheet name="BPADT EN PROCESO" sheetId="5" state="visible" r:id="rId6"/>
  </sheets>
  <definedNames>
    <definedName function="false" hidden="false" localSheetId="3" name="_xlnm.Print_Area" vbProcedure="false">'BPADT CADUCADAS'!$A$1:$J$4</definedName>
    <definedName function="false" hidden="true" localSheetId="3" name="_xlnm._FilterDatabase" vbProcedure="false">'BPADT CADUCADAS'!$A$1:$J$185</definedName>
    <definedName function="false" hidden="false" localSheetId="4" name="_xlnm.Print_Area" vbProcedure="false">'BPADT EN PROCESO'!$A$1:$G$8</definedName>
    <definedName function="false" hidden="true" localSheetId="4" name="_xlnm._FilterDatabase" vbProcedure="false">'BPADT EN PROCESO'!$A$1:$G$20</definedName>
    <definedName function="false" hidden="false" localSheetId="1" name="_xlnm.Print_Area" vbProcedure="false">'CERTIFICADO BPADT EMITIDO OIA'!$A$1:$I$1</definedName>
    <definedName function="false" hidden="true" localSheetId="1" name="_xlnm._FilterDatabase" vbProcedure="false">'CERTIFICADO BPADT EMITIDO OIA'!$A$1:$J$225</definedName>
    <definedName function="false" hidden="false" localSheetId="0" name="_xlnm.Print_Area" vbProcedure="false">'CERTIFICADO BPADT INSPECCIONADO'!$A$1:$J$883</definedName>
    <definedName function="false" hidden="true" localSheetId="0" name="_xlnm._FilterDatabase" vbProcedure="false">'CERTIFICADO BPADT INSPECCIONADO'!$A$1:$J$895</definedName>
    <definedName function="false" hidden="true" localSheetId="2" name="_xlnm._FilterDatabase" vbProcedure="false">'CONTRATACIÓN DE SERVICIOS ADT'!$A$1:$I$163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3" uniqueCount="9909">
  <si>
    <t xml:space="preserve">ESTABLECIMIENTO FARMACÉUTICO</t>
  </si>
  <si>
    <t xml:space="preserve">RUC</t>
  </si>
  <si>
    <t xml:space="preserve">N° ESTAB</t>
  </si>
  <si>
    <t xml:space="preserve">DIRECCIÓN</t>
  </si>
  <si>
    <t xml:space="preserve">ZONA</t>
  </si>
  <si>
    <t xml:space="preserve">TIPO DE CERTIFICACIÓN</t>
  </si>
  <si>
    <t xml:space="preserve">FECHA DE EMISIÓN</t>
  </si>
  <si>
    <t xml:space="preserve">FECHA DE VIGENCIA</t>
  </si>
  <si>
    <t xml:space="preserve">Nº CERTIFICADO</t>
  </si>
  <si>
    <t xml:space="preserve">AREA DE CERTIFICACIÓN</t>
  </si>
  <si>
    <t xml:space="preserve">QUIFATEX S.A.</t>
  </si>
  <si>
    <t xml:space="preserve">1790371506001</t>
  </si>
  <si>
    <t xml:space="preserve">PICHINCHA / QUITO / CALDERON (CARAPUNGO) / PANAMERICANA NORTE S/N Y PASAJE CENEPA</t>
  </si>
  <si>
    <t xml:space="preserve">ALMACENAMIENTO, DISTRIBUCION, TRANSPORTE E IMPRESIÓN INKJET</t>
  </si>
  <si>
    <t xml:space="preserve">BPADT-EF-005-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en cooler validados): PAA-8917, PAB-4067, PAC-4876, PBC-9888, PBI-2301, PBO-9766, PBW-1980, PBX-5874, PCD-3230, TAA-4467, MAA-1492, MFA-0849, MGB-0792, PAC2333, PAC-2359, PAC-9155, PAC-9852, PBJ-6571, PBZ-3014, PCA-6439, PCC6330, PCL-2559, PCX-4389, RAA-6180, TAA-4864, GBN-7538, PCX-1298, IBE5530, PAB-8113, PAB-8637, PAB-8654, PAB-9549, PCQ-2185, PDT-1110, PDW-5821, POK-0912, TAA-5395, PDJ-6281, PAB-9940, PBE-3688, GBO-7836, PAC-5591; Productos que requieren temperatura ambiente (no mayor a 30°C): PAA-8917, PAB-4067, PAC-4876, PBC-9888, PBI-2301, PBO-9766, PBW-1980, PBX-5874, PCD-3230, TAA-4467, MAA-1492, MFA-0849, MGB-0792, PAC2333, PAC-2359, PAC-9155, PAC-9852, PBJ-6571, PBZ-3014, PCA-6439, PCC6330, PCL-2559, PCX-4389, RAA-6180, TAA-4864, GBN-7538, PCX-1298, IBE5530, PAB-8113, PAB-8637, PAB-8654, PAB-9549, PCQ-2185, PDT-1110, PDW-5821, POK-0912, TAA-5395, PDJ-6281, PAB-9940, PBE-3688, GBO-7836, PAC-5591.
</t>
  </si>
  <si>
    <t xml:space="preserve">GARCOS S.A.</t>
  </si>
  <si>
    <t xml:space="preserve">1790708799001</t>
  </si>
  <si>
    <t xml:space="preserve">PICHINCHA / QUITO / CARCELÉN / AV. GALO PLAZA LASSO N69-270 Y SEBASTIAN MORENO</t>
  </si>
  <si>
    <t xml:space="preserve">ALMACENAMIENTO, DISTRIBUCIÓN Y TRANSPORTE</t>
  </si>
  <si>
    <t xml:space="preserve">BPADT-EF-006-2019</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U-1403.
TRANSPORTE TERCERIZADO: TRANSPBARRENO S.A., ESTABLECIMIENTO N° 001, CERTIFICADO N° BPADT-EF-298-2019: Productos que requieren temperatura ambiente (no mayor a 30°C): Medicamentos en general, Dispositivos médicos de uso humano; TRANSPBARRENO S.A., ESTABLECIMIENTO N° 002, CERTIFICADO N° BPADT-EF-358-2020: Productos que requieren temperatura ambiente (no mayor a 30°C): Medicamentos en general, Dispositivos médicos de uso humano
</t>
  </si>
  <si>
    <t xml:space="preserve">LOGISTICA ECUATORIANA S.A. LOGISTECSA </t>
  </si>
  <si>
    <t xml:space="preserve">1791826507001</t>
  </si>
  <si>
    <t xml:space="preserve">GUAYAS / GUAYAQUIL / PASCUALES /Vía a Daule Kilometro 14.5 Manzana 428 Conjunto Industrial Airnaca Intersección Solar Uno</t>
  </si>
  <si>
    <t xml:space="preserve">ALMACENAMIENTO, ALMACENAMIENTO CROSSDOCKING, DISTRIBUCION, TRANSPORTE E IMPRESIÓN INKJET</t>
  </si>
  <si>
    <t xml:space="preserve">BPADT-EF-009-2016</t>
  </si>
  <si>
    <t xml:space="preserve">ALMACENAR: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ALMACENAR (Cross docking):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TRANSPORTE TERCERIZADO: COMPAÑIA METRO LOGISTICA S.A. MELOGISTIC, ESTABLECIMIENTO N° 002, CERTIFICADO N° BPADT-OIA-073: Productos que requieren temperatura de refrigeración (2°C a 8°C): Medicamentos en general, Productos o medicamentos biológicos, Dispositivos médicos de uso humano; Productos que requieren temperatura ambiente (no mayor a 30°C): Medicamentos en general, Dispositivos médicos de uso humano.</t>
  </si>
  <si>
    <t xml:space="preserve">INTEGRATED LOGISTICS SERVICES SERVILOGISTICS S.A.                                                                                                                                                                                        </t>
  </si>
  <si>
    <t xml:space="preserve">1791714296001</t>
  </si>
  <si>
    <t xml:space="preserve">GUAYAS / GUAYAQUIL / PASCUALES / QUINQUELLAS 14-1 Y SN</t>
  </si>
  <si>
    <t xml:space="preserve">ALMACENAMIENTO,  ALMACENAMIENTO CROSSDOCKING, DISTRIBUCION, TRANSPORTE E IMPRESIÓN INKJET</t>
  </si>
  <si>
    <t xml:space="preserve">BPADT-EF-014-2019</t>
  </si>
  <si>
    <t xml:space="preserve">BODEGA GYE-08 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pone de ÁREA DE IMPRESIONES INKJET (BODEGA GYE-0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E TERCERIZADO: QUICKDELIVERY S.A., ESTABLECIMIENTO N° 001, CERTIFICADO N° BPADT-EF-035-2017: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BODEGA GYE-09 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de congelación (Cámaras Frías): Dispositivos médicos de uso humano. Productos que requieren temperatura de refrigeración (2 a 8 °C): Medicamentos en general, productos o medicamentos biológicos, Dispositivos médicos de uso humano. 
ALMACENAR (Cross docking): Productos que requieren temperatura de congelación (Cámaras Frías): Dispositivos médicos de uso humano. Productos que requieren temperatura de refrigeración (2 a 8 °C): Medicamentos en general, productos o medicamentos biológicos, Dispositivos médicos de uso humano.
Dispone de ÁREA DE IMPRESIONES INKJET (BODEGA GYE-09):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Dispositivos médicos de uso humano. Productos que requieren temperatura de refrigeración (2 a 8 °C): Medicamentos en general, productos o medicamentos biológicos, Dispositivos médicos de uso humano.
TRANSPORTE TERCERIZADO: QUICKDELIVERY S.A., ESTABLECIMIENTO N° 001, CERTIFICADO N° BPADT-EF-035-2017: ALMACENAR: Productos que requieren temperatura de congelación (Cámaras Frías) (con uso de coolers validad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de refrigeración (2 a 8 °C): Medicamentos en general, productos o medicamentos biológicos, Dispositivos médicos de uso humano. </t>
  </si>
  <si>
    <t xml:space="preserve">FARMAENLACE CIA. LTDA.</t>
  </si>
  <si>
    <t xml:space="preserve">1791984722001</t>
  </si>
  <si>
    <t xml:space="preserve">PICHINCHA / QUITO / AV. CAPITAN RAFAEL RAMOS E2-210 Y CASTELLI</t>
  </si>
  <si>
    <t xml:space="preserve">ALMACENAR, DISTRIBUIR Y TRANSPORTAR</t>
  </si>
  <si>
    <t xml:space="preserve">BPADT-EF-025-2016</t>
  </si>
  <si>
    <t xml:space="preserve">ALMACENAR: Productos que requieren temperatura de refrigeración (2°C a 8°C):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TERCERIZADO: SERVIENTREGA ECUADOR S.A. ESTABLECIMIENTO N° 296, CERTIFICADO N°: BPADT-EF-306-2019: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95, CERTIFICADO N°: BPADT-EF-357-2020: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35, CERTIFICADO N°: BPADT-EF-118-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015, CERTIFICADO N°: BPADT-EF-067-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TERCERIZADO: SERVIENTREGA ECUADOR S.A. ESTABLECIMIENTO N° 296, CERTIFICADO N°: BPADT-EF-306-2019: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95, CERTIFICADO N°: BPADT-EF-357-2020: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35, CERTIFICADO N°: BPADT-EF-118-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015, CERTIFICADO N°: BPADT-EF-067-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LETERAGO DEL ECUADOR S.A</t>
  </si>
  <si>
    <t xml:space="preserve">0992262192001</t>
  </si>
  <si>
    <t xml:space="preserve">PICHINCHA / QUITO / POMASQUI / AUTOPIS MANUEL CORDOVA GALARZA S7-332 Y CALLE OE2F DE LAS VIOLETAS</t>
  </si>
  <si>
    <t xml:space="preserve">ALMACENAMIENTO,  DISTRIBUCION, TRANSPORTE E IMPRESIÓN INKJET</t>
  </si>
  <si>
    <t xml:space="preserve">BPADT-EF-032-2016</t>
  </si>
  <si>
    <t xml:space="preserve">ALMACENA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aticos, Productos o medicamentos biológ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Productos o medicamentos homeopaticos, Productos o medicamentos biológicos, Productos naturales procesados de uso medicinal, Dispositivos médicos de uso humano.
TRANSPORTA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aticos, Productos o medicamentos biológicos, Productos naturales procesados de uso medicinal, Dispositivos médicos de uso humano.
VEHÍCULOS CERTIFICADOS (PLACA VEHÍCULAR): Productos que requieren temperatura de refrigeración (2°C a 8°C con cooler): PCL-1639, PCK-9384, ; Productos que requieren temperatura ambiente (no mayor a 30°C): PCL-1639, PCK-9384.
TRANSPORTE TERCERIZADO: QUICKDELIVERY S.A., ESTABLECIMIENTO N° 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 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ICKDELIVERY S.A., ESTABLECIMIENTO N° 004, CERTIFICADO N° BPADT-EF-11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ICKDELIVERY S.A., ESTABLECIMIENTO N° 005, CERTIFICADO N° BPADT-EF-269-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ANTICAEXPRES QUANTICA EXPRESS CIA. LTDA., ESTABLECIMIENTO N° 001, CERTIFICADO N° BPADT-EF-247-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ANTICAEXPRES QUANTICA EXPRESS CIA. LTDA., ESTABLECIMIENTO N° 004, CERTIFICADO N° BPADT-EF-437-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ANTICAEXPRES QUANTICA EXPRESS CIA. LTDA., ESTABLECIMIENTO N° 003, CERTIFICADO N° BPADT-EF-349-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COMPAÑIA DE TRANSPORTE DE CARGA PESADA SERVICIOS ALRIMALA S.A., ESTABLECIMIENTO N° 001, CERTIFICADO N° BPADT-EF-261-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GLOBAL TRANS LOGISTICS GTL S.A., ESTABLECIMIENTO N° 001, CERTIFICADO N° BPADT-EF-302-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SERTRANCARLOG C.A. SERVICIO DE TRANSPORTE DE CARGA Y LOGISTICA, ESTABLECIMIENTO N° 004, CERTIFICADO N° BPADT-EF-157-2018: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t>
  </si>
  <si>
    <t xml:space="preserve">QUICKDELIVERY S.A.</t>
  </si>
  <si>
    <t xml:space="preserve">0992640995001</t>
  </si>
  <si>
    <t xml:space="preserve">GUAYAS / GUAYAQUIL / TARQUI / QUINQUELLAS 6-1 Y ACACIAS</t>
  </si>
  <si>
    <t xml:space="preserve">ALMACEMIENTO, ALMACENAMIENTO CROSSDOCKING, DISTRIBUCION Y TRANPORTE</t>
  </si>
  <si>
    <t xml:space="preserve">BPADT-EF-035-2017</t>
  </si>
  <si>
    <t xml:space="preserve">ALMACENAR TERCERIZADO: INTEGRATED LOGISTICS SERVICES SERVILOGISTICS S.A., ESTABLECIMIENTO N° 010, CERTIFICADO N°: BPADT-EF-008-2019: Productos que requieren temperatura de refrigeración (2°C a 8°C): Medicamentos en general, Productos o medicamentos biológicos; INTEGRATED LOGISTICS SERVICES SERVILOGISTICS S.A., ESTABLECIMIENTO N° 0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Crossdocking)TERCERIZADO: INTEGRATED LOGISTICS SERVICES SERVILOGISTICS S.A., ESTABLECIMIENTO N°10, CERTIFICADO N°: BPADT-EF-008-2019: Productos que requieren refrigeración 2°C a 8°C: Medicamentos en general, Productos o Medicamentos Biológicos; INTEGRATED LOGISTICS SERVICES SERVILOGISTICS S.A., ESTABLECIMIENTO N°01: CERTIFICADO N°: BPADT-EF-003-2019: Productos que requieren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luz (Fotosensibles): Dispositivos Médicos de Uso Humano; INTEGRATED LOGISTICS SERVICES SERVILOGISTICS S.A., ESTABLECIMIENTO N°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CIÓN TERCERIZADO: INTEGRATED LOGISTICS SERVICES SERVILOGISTICS S.A., ESTABLECIMIENTO N°10, CERTIFICADO N°: BPADT-EF-008-2019: Productos que requieren refrigeración 2°C a 8°C: Medicamentos en General, Productos o Medicamentos Biológicos; DISTRIBUIR TERCERIZADO: INTEGRATED LOGISTICS SERVICES SERVILOGISTICS S.A., ESTABLECIMIENTO N°01: CERTIFICADO N°: BPADT-EF-003-2019: Productos que requieren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y otras sustancias), Productos o Medicamentos Biológicos, Productos naturales procesados de uso medicinal, Dispositivos médicos de uso humano; Productos que requieren protección luz (Fotosensibles): Dispositivos Médicos de Uso Humano; INTEGRATED LOGISTICS SERVICES SERVILOGISTICS S.A., ESTABLECIMIENTO N°05: CERTIFICADO N°: BPADT-EF-027-2016: Productos que requieren refrigeración 2°C a 8°C: Productos o Medicamentos Biológicos, Dispositivos médicos de uso humano; Productos que requieren temperatura ambiente no mayor a 30°C: Medicamentos en General, Medicamentos que contengan sustancias catalogadas sujetas a fiscalización (psicotrópicos, estupefacientes y otras sustancias), Dispositivos médicos de uso humano; Productos que requieren protección luz (Fotosensibles): Dispositivos Médicos de Uso Humano; INTEGRATED LOGISTICS SERVICES SERVILOGISTICS S.A., ESTABLECIMIENTO N°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congelación (Cámaras frías) (con uso de Coolers validados): Dispositivos médicos de uso humano; Productos que requieren temperatura de refrigeración (2°C a 8°C) (con uso de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Dispositivos Médicos de Uso Humano; Productos que requieren temperatura ambiente (no mayor a 52°C): Dispositivos Médicos de Uso Humano.
VEHÍCULOS CERTIFICADOS (PLACA VEHÍCULAR): Productos que requieren temperatura de congelación (Cámaras frías) (con uso de Coolers validados): GBN8335, GBN7417, GBO9509, GQJ0383, GSN 7162, GSJ3447, GSH9455, GSF1491, GSP8152, GSJ2818, GPB1892, GBO9340, GBN7355, GQV171, GBN7354, GBN7346, GBN7515, GBP1995, ABD1120, GTI1122, GBP1137, GBP4113, PAB 8600; Productos que requieren temperatura de refrigeración (2°C a 8°C): PAB 8600, (con uso de Coolers validados): GBN8335, GBN7417, GBO9509, GQJ0383, GSN 7162, GSJ3447, GSH9455, GSF1491, GSP8152, GSJ2818, GPB1892, GBO9340, GBN7355, GQV171, GBN7354, GBN7346, GBN7515, GBP1995, ABD1120, GTI1122, GBP1137, GBP4113, PAB 8600; Productos que requieren temperatura ambiente (no mayor a 30°C): GBN8335, GBN7417, GBO9509, GQJ0383, GSN 7162, GSJ3447, GSH9455, GSF1491, GSP8152, GSJ2818, GPB1892, GBO9340, GBN7355, GQV171, GBN7354, GBN7346, GBN7515, GBP1995, ABD1120,
GTI1122, GBP1137, GBP4113, PAB 8600; Productos que requieren protección luz (Fotosensibles): GBN8335, GBN7417, GBO9509, GQJ0383, GSN 7162, GSJ3447, GSH9455, GSF1491, GSP8152, GSJ2818, GPB1892, GBO9340, GBN7355, GQV171, GBN7354, GBN7346, GBN7515, GBP1995, ABD1120, GTI1122, GBP1137, GBP4113, PAB 8600; Productos que requieren temperatura ambiente (no mayor a 52°C): GBN8335, GBN7417, GBO9509, GQJ0383, GSN 7162, GSJ3447, GSH9455, GSF1491, GSP8152, GSJ2818, GPB1892, GBO9340, GBN7355, GQV171, GBN7354, GBN7346, GBN7515, GBP1995, ABD1120, GTI1122, GBP1137, GBP4113, PAB 8600.
</t>
  </si>
  <si>
    <t xml:space="preserve">TRANSPORTES Y LOGISTICA DEL AREA ANDINA, TRANDINA S.A. </t>
  </si>
  <si>
    <t xml:space="preserve">1790019454001</t>
  </si>
  <si>
    <t xml:space="preserve">PICHINCHA / QUITO / CALDERON (CARAPUNGO) / AV. CARAPUNGO OE8-26 Y CHASQUI</t>
  </si>
  <si>
    <t xml:space="preserve">BPADT-EF-038-2017</t>
  </si>
  <si>
    <t xml:space="preserve">BODEGA 1: ALMACENAR: Productos que requieren temperatura ambiente (no mayor a 30°C): Medicamentos en general, Productos o medicamentos biológicos, Dispositivos médicos de uso humano, productos naturales procesados de uso medicinal.
BODEGA 2: ALMACEN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Dispositivos médicos de uso humano, productos naturales procesados de uso medicin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Dispositivos médicos de uso humano.
TRANSPORTAR: Productos que requieren temperatura de refrigeración (2°C a 8°C) (vehículos con equipo de refrigeración y coolers validados): Medicamentos en general, Productos o medicamentos biológicos,  Dispositivos médicos de uso humano; Productos que requieren temperatura ambiente (no mayor a 30°C): Medicamentos en general, Productos o medicamentos biológicos,  Dispositivos médicos de uso humano.
VEHÍCULOS CERTIFICADOS (PLACA VEHICULAR): Productos que requieren temperatura de refrigeración (2°C a 8°C) (vehículos con equipo de refrigeración y coolers validados): GBO-2378; GBO-3391; Productos que requieren temperatura ambiente (no mayor a 30°C): GBO-2378; GBO-3391.</t>
  </si>
  <si>
    <t xml:space="preserve">SISTEMAS INTEGRADOS DE CARGA ORIONCARGO S.A</t>
  </si>
  <si>
    <t xml:space="preserve">1792464463001</t>
  </si>
  <si>
    <t xml:space="preserve">PICHINCHA / RUMIÑAHUI / SANGOLQUI / AV GENERAL ENRIQUEZ LOTE 5</t>
  </si>
  <si>
    <t xml:space="preserve">ALMACENAMIENTO CROSSDOCKING, DISTRIBUCION Y TRANPORTE</t>
  </si>
  <si>
    <t xml:space="preserve">BPADT-EF-042-2017</t>
  </si>
  <si>
    <t xml:space="preserve">ALMACENAR (Cross docking) TERCERIZADO: SISTEMAS LOGISTICOS INTEGRADOS SISLOGICA S.A., ESTABLECIMIENTO N° 002, CERTIFICADO N° BPADT-EF-007-2019: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CERTIFICADOS (PLACA VEHÍCULAR): Productos que requieren temperatura de refrigeración (2°C a 8°C) (con uso de TERMOQUIN): PCD-6565, PAB-7840, GBP-1993, EAA-1381; (con uso de coolers):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temperatura ambiente (no mayor a 30°C):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protección a la luz (Fotosensibles):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Temperatura ambiente (no mayor a 52°C): PDU-2798, PDE-5397, GBP-1993, EAA-1381, PBD-1540, PDP-5285, PCE-5105, PDC-8717, PAA-1250, PAB-8190, PAB-9170, PAA-8917, PAB-9797, PCL- 3868, IAI-0901, PAA- 8453, TBB-6899, PAB-5882, GSK-4361, PDE-3860, PAB-7840, JAA-3014, PAB-4658, PCD-6565, GRV-148, PAC-3767, PDY-4772, PAB-9757, PAB-7859, PDY-7262, PYH-0580, PDK-4273, PCV-9913, PDE-2614, PDN-1677, PAB-2637, PCL-3802, ZAA-2422, GSB-4840, TAA-4847, PFC-9516, GSI-3170, PAD-1519, PAB-7959, GCT-2920, PAC-3056, PAB-7509, PDQ-7332, PCB-5564, PDS-3748, CBL-288, PDA-4263, RBA-6195, PCO-7813,PDY-8754, PAB-7196, PFE-8415, PFC-9957, GSF-3116, GSY-2563, GBP-2324, GBO-8879, PFH-2270, PFH-2078, GBP-6977, PDX-5728, PFC-2633, PFH-9721, XBV-0237, PFF-3727, PUE-0087, ABG-2468, PBW-8472, PAE-1478.
TRANSPORTE TERCERIZADO: GLOBAL TRANS LOGISTICS GTL S.A., ESTABLECIMIENTO N° 001, CERTIFICADO N° BPADT-EF-302-2019: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E TERCERIZADO: COMPAÑIA DE TRANSPORTE DE CARGA PESADA ENVIO EXPRESS ENVIOERF S.A., ESTABLECIMIENTO N° 002, CERTIFICADO N° BPADT-EF-650-2022: Productos que requieren congelación (uso de coolers validados): Productos o medicamentos biológicos,  Dispositivos médicos de uso humano;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Esta certificación NO INCLUYE el Área de Almacenamiento.
</t>
  </si>
  <si>
    <t xml:space="preserve">B. BRAUN MEDICAL S.A.</t>
  </si>
  <si>
    <t xml:space="preserve">1791222032001</t>
  </si>
  <si>
    <t xml:space="preserve">PICHINCHA / QUITO / COTOCOLLAO / MANUEL AMBROSI E4-120 Y DE LOS CIPRESES</t>
  </si>
  <si>
    <t xml:space="preserve">BPADT-EF-047-201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ALMACENAR (TERCERIZAD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5, CERTIFICADO N°: BPADT-EF-027-2016: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1, CERTIFICADO N°: BPADT-EF-003-2019: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IMPRESIONES INKJET (TERCERIZADO): INTEGRATED LOGISTICS SERVICES SERVILOGISTICS S.A., ESTABLECIMIENTO N° 010, CERTIFICADO N°: BPADT-EF-008-2019; INTEGRATED LOGISTICS SERVICES SERVILOGISTICS S.A., ESTABLECIMIENTO N° 005, CERTIFICADO N°: BPADT-EF-027-2016; NTEGRATED LOGISTICS SERVICES SERVILOGISTICS S.A., ESTABLECIMIENTO N° 001, CERTIFICADO N°: BPADT-EF-003-2019.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 CERTIFICADO (PLACA VEHICULAR): PRODUCTOS QUE REQUIEREN TEMPERATURA AMBIENTE (NO MAYOR A 30°C): PDT-3311, PDT-3319.
TRANSPORTE TERCERIZADO: SOLUSERLOG SERVICIOS LOGÍSTICOS CIA. LTDA., ESTABLECIMIENTO N° 001, CERTIFICADO N° BPADT-EF-049-2017: PRODUCTOS QUE REQUIEREN TEMPERATURA AMBIENTE (NO MAYOR A 30°C): MEDICAMENTOS EN GENERAL, MEDICAMENTOS QUE CONTENGAN SUSTANCIAS CATALOGADAS SUJETAS A FISCALIZACIÓN (PSICOTRÓPICOS, ESTUPEFACIENTES, PRECURSORES QUÍMICOS Y OTRAS SUSTANCIAS), DISPOSITIVOS MÉDICOS DE USO HUMANO; SISTEMAS INTEGRADOS DE CARGA ORIONCARGO S.A., ESTABLECIMIENTO Nº 002, CERTIFICADO Nº BPADT-EF-042-2017: PRODUCTOS QUE REQUIEREN TEMPERATURA AMBIENTE (NO MAYOR A 30°C): MEDICAMENTOS EN GENERAL, MEDICAMENTOS QUE CONTENGAN SUSTANCIAS CATALOGADAS SUJETAS A FISCALIZACIÓN (PSICOTRÓPICOS, ESTUPEFACIENTES, PRECURSORES QUÍMICOS Y OTRAS SUSTANCIAS), DISPOSITIVOS MÉDICOS DE USO HUMANO; QUICKDELIVERY S.A., ESTABLECIMIENTO Nº 001, CERTIFICADO Nº BPADT-EF-035-2017: PRODUCTOS QUE REQUIEREN TEMPERATURA AMBIENTE (NO MAYOR A 30°C): MEDICAMENTOS EN GENERAL, MEDICAMENTOS QUE CONTENGAN SUSTANCIAS CATALOGADAS SUJETAS A FISCALIZACIÓN (PSICOTRÓPICOS, ESTUPEFACIENTES, PRECURSORES QUÍMICOS Y OTRAS SUSTANCIAS), DISPOSITIVOS MÉDICOS DE USO HUMANO; COMPAÑIA DE TRANSPORTE DE CARGA PESADA SERVICIOS ALRIMALA S.A., ESTABLECIMIENTO N° 001, CERTIFICADO N° BPADT-EF-261-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24, CERTIFICADO N°: BPADT-EF-348-2020: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52, CERTIFICADO N°: BPADT-EF-648-2022: PRODUCTOS QUE REQUIEREN TEMPERATURA AMBIENTE (NO MAYOR A 30°C): MEDICAMENTOS EN GENERAL, MEDICAMENTOS QUE CONTENGAN SUSTANCIAS CATALOGADAS SUJETAS A FISCALIZACIÓN (PSICOTRÓPICOS, ESTUPEFACIENTES, PRECURSORES QUÍMICOS Y OTRAS SUSTANCIAS), DISPOSITIVOS MÉDICOS DE USO HUMANO;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5, CERTIFICADO N°: BPADT-EF-027-2016: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1, CERTIFICADO N° BPADT-EF-003-2019: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COLINA HURTADO FUAD ALBERTO </t>
  </si>
  <si>
    <t xml:space="preserve">0602053381001</t>
  </si>
  <si>
    <t xml:space="preserve">CHIMBORAZO / RIOBAMBA / LIZARZABURU / 10 DE AGOSTO 27-27 Y PICHINCHA</t>
  </si>
  <si>
    <t xml:space="preserve">ALMACENAMIENTO, DISTRIBUCION Y TRANSPORTE</t>
  </si>
  <si>
    <t xml:space="preserve">BPADT-EF-050-2017</t>
  </si>
  <si>
    <t xml:space="preserve">ALMACENA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TRIBUI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TRANSPORTA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VEHÍCULOS CERTIFICADOS (PLACA VEHICULAR): Productos que requieren temperatura de refrigeración 2°C a 8°C: HBC-3208; TBD-9159; Productos que requieren temperatura ambiente (no mayor a 30°C): HBC-3208; TBD-9159; Productos que requieren protección a la luz (Fotosensibles): HBC-3208; TBD-9159.
TRANSPORTE TERCERIZADO: Productos que requieren temperatura de refrigeración (2°C a 8°C): LAARCOURIER EXPRESS S.A. COD N° BPADT-OIA-054 ESTB N° 003; BPADT-EF-562-2022 ESTB N° 086; BPADT-EF-630-2022 ESTB N°89; Productos que requieren temperatura ambiente (no mayor a 30°C): LAARCOURIER EXPRESS S.A. COD N° BPADT-OIA-054 ESTB N° 003; BPADT-EF-562-2022 ESTB N° 086; BPADT-EF-630-2022 ESTB N°89.  Productos que requieren protección luz (Fotosensibles): LAARCOURIER EXPRESS S.A. COD N° BPADT-OIA-054 ESTB N° 003; BPADT-EF-562-2022 ESTB N° 086; BPADT-EF-630-2022 ESTB N°89. 
</t>
  </si>
  <si>
    <t xml:space="preserve"> ESCOBAR LOZA EULALIA ZOILA </t>
  </si>
  <si>
    <t xml:space="preserve">0600923650001</t>
  </si>
  <si>
    <t xml:space="preserve">CHIMBORAZO / RIOBAMBA / VELASCO / DIEGO DE IBARRA 23-23 Y PRIMERA CONSTITUYENTE</t>
  </si>
  <si>
    <t xml:space="preserve">BPADT-EF-051-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Productos que requieren temperatura ambiente (no mayor a 52°C): HBC-6808, HBC-6812.</t>
  </si>
  <si>
    <t xml:space="preserve">ECUAQUIMICA ECUATORIANA DE PRODUCTOS QUIMICOS C.A.</t>
  </si>
  <si>
    <t xml:space="preserve">0990018707001</t>
  </si>
  <si>
    <t xml:space="preserve">MANABI / PORTOVIEJO / PORTOVIEJO / AUTOPISTA VALLE MANABI GUILLEN AV. PRINCIPAL S/N</t>
  </si>
  <si>
    <t xml:space="preserve">BPADT-EF-056-2017</t>
  </si>
  <si>
    <r>
      <rPr>
        <sz val="8.6"/>
        <color rgb="FF000000"/>
        <rFont val="Times New Roman"/>
        <family val="1"/>
      </rPr>
      <t xml:space="preserve">ALMACENAR: </t>
    </r>
    <r>
      <rPr>
        <sz val="10"/>
        <color rgb="FF000000"/>
        <rFont val="Times New Roman"/>
        <family val="1"/>
      </rPr>
      <t xml:space="preserve">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DISTRIBUIR: 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TRANSPORTAR: 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VEHICULOS CERTIFICADOS (PLACA VEHICULAR): Productos que requieren temperatura de refrigeración (2ºC a 8°C) (con uso de coolers): MFA-0945, TBB-1805; Productos que requieren temperatura ambiente (no mayor a 30°C): MFA-0945, TBB-1805.
TRANSPORTE TERCERIZAD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296, CERTIFICADO N°: BPADT-EF-552-2021: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t>
    </r>
  </si>
  <si>
    <t xml:space="preserve">NEOETHICALS CIA. LTDA. </t>
  </si>
  <si>
    <t xml:space="preserve">1792430526001</t>
  </si>
  <si>
    <t xml:space="preserve">GUAYAS / GUAYAQUIL / PASCUALES / AVENIDA ROSAVIN 15 1/2 Y VIA DAULE </t>
  </si>
  <si>
    <t xml:space="preserve">BPADT-EF-058-2017</t>
  </si>
  <si>
    <t xml:space="preserve">ALMACENAR: Productos que requieren temperatura ambiente (no mayor a 30°C): Medicamentos en general.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GSW-3771, GSW-3772 y PPA-4457. 
SERVICIOS TERCERIZADO: TRANSPORTE: SERVIENTREGA ECUADOR S.A, ESTABLECIMIENTO N° 335, CERTIFICADO N° BPADT-EF-118-2017; ESTABLECIMIENTO N° 795, CERTIFICADO N° BPADT-EF-761-2023; ESTABLECIMIENTO N° 395, CERTIFICADO N° BPADT-EF-357-2020; ESTABLECIMIENTO N° 015, CERTIFICADO N° BPADT-EF-067-2020; ESTABLECIMIENTO N° 221, CERTIFICADO N° BPADT-EF-522-2021: Productos que requieren temperatura ambiente (no mayor a 30°C): Medicamentos en general.
</t>
  </si>
  <si>
    <t xml:space="preserve">FAMPROJECT CIA. LTDA.</t>
  </si>
  <si>
    <t xml:space="preserve">1891716849001</t>
  </si>
  <si>
    <t xml:space="preserve">TTUNGURAHUA / AMBATO / HUACHI CHICO / AGUILERA MALTA S/N Y MEDARDO ANGEL SILVA</t>
  </si>
  <si>
    <t xml:space="preserve">ALMACENAMIENTO, DISTRIBUCION Y TRANSPORTE </t>
  </si>
  <si>
    <t xml:space="preserve">BPADT-EF-059-2017</t>
  </si>
  <si>
    <t xml:space="preserve">ALMACENA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DISTRIBUI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TRANSPORTA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VEHÍCULOS CERTIFICADOS (PLACA VEHÍCULAR): Productos que requieren temperatura de refrigeración (2°C a 8°C) (con uso de coolers validados): TBG-2505; Productos que requieren temperatura ambiente (no mayor a 30°C): TBG-2505; Productos que requieren temperatura ambiente (no mayor a 52°C): TBG-2505. 
</t>
  </si>
  <si>
    <t xml:space="preserve">AZUAY / CUENCA / EL VECINO / AV. GIL RAMIREZ DAVALOS S/N Y EL PEDREGAL</t>
  </si>
  <si>
    <t xml:space="preserve">BPADT-EF-061-2017</t>
  </si>
  <si>
    <t xml:space="preserve">ALMACENAR (Cross docking):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ABM-4626, ABM-4625, PAE-3205, ABL-5012 y PAC-1311/SMWV9109318; Productos que requieren temperatura ambiente (no mayor a 30°C): ABM-4626, ABM-4625, PAE-3205, ABL-5012 y PAC-1311/SMWV9109318; Productos que requieren protección a la luz (Fotosensibles): ABM-4626, ABM-4625, PAE-3205, ABL-5012 y PAC-1311/SMWV9109318.
TRANSPORTE TERCERIZADO: TRANSPORTES CABRERA DURAN E HIJOS CADURHITRANS CIA. LTDA., ESTABLECIMIENTO N° 001, CERTIFICADO N° BPADT-EF-300-2019: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t>
  </si>
  <si>
    <t xml:space="preserve">PORTRANS S.A. </t>
  </si>
  <si>
    <t xml:space="preserve">0991306625001</t>
  </si>
  <si>
    <t xml:space="preserve">PICHINCHA / QUITO / PANAMERICANA NORTE KM 15.5 AV. PRINCIPAL S/N Y LEONIDAS PROAÑO
KM 15.5 AV. PRINCIPAL S/N Y LEONIDAS PROAÑO
</t>
  </si>
  <si>
    <t xml:space="preserve">ALMACENAMIENTO, ALMACENAMIENTO CROSSDOCKING, DISTRIBUCION Y TRANSPORTE</t>
  </si>
  <si>
    <t xml:space="preserve">BPADT-EF-065-2017</t>
  </si>
  <si>
    <t xml:space="preserve">ALMACEN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ALMACENAR (CROSS DOCKING):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PCA-5206, PDN-9454, PTX-0509, PCL-5992, PCZ-6625, IBE-3627, TBD-4933; Productos que requieren temperatura ambiente (no mayor a 30°C): PCA-5206, PDN-9454, PTX-0509, PCL-5992, PCZ-6625, IBE-3627, TBD-4933; Productos que requieren protección luz (Fotosensibles): PCA-5206, PDN-9454, PTX-0509, PCL-5992, PCZ-6625, IBE-3627, TBD-4933
TRANSPORTE TERCERIZADO: GLOBAL TRANS LOGISTICS GTL S.A., ESTABLECIMIENTO N° 001, CERTIFICADO N° BPADT-EF-302-2019: Productos que requieren temperatura de refrigeración (2°C a 8°C): Productos o medicamentos biológicos; Productos que requieren temperatura ambiente (no mayor a 30°C): Medicamentos en general, Medicamentos que contienen sustancias catalogadas sujeta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ienen sustancias catalogadas sujeta a fiscalización (psicotrópicos, estupefacientes, precursores químicos y otras sustancias), Productos o medicamentos  biológicos, Productos o medicamentos homeopáticos, Productos naturales procesados de uso medicinal, Dispositivos médicos de uso humano.
</t>
  </si>
  <si>
    <t xml:space="preserve">SERVIENTREGA ECUADOR S.A.</t>
  </si>
  <si>
    <t xml:space="preserve">0991285679001</t>
  </si>
  <si>
    <t xml:space="preserve">PICHINCHA / QUITO / KENNEDY / LOS CEDROS E1-75 Y GALO PLAZA LASSO</t>
  </si>
  <si>
    <t xml:space="preserve">ALMACENAMIENTO CROSSDOCKING, DISTRIBUCION Y TRANSPORTE</t>
  </si>
  <si>
    <t xml:space="preserve">BPADT-EF-067-2017</t>
  </si>
  <si>
    <t xml:space="preserve">ALMACENAR (Cross docking): Productos que requieren temperatura de refrigeración (2°C a 8°C)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DISTRIBUIR: Productos que requieren temperatura de refrigeración (2°C a 8°C)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TRANSPORTAR: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VEHICULOS PROPIOS A CERTIFICAR (PLACA VEHICULAR): Productos que requieren temperatura de refrigeración (2°C a 8°C)  (con uso de coolers):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Productos que requieren temperatura ambiente (no mayor a 30°C):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Productos que requieren protección de la luz (fotosensibles):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t>
  </si>
  <si>
    <t xml:space="preserve">PICHINCHA / QUITO / LA MAGDALENA / NUÑEZ DE BALBOA OE1-19 Y ALONSO DE MENDOZA</t>
  </si>
  <si>
    <t xml:space="preserve">BPADT-EF-072-2017</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ICULOS CERTIFICADOS (PLACA VEHICUL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PND-9722
</t>
  </si>
  <si>
    <t xml:space="preserve">CARVAGU S.A.</t>
  </si>
  <si>
    <t xml:space="preserve">0991434879001</t>
  </si>
  <si>
    <t xml:space="preserve">GUAYAS / GUAYAQUIL / CHONGON / AV. TERCERA S/N Y SECTOR ELOY ALFARO</t>
  </si>
  <si>
    <t xml:space="preserve">BPADT-EF-076-2017</t>
  </si>
  <si>
    <t xml:space="preserve">
ALMACENAR: Productos que requieren temperatura ambiente (no mayor a 30°C): Medicamentos en general, Productos naturales procesados de uso medicinal, Productos para la industria farmacéutica.
DISTRIBUIR: Productos que requieren temperatura ambiente (no mayor a 30°C): Medicamentos en general, Productos naturales procesados de uso medicinal, Productos para la industria farmacéutica.
TRANSPORTAR: Productos que requieren temperatura ambiente (no mayor a 30°C): Medicamentos en general, Productos naturales procesados de uso medicinal, Productos para la industria farmacéutica.
VEHÍCULOS CERTIFICADOS (PLACA VEHICULAR): Productos que requieren temperatura ambiente (no mayor a 30°C): GSL-4033, GPJ-606, GRW-1614, GTB-5306, GTB-5307, GTB-5308, GTA-3765.
</t>
  </si>
  <si>
    <t xml:space="preserve">INDURA ECUADOR S.A.</t>
  </si>
  <si>
    <t xml:space="preserve">0990340900001</t>
  </si>
  <si>
    <t xml:space="preserve">LOJA / LOJA / VALLE / AV. OCHO DE DICIEMBRE S/N Y JAIME ROLDOS AGUILERA</t>
  </si>
  <si>
    <t xml:space="preserve">BPADT-EF-078-2017</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GTI-1730.</t>
  </si>
  <si>
    <t xml:space="preserve">TUNGURAHUA / AMBATO / LA MERCED / VARGAS TORRES N04-79 Y DARQUEA</t>
  </si>
  <si>
    <t xml:space="preserve">BPADT-EF-079-2017</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PLACA VEHICULAR): Productos que requieren temperatura no &gt;30°C: TBI-6464; Productos que requieren protección a la luz (Fotosensibles):TBI-6464.</t>
  </si>
  <si>
    <t xml:space="preserve">PROVIMEDIC S.A.</t>
  </si>
  <si>
    <t xml:space="preserve">0992481501001</t>
  </si>
  <si>
    <t xml:space="preserve">GUAYAS / GUAYAQUIL / TARQUI / AV. DE LAS AMERICAS S/N Y COSME RENELLA</t>
  </si>
  <si>
    <t xml:space="preserve">BPADT-EF-080-2017</t>
  </si>
  <si>
    <t xml:space="preserve">ALMACENA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VEHÍCULOS A CERTIFICAR (PLACA VEHÍCULAR): Productos que requieren temperatura de refrigeración 2-8°C (con uso de coolers): GSB-7511; Productos que requieren temperatura ambiente (no mayor a 30°C): GSB-7511; Productos que requieren protección a la luz (Fotosensibles): GSB-7511. 
</t>
  </si>
  <si>
    <t xml:space="preserve">TOTALCARE PHARMA S.A.</t>
  </si>
  <si>
    <t xml:space="preserve">0992893028001</t>
  </si>
  <si>
    <t xml:space="preserve">GUAYAS / DURAN / ELOY ALFARO (DURAN) / AV LAS SEMILLAS SOLAR 9 Y AV DURAN TAMBO</t>
  </si>
  <si>
    <t xml:space="preserve">BPADT-EF-081-201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CIOS TERCERIZADO: ALMACENAMIENTO Y DISTRIBUCIÓN: INTEGRATED LOGISTICS SERVICES SERVILOGISTICS S.A., ESTABLECIMIENTO N° 009, CERTIFICADO N° BPADT-EF-014-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QUICKDELIVERY S.A., ESTABLECIMIENTO N° 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MIENTO, DISTRIBUCIÓN, TRANSPORTE E IMPRESIONES INKJET (MARCAJE): MERCATTI S.A MERCATTISA, ESTABLECIMIENTO N° 003,  CERTIFICADO N° BPADT-EF-339-2020: Productos que requieren temperatura de refrigeración (2°C a 8°C): Medicamentos en general, Productos o medicamentos biológicos; Productos que requieren temperatura ambiente (no mayor a 30°C): Medicamentos en general, Dispositivos médicos de uso humano; ALMACENAMIENTO, DISTRIBUCIÓN E IMPRESIONES INKJET (MARCAJE): LOGISTICA ECUATORIANA S.A. LOGISTECSA, ESTABLECIMIENTO N° 004, CERTIFICADO N° BPADT-EF-009-2016: Productos que requieren condiciones de temperatura de refrigeración (2°C a 8°C): Medicamentos en general y Productos o medicamentos biológicos; Productos que requieren condiciones de temperatura ambiente no &gt;30°C: Medicamentos en general y dispositivos médicos de uso humano; TRANSPORTE: COMPAÑIA METRO LOGISTICA S.A. MELOGISTIC, ESTABLECIMIENTO N° 002,  CERTIFICADO N° BPADT-OIA-073: Productos que requieren condiciones de temperatura de refrigeración (2°C a 8°C): Medicamentos en general y Productos o medicamentos biológicos; Productos que requieren condiciones de temperatura ambiente no &gt;30°C: Medicamentos en general y dispositivos médicos de uso humano.
</t>
  </si>
  <si>
    <t xml:space="preserve">FOREVER LIVING PRODUCTOS DEL ECUADOR S.A.</t>
  </si>
  <si>
    <t xml:space="preserve">1791254937001</t>
  </si>
  <si>
    <t xml:space="preserve">GUAYAS / GUAYAQUIL / TARQUI / AV. LAS LOMAS 215 Y CALLE PRIMERA</t>
  </si>
  <si>
    <t xml:space="preserve">BPADT-EF-082-2017</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SERVIENTREGA ECUADOR S.A., ESTABLECIMIENTO N°335, CERTIFICADO N° BPADT-EF-118-2017: Productos que requieren temperatura ambiente (no mayor a 30°C): Medicamentos en general, Productos naturales procesados de uso medicinal</t>
  </si>
  <si>
    <t xml:space="preserve">IMPORTADORA Y DISTRIBUIDORA MEDICA FERBOVASA CIA. LTDA.</t>
  </si>
  <si>
    <t xml:space="preserve">1791343360001</t>
  </si>
  <si>
    <t xml:space="preserve">PICHINCHA / QUITO / PASAJE NICOLAS JIMENEZ E4-291 Y AV. GRAN COLOMBIA</t>
  </si>
  <si>
    <t xml:space="preserve">BPADT-EF-084-2017</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o. 015, CERTIFICADO N°: BPADT-EF-067-2017: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VEHÍCULOS CERTIFICADOS (PLACA VEHICULAR): Productos que requieren temperatura de refrigeración (2°C a 8°C): PCU-9861; Productos que requieren temperatura ambiente (no mayor a 30°C): PCU-9861; Productos que requieren protección a la luz (Fotosensibles): PCU-9861.
</t>
  </si>
  <si>
    <t xml:space="preserve">ORELLANA / ORELLANA / NUEVO PARAÍSO (CAB. EN UNIÓN CHIMBORAZO) / LOTE 3-B-2</t>
  </si>
  <si>
    <t xml:space="preserve">BPADT-EF-085-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KAA-2175, IBD-1051. </t>
  </si>
  <si>
    <t xml:space="preserve">EL ORO / MACHALA / LA PROVIDENCIA / AV 25 DE JUNIO SN Y VIA MACHALA EL CAMBIO</t>
  </si>
  <si>
    <t xml:space="preserve">BPADT-EF-093-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PDE-5197</t>
  </si>
  <si>
    <t xml:space="preserve">ONCOBIOLOGICO CIA. LTDA.</t>
  </si>
  <si>
    <t xml:space="preserve">0190339831001</t>
  </si>
  <si>
    <t xml:space="preserve">AZUAY / CUENCA / SUCRE / ALFONSO MORENO MORA 3-65 Y JUAN IÑIGUEZ</t>
  </si>
  <si>
    <t xml:space="preserve">Almacenamiento, Distribución y Transporte</t>
  </si>
  <si>
    <t xml:space="preserve">BPADT-EF-100-2017</t>
  </si>
  <si>
    <t xml:space="preserve">2.1. ALMACENA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2. DISTRIBUI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3. TRANSPORTA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4. VEHÍCULOS CERTIFICADOS (PLACA VEHÍCULAR): Productos que requieren temperatura de congelación (Cámaras Frías): ABJ-9162; Productos que requieren temperatura de refrigeración (2°C a 8°C): ABJ-9162; Productos que requieren temperatura ambiente (no mayor a 30°C): ABJ-9162. 
2.5. SERVICIOS TERCERIZADO: TRANSPORTE: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COMPAÑIA DE TRANSPORTE DE CARGA PESADA MAGNO BRITO CIA. LTDA. ESTABLECIMIENTO N° 002, CERTIFICADO N° BPADT-EF-353-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VITABEAUTY INTERNATIONAL S.A.</t>
  </si>
  <si>
    <t xml:space="preserve">1791877365001</t>
  </si>
  <si>
    <t xml:space="preserve">PICHINCHA / QUITO / AV. BRASIL N46-68 Y GREGORIO BERMEJO</t>
  </si>
  <si>
    <t xml:space="preserve">Almacenamiento y Distribución.</t>
  </si>
  <si>
    <t xml:space="preserve">BPADT-EF-101-2017</t>
  </si>
  <si>
    <t xml:space="preserve"> 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PBJ-7665. 
 SERVICIOS TERCERIZADO: TRANSPORTE: SERVIENTREGA ECUADOR S.A., ESTABLECIMIENTO N° 015, CERTIFICADO N° BPADT-EF-067-2017: Productos que requieren temperatura ambiente (no mayor a 30°C): Medicamentos en general; SERVIENTREGA ECUADOR S.A., ESTABLECIMIENTO N° 335, CERTIFICADO N° BPADT-EF-118-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SERVIENTREGA ECUADOR S.A., ESTABLECIMIENTO N° 795, CERTIFICADO N° BPADT-EF-761-2023: Productos que requieren temperatura ambiente (no mayor a 30°C): Medicamentos en general 
</t>
  </si>
  <si>
    <t xml:space="preserve">FARMAYALA PHARMACEUTICAL COMPANY S.A. FPC</t>
  </si>
  <si>
    <t xml:space="preserve">0990013314001</t>
  </si>
  <si>
    <t xml:space="preserve">GUAYAS / DURAN / ELOY ALFARO (DURAN) / KM DOS Y MEDIO S/N Y AUTOPISTA DURAN BOLICHE</t>
  </si>
  <si>
    <t xml:space="preserve">Almacenamiento, distribucion y transporte</t>
  </si>
  <si>
    <t xml:space="preserve">BPADT-EF-110-2017</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ambiente (no mayor a 30°C): PCT-6097, PCT-5813.
</t>
  </si>
  <si>
    <t xml:space="preserve">MANABI / PORTOVIEJO / ANDRÉS DE VERA / KM1 VIA PORTOVIEJO - MANTA S/N</t>
  </si>
  <si>
    <t xml:space="preserve">BPADT-EF-117-2017</t>
  </si>
  <si>
    <t xml:space="preserve">ALMACENAR (Cross docking):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Congelación (cámaras frías):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Congelación (cámaras frías):Dispositivos médicos de uso humano; Productos que requieren temperatura de refrigeración (2°C a 8°C): (con uso de cooler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Congelación (cámaras frías): GTQ-6223, GBP7876, GBP-2057, PAE-2148; Productos que requieren temperatura de refrigeración (2°C a 8°C): (con uso de cooler validados GTQ-6223, BGP-7876, GBP-2057, PAE-2198; Productos que requieren temperatura ambiente (no mayor a 30°C): GTQ-6223, BGP-7876, GBP-2057, PAE-2198. 
</t>
  </si>
  <si>
    <t xml:space="preserve">GUAYAS / GUAYAQUIL / TARQUI / CALLE 19H NO S/N Y SOLAR 1</t>
  </si>
  <si>
    <t xml:space="preserve">BPADT-EF-118-2017</t>
  </si>
  <si>
    <t xml:space="preserve">ALMACENAR: MERCATTI S.A. MERCATTISA, ESTABLECIMIENTO N° 003, CERTIFICADO N°: BPADT-EF-339-2020: Productos que requieren temperatura ambiente (no mayor a 30°C): Medicamentos en general, Productos o medicamentos homeopáticos, Productos naturales procesados de uso medicinal, Productos para la industria farmacéutica, Dispositivos médicos de uso humano.
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GBO-8261, GBO-7290, GBN-5114, GBO-5985, GBO-7639, GBO-8541, GSY-3802, GBO-8722,GSY-3909, GSY-4047, GSY-4225, PCL-9595, PCL-9486, PCL-9657, GSV-3754, GSS-4079, GBO-5539,GBO-8456,  GSV-2532, GSY-4226, GBO-7994, GBO-8060, GBP-1955; Productos que requieren temperatura ambiente (no mayor a 30°C): GBO-8261, GBO-7290, GBN-5114, GBO-5985, GBO-7639, GBO-8541, GSY-3802, GBO-8722,GSY-3909, GSY-4047, GSY-4225, PCL-9595, PCL-9486, PCL-9657, GSV-3754, GSS-4079, GBO-5539,GBO-8456,  GSV-2532, GSY-4226, GBO-7994, GBO-8060, GBP-1955; Productos que requieren protección a la luz (Fotosensibles): GBO-8261, GBO-7290, GBN-5114, GBO-5985, GBO-7639, GBO-8541, GSY-3802, GBO-8722,GSY-3909, GSY-4047, GSY-4225, PCL-9595, PCL-9486, PCL-9657, GSV-3754, GSS-4079, GBO-5539,GBO-8456,  GSV-2532, GSY-4226, GBO-7994, GBO-8060, GBP-1955.</t>
  </si>
  <si>
    <t xml:space="preserve">PROSERMED CIA. LTDA.</t>
  </si>
  <si>
    <t xml:space="preserve">1790945618001</t>
  </si>
  <si>
    <t xml:space="preserve">PICHINCHA / QUITO / MARIANO PAREDES N76-291 Y DIEGO DE VASQUEZ</t>
  </si>
  <si>
    <t xml:space="preserve">BPADT-EF-132-2018</t>
  </si>
  <si>
    <t xml:space="preserve">ALMACENAR (Bodega N°1, N°2.1, N°2.2, N°2.3 y N° 3):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VEHÍCULOS CERTIFICADOS (PLACA VEHÍCULAR): Productos que requieren temperatura ambiente (no mayor a 30°C): PCY-6327, PBZ-9936; Productos que requieren protección a la luz (Fotosensibles): PCY-6327, PBZ-9936. 
</t>
  </si>
  <si>
    <t xml:space="preserve">ALVAREZ ROSERO EDWIN GUSTAVO</t>
  </si>
  <si>
    <t xml:space="preserve">1713710570001</t>
  </si>
  <si>
    <t xml:space="preserve">PICHINCHA / QUITO / SAN JUAN / BECK ROLLO DESP OE7196 Y JOSSIEU</t>
  </si>
  <si>
    <t xml:space="preserve">BPADT-EF-140-2018</t>
  </si>
  <si>
    <t xml:space="preserve">ALMACENAR: Productos que requieren temperatura ambiente no &gt;30°C: Medicamentos en general, Productos naturales procesados de uso medicinal.
DISTRIBUIR: Productos que requieren temperatura ambiente no &gt;30°C: Medicamentos en general, Productos naturales procesados de uso medicinal.
TRANSPORTAR: Productos que requieren temperatura ambiente no &gt;30°C: Medicamentos en general, Productos naturales procesados de uso medicinal.
VEHICULO CERTIFICADO )PLACA VEHICULAR):Productos que requieren temperatura ambiente no &gt;30°C: PCU-8836.</t>
  </si>
  <si>
    <t xml:space="preserve">SANDOVAL YANEZ MARIA IMELDA</t>
  </si>
  <si>
    <t xml:space="preserve">1707526719001</t>
  </si>
  <si>
    <t xml:space="preserve">PICHINCHA / QUITO / CHIMBACALLE / CERRO CORAZON S7-48 Y SANGAY</t>
  </si>
  <si>
    <t xml:space="preserve">BPADT-EF-142-2018</t>
  </si>
  <si>
    <t xml:space="preserve">ALMALMACENA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n uso de coolers:  PCX-2228; Productos que requieren temperatura ambiente (no mayor a 30°C): PCX-2228. 
</t>
  </si>
  <si>
    <t xml:space="preserve">NATURES SUNSHINE PRODUCTS DEL ECUADOR</t>
  </si>
  <si>
    <t xml:space="preserve">1791308751001</t>
  </si>
  <si>
    <t xml:space="preserve">PICHINCHA / QUITO / CALDERON (CARAPUNGO) / PANAMERICANA NORTE S/N</t>
  </si>
  <si>
    <t xml:space="preserve">BPADT-EF-143-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E TERCERIZADO: LAARCOURIER EXPRESS S.A. ESTABLECIMIENTO N° 028, CERTIFICADO N° BPADT-OIA-051, Productos que requieren temperatura ambiente (no mayor a 30°C): Productos naturales procesados de uso medicinal.
</t>
  </si>
  <si>
    <t xml:space="preserve">TOLEDO ORTIZ CARLOS FABIAN</t>
  </si>
  <si>
    <t xml:space="preserve">0601144827001</t>
  </si>
  <si>
    <t xml:space="preserve">CHIMBORAZO / RIOBAMBA / MAGDALENA DAVALOS 23-23 Y PRIMERA CONSTITUYENTE</t>
  </si>
  <si>
    <t xml:space="preserve">BPADT-EF-148-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oler validado):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de refrigeración (2°C a 8°C) (cooler validado): PBU-6591; Productos que requieren temperatura ambiente (no mayor a 30°C): PBU-6591; Productos que requieren protección a la luz (Fotosensibles): PBU-6591.
</t>
  </si>
  <si>
    <t xml:space="preserve">BIOTECNOLOGIA Y MEDICINA BIOAMIGA CIA. LTDA.</t>
  </si>
  <si>
    <t xml:space="preserve">1792386896001</t>
  </si>
  <si>
    <t xml:space="preserve">PICHINCHA / QUITO / LA CONCEPCIÓN / ALTAR N 50-49 Y CRISTOBAL SANDOVAL</t>
  </si>
  <si>
    <t xml:space="preserve">BPADT-EF-151-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PDI- 6911. 
TRANSPORTE TERCERIZAD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SERTRANCARLOG C.A. SERVICIO DE TRANSPORTE DE CARGA Y LOGISTICA</t>
  </si>
  <si>
    <t xml:space="preserve">1792150531001</t>
  </si>
  <si>
    <t xml:space="preserve">PICHINCHA / RUMIÑAHUI / SANGOLQUI / ABDON CALDERON 148 Y GRANADOS </t>
  </si>
  <si>
    <t xml:space="preserve">DISTRIBUCION Y TRANSPORTE</t>
  </si>
  <si>
    <t xml:space="preserve">BPADT-EF-157-2018</t>
  </si>
  <si>
    <t xml:space="preserve">DISTRIBUIR: Productos que requieren temperatura de refrigeración (2°C a 8°C) (con cooler validado por el cliente):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con cooler validado por el cliente):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AE-1653; JAA-2761; MAA-3769; JAA-4048; PAA-8901; GBP-3128; PAC-1613; PCG-2574; PAB-8572; PCS-5178; PAD-1266; PAE-3219; PDE-5784; PAD-1095 (contenedor: GESU9148251); PAB-1156 (contenedor: TTNU8451204); PAE-1627 (contenedor: MEDU9621193); PAD-1390 (contenedor: MEDU9612118); PAB-9984 (contenedor: MWCU5277713); PAD-1082 (contenedor: TRIU8960891); PAB-8996 (contenedor: CHIU-9006583); PAB-3776 (contenedor: GESU9236060); PAB-7808 (contenedor: CGMU9300402) ; PAE-3548; PAE-2849; PAA-3381 (contenedor: GESU9248604); PQH-0327 (contenedor: SEGU9089997); PAE-1775 (contenedor: SEGU9103457); PAD-1791 (contenedor: SZLU9110059); TAA-5401 (contenedor: GESU9244743); Productos que requieren temperatura ambiente (no mayor a 30°C): PAE-1653; JAA-2761; MAA-3769; JAA-4048; PAA-8901; GBP-3128; PAC-1613; PCG-2574; PAB-8572; PCS-5178; PAD-1266; PAE-3219; PDE-5784; PAD-1095 (contenedor: GESU9148251); PAB-1156 (contenedor: TTNU8451204); PAE-1627 (contenedor: MEDU9621193); PAD-1390 (contenedor: MEDU9612118); PAB-9984 (contenedor: MWCU5277713); PAD-1082 (contenedor: TRIU8960891); PAB-8996 (contenedor: CHIU-9006583); PAB-3776 (contenedor: GESU9236060); PAB-7808 (contenedor: CGMU9300402); PAE-3548; PAE-2849; PAA-3381 (contenedor: GESU9248604); PQH-0327 (contenedor: SEGU9089997); PAE-1775 (contenedor: SEGU9103457); PAD-1791 (contenedor: SZLU9110059); TAA-5401 (contenedor: GESU9244743).
</t>
  </si>
  <si>
    <t xml:space="preserve">ORTIZ BARREZUETA AUGUSTA BETTY</t>
  </si>
  <si>
    <t xml:space="preserve">0700998164001</t>
  </si>
  <si>
    <t xml:space="preserve">1</t>
  </si>
  <si>
    <t xml:space="preserve">EL ORO / MACHALA / MACHALA / 10 DE AGOSTO 2111 Y SUCRE</t>
  </si>
  <si>
    <t xml:space="preserve">7</t>
  </si>
  <si>
    <t xml:space="preserve">BPADT-EF-162-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OBA-6689.</t>
  </si>
  <si>
    <t xml:space="preserve">FARMAPACK CIA. LTDA.</t>
  </si>
  <si>
    <t xml:space="preserve">1791432401001</t>
  </si>
  <si>
    <t xml:space="preserve">PICHINCHA / QUITO / FRANCISCO GARCIA N74-65 Y ANTONIO BASANTES</t>
  </si>
  <si>
    <t xml:space="preserve">9</t>
  </si>
  <si>
    <t xml:space="preserve">BPADT-EF-163-2018</t>
  </si>
  <si>
    <t xml:space="preserve">ALMACENAR: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A CERTIFICAR (PLACA VEHÍCULAR): Productos que requieren temperatura ambiente (no mayor a 30°C): PIO-0054, PYL-0258
</t>
  </si>
  <si>
    <t xml:space="preserve">MACIAS GUERRERO SANDRA MARIA</t>
  </si>
  <si>
    <t xml:space="preserve">1305254847001</t>
  </si>
  <si>
    <t xml:space="preserve">MANABI / MANTA / LOS ESTEROS / AV. 108 S/N Y CALLE 122</t>
  </si>
  <si>
    <t xml:space="preserve">4</t>
  </si>
  <si>
    <t xml:space="preserve">BPADT-EF-165-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CIOS TERCERIZADO: TRANSPORTE: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TRAMACOEXPRESS CIA. LTDA.</t>
  </si>
  <si>
    <t xml:space="preserve">1791357396001</t>
  </si>
  <si>
    <t xml:space="preserve">PICHINCHA / QUITO / CARCELÉN / MANUEL NAJAS OE1-346 Y JOAQUIN MANCHENO</t>
  </si>
  <si>
    <t xml:space="preserve">Almacenamiento (Crossdocking), Distribución y Transporte. </t>
  </si>
  <si>
    <t xml:space="preserve">BPADT-EF-167-2018</t>
  </si>
  <si>
    <t xml:space="preserve">ALMACENAR (Cross docking): Productos que requieren temperatura de congelación (Cámaras frías) (con uso de coolers validados): Productos para la industria farmacéutica, Dispositivos médicos de uso humano; Productos que requieren temperatura de refrigeración (2°C a 8°C) (con uso de coolers validado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DISTRIBUIR: ): Productos que requieren temperatura de congelación (Cámaras frías) (con uso de coolers validados): Productos para la industria farmacéutica, Dispositivos médicos de uso humano; Productos que requieren temperatura de refrigeración (2°C a 8°C) (con uso de coolers validado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TRANSPORTAR: ): Productos que requieren temperatura de congelación (con uso de coolers): Productos para la industria farmacéutica, Dispositivos médicos de uso humano; Productos que requieren temperatura de refrigeración (2°C a 8°C) (con uso de cooler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VEHICULOS PROPIOS A CERTIFICAR (PLACA VEHICULAR): Productos que requieren temperatura de congelación (con uso de coolers ): PPA-7590, PBY6237, OBA-7957, PAB-7324; Productos que requieren temperatura de refrigeración (2°C a 8°C) (con uso de coolers ): PPA-7590, PBY6237, OBA-7957, PAB-7324; Productos que requieren temperatura ambiente (no mayor a 30°C): PPA-7590. PBY6237, OBA-7957, PAB-7324; Productos que requieren protección de la luz (fotosensibles): PPA-7590, PBY6237, OBA-7957, PAB-7324.
</t>
  </si>
  <si>
    <t xml:space="preserve">PIEDRA QUITO LUCRECIA AVISAC </t>
  </si>
  <si>
    <t xml:space="preserve">0100926609001</t>
  </si>
  <si>
    <t xml:space="preserve">AZUAY / CUENCA / SUCRE / ALFONSO BORRERO 2-25/2-19 Y LORENZO PIEDRA</t>
  </si>
  <si>
    <t xml:space="preserve">6</t>
  </si>
  <si>
    <t xml:space="preserve">BPADT-EF-172-2018</t>
  </si>
  <si>
    <t xml:space="preserve">ALMACENA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VEHÍCULOS A CERTIFICAR (PLACA VEHÍCULAR): Productos que requieren temperatura ambiente (no mayor a 30°C): ABF-2085, ABF-8965. 
TRANSPORTE TERCERIZADO: TRANSPORTES CABRERA DURAN E HIJOS CADURHITRANS CIA. LTDA., ESTABLECIMIENTO N° 001, CERTIFICADO N° BPADT-EF-300-2019: Productos que requieren temperatura ambiente (no mayor a 30°C): Medicamentos en general, Productos naturales procesados de uso medicinal, Dispositivos médicos de uso humano; COMPAÑIA DE TRANSPORTE DE CARGA PESADA ENVIO EXPRESS ENVIOERF S.A., ESTABLECIMIENTO N° 002, CERTIFICADO N° BPADT-EF-490-2021: Productos que requieren temperatura ambiente (no mayor a 30°C): Medicamentos en general, Productos naturales procesados de uso medicinal, Dispositivos médicos de uso humano.
</t>
  </si>
  <si>
    <t xml:space="preserve">ZELKRO S.A.</t>
  </si>
  <si>
    <t xml:space="preserve">0992152834001</t>
  </si>
  <si>
    <t xml:space="preserve">GUAYAS / GUAYAQUIL / LETAMENDI / LIZARDO GARCIA 3210 Y ROBLES CHAMBER -4 DE NOVIEMBRE</t>
  </si>
  <si>
    <t xml:space="preserve">8</t>
  </si>
  <si>
    <t xml:space="preserve">BPADT-EF-174-2018</t>
  </si>
  <si>
    <t xml:space="preserve">ALMACENAR: Productos que requieren temperatura ambiente (no mayor a 30°C): Medicamentos en general; Productos que requieren temperatura de refrigeración (2°C a 8°C): Medicamentos en general.
DISTRIBUIR: Productos que requieren temperatura ambiente (no mayor a 30°C): Medicamentos en general; Productos que requieren temperatura de refrigeración (2°C a 8°C): Medicamentos en general.
TRANSPORTAR: Productos que requieren temperatura ambiente (no mayor a 30°C): Medicamentos en general; Productos que requieren temperatura de refrigeración (2°C a 8°C): Medicamentos en general.
VEHICULOS CERTIFICADOS (PLACA VEHICULAR): Productos que requieren temperatura ambiente (no mayor a 30°C): GSL -9820, GSZ-7823; Productos que requieren temperatura de refrigeración (2°C a 8°C) (Con uso de coolers): GSL -9820, GSZ-7823. 
SERVIENTREGA ECUADOR S.A., ESTABLECIMIENTO No. 335, CERTIFICADO N°: BPADT-EF-118-2017: Productos que requieren temperatura ambiente (no mayor a 30°C): Medicamentos en general; Productos que requieren temperatura de refrigeración (2°C a 8°C): Medicamentos en general.</t>
  </si>
  <si>
    <t xml:space="preserve">INTEGRACION LOGISTICA INLOG S.A.</t>
  </si>
  <si>
    <t xml:space="preserve">1791985575001</t>
  </si>
  <si>
    <t xml:space="preserve">GUAYAS / GUAYAQUIL / XIMENA / CARRETERO: VIA PERIMETRAL KILOMETRO: 26 CIUDADELA: GALAVSA MANZANA: 78 CALLE: SN CONJUNTO: COMPLEJO DE BODEGAS EQUITATIS BLOQUE: GALPON 4 NUMERO: SN INTERSECCION: SN</t>
  </si>
  <si>
    <t xml:space="preserve">Almacenamiento, Almacenamiento crossdocking, distribucion y transporte</t>
  </si>
  <si>
    <t xml:space="preserve">BPADT-EF-175-2018</t>
  </si>
  <si>
    <t xml:space="preserve">ALMACENAR: Productos que requieren temperatura ambiente (no mayor a 30°C): Medicamentos en general y Dispositivos Médicos de uso humano.
ALMACENAR (Cross docking): Productos que requieren temperatura ambiente (no mayor a 30°C): Medicamentos en general y Dispositivos Médicos de uso humano.
DISTRIBUIR: Productos que requieren temperatura ambiente (no mayor a 30°C): Medicamentos en general y Dispositivos Médicos de uso humano.
TRANSPORTAR: Productos que requieren temperatura ambiente (no mayor a 30°C): Medicamentos en general y Dispositivos Médicos de uso humano.
VEHÍCULOS CERTIFICADOS (PLACA VEHICULAR): Productos que requieren temperatura ambiente (no mayor a 30°C): GPJ-816, GSW-2642.</t>
  </si>
  <si>
    <t xml:space="preserve">DISTRIBUIDORA JOSE VERDEZOTO CIA. LTDA.</t>
  </si>
  <si>
    <t xml:space="preserve">0190146596001</t>
  </si>
  <si>
    <t xml:space="preserve">AZUAY / CUENCA / YANUNCAY / JOSE VINUEZA 1-62 Y RIOFRIO</t>
  </si>
  <si>
    <t xml:space="preserve">ALMACENAR, DISTRIBUIR, TRANSPORTAR Y MARCAJE</t>
  </si>
  <si>
    <t xml:space="preserve">BPADT-EF-177-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VEHÍCULOS CERTIFICADOS (PLACA VEHICULAR): Productos que requieren temperatura ambiente (no mayor a 30°C): ABG-5761, ABF-2571, ABI-2632, ABK-2268.
TRANSPORTE TERCERIZADO: SERVIENTREGA ECUADOR S.A, establecimiento N°795 con certificación BPADT Nº BPADTEF-761-2023,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LAARCOURIER EXPRESS S.A, establecimiento N°003 con certificación BPADT Nº BPADTOIA-054,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MACOEXPRES CIA., LTDA., establecimiento N°024 con certificación BPADT Nº BPADTEF-348-2020 Y establecimiento N°004 con certificación BPADT Nº BPADT-EF-167-2018,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NSPORTES CABRERA DURAN E HIJOS CADURHITRANS CÍA., LTDA., establecimiento N° 001 con certificado N°: BPADT-EF-300-2019,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COMPAÑÍA DE TRANSPORTE DE CARGA PESADA MAGNO BRITO CÍA., LTDA., establecimiento N°002, con certificación BPADT Nº BPADT-EF-353-2020: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LOPEZ EXPRESS E HIJOS CÍA., LTDA., establecimiento N°001 con certificación BPADT Nº BPADT-EF-364-2020, para el transporte de productos que requieren temperatura ambiente (no mayor a 30°C): Medicamentos en general, Medicamentos que contengan sustancias catalogadas sujetas a fiscalización, productos naturales procesados de uso medicinal y dispositivos médicos de uso humano.
</t>
  </si>
  <si>
    <t xml:space="preserve">LABORATORIOS FOCUS LABOFOCUS CIA. LTDA.</t>
  </si>
  <si>
    <t xml:space="preserve">0190401316001</t>
  </si>
  <si>
    <t xml:space="preserve">AZUAY / CUENCA / YANUNCAY / FELIPE II 320 Y PADRE VALVERDE</t>
  </si>
  <si>
    <t xml:space="preserve">ALMACENAR, DISTRIBUIR Y TRANSPORTAR </t>
  </si>
  <si>
    <t xml:space="preserve">BPADT-EF-179-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A CERTIFICAR (PLACA VEHÍCULAR): Productos que requieren temperatura ambiente (no mayor a 30°C): ABI-1141.
TRANSPORTE TERCERIZADO: TRANSPORTES CABRERA DURAN E HIJOS CADURHITRANS CIA. LTDA., ESTABLECIMIENTO N° 001, CERTIFICADO N°: BPADT-EF-300-2019: Productos que requieren temperatura ambiente (no mayor a 30°C): Medicamentos en general.
</t>
  </si>
  <si>
    <t xml:space="preserve">BOTICAS UNIDAS DEL ECUADOR C.A.</t>
  </si>
  <si>
    <t xml:space="preserve">0990008426001</t>
  </si>
  <si>
    <t xml:space="preserve">2</t>
  </si>
  <si>
    <t xml:space="preserve">PICHINCHA / QUITO / LA CONCEPCIÓN / ECHEVERRIA MARIANO 230 OE2-28 Y SAN FRANCISCO</t>
  </si>
  <si>
    <t xml:space="preserve">BPADT-EF-185-2018</t>
  </si>
  <si>
    <t xml:space="preserve">ALMACENAR: Productos que requieren temperatura no &gt;30°C: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DISTRIBUIR:  Productos que requieren temperatura no &gt;30°C: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TRANSPORTAR: Productos que requieren temperatura no &gt;30°C: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VEHICULOS CERTIFICADOS (PLACA VEHICULAR): Productos que requieren temperatura no &gt;30°C: PBL-9428; PCA-5636</t>
  </si>
  <si>
    <t xml:space="preserve">CORPORACION FAVORITA C.A.</t>
  </si>
  <si>
    <t xml:space="preserve">1790016919001</t>
  </si>
  <si>
    <t xml:space="preserve">PICHINCHA / RUMIÑAHUI / COTOGCHOA / AV. GENERAL ENRIQUEZ S/N</t>
  </si>
  <si>
    <t xml:space="preserve">BPADT-EF-188-2018</t>
  </si>
  <si>
    <t xml:space="preserve">2.1. ALMACENAR: Productos que requieren temperatura ambiente (no mayor a 30°C): Medicamentos en general, Productos naturales procesados de uso medicinal, Dispositivos médicos de uso humano.
2.2. DISTRIBUIR: Productos que requieren temperatura ambiente (no mayor a 30°C): Medicamentos en general, Productos naturales procesados de uso medicinal, Dispositivos médicos de uso humano.
2.3. TRANSPORTAR: Productos que requieren temperatura ambiente (no mayor a 30°C): Medicamentos en general, Productos naturales procesados de uso medicinal, Dispositivos médicos de uso humano.
2.4. VEHÍCULOS CERTIFICADOS (PLACA VEHÍCULAR) (contenedores): Productos que requieren temperatura ambiente (no mayor a 30°C): S-40, S-43, S-44, S-155, S-156, S-159, S-168, S-169, S-170, S-215, S-216, S-217, S-218, S-219, S-220, S-221, S-222, S-223, S-224, S-225, S-226, S-227, S-228, S-229, S-230, S-231.
Esta certificación INCLUYE en su alcance únicamente lo descrito en la sección de áreas certificadas.
</t>
  </si>
  <si>
    <t xml:space="preserve">RIVAS LABORATORIO FARMACEUTICO RIVALAV CIA. LTDA.</t>
  </si>
  <si>
    <t xml:space="preserve">0691728684001</t>
  </si>
  <si>
    <t xml:space="preserve">CHIMBORAZO / RIOBAMBA / LIZARZABURU / LARREA 2234 Y PRIMERA CONSTITUYENTE</t>
  </si>
  <si>
    <t xml:space="preserve">3</t>
  </si>
  <si>
    <t xml:space="preserve">BPADT-EF-193-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ICULOS CERTIFICADOS (PLACA VEHICULAR): Productos que requieren temperatura ambiente (no mayor a 30°C): HCH-0236; Productos que requieren protección a la luz (Fotosensibles): HCH-0236.
</t>
  </si>
  <si>
    <t xml:space="preserve">ONLYNAT LABORATORIOS DEL ECUADOR S.A.</t>
  </si>
  <si>
    <t xml:space="preserve">0992356839001</t>
  </si>
  <si>
    <t xml:space="preserve">GUAYAS / GUAYAQUIL / AYACUCHO / FEBRES CORDERO 818 Y RUMICHACA-LORENZO DE GARAYCOA</t>
  </si>
  <si>
    <t xml:space="preserve">BPADT-EF-200-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A CERTIFICAR (PLACA VEHÍCULAR): Productos que requieren temperatura ambiente (no mayor a 30°C): GSH-8982.
</t>
  </si>
  <si>
    <t xml:space="preserve">BALDEON FRANCO HECTOR ULPIANO </t>
  </si>
  <si>
    <t xml:space="preserve">1002542478001</t>
  </si>
  <si>
    <t xml:space="preserve">PICHINCHA / QUITO / IÑAQUITO / JORGE DROM N39-204 Y GASPAR DE VILLARROEL</t>
  </si>
  <si>
    <t xml:space="preserve">BPADT-EF-203-2018</t>
  </si>
  <si>
    <t xml:space="preserve">ALMACENAR: Productos que requieren temperatura ambiente (no mayor a 30°C): Medicamentos en general, Productos o medicamentos homeopáticos, Productos que requieren protección a la luz (Fotosensibles): Medicamentos en general.
DISTRIBUIR: Productos que requieren temperatura ambiente (no mayor a 30°C): Medicamentos en general, Productos o medicamentos homeopáticos, Productos que requieren protección a la luz (Fotosensibles): Medicamentos en general.
TRANSPORTAR: Productos que requieren temperatura ambiente (no mayor a 30°C): Medicamentos en general, Productos o medicamentos homeopáticos, Productos que requieren protección a la luz (Fotosensibles): Medicamentos en general.
VEHÍCULOS A CERTIFICAR (PLACA VEHÍCULAR): Productos que requieren temperatura ambiente (no mayor a 30°C): PDR-2957; Productos que requieren protección a la luz (Fotosensibles): PDR-2957.
TRANSPORTE TERCERIZADO: 
SERVIENTREGA ECUADOR S.A., ESTABLECIMIENTO N° 015, CERTIFICADO N°: BPADT-EF-067-2017: Productos que requieren temperatura ambiente (no mayor a 30°C): Medicamentos en general, Productos o medicamentos homeopáticos. Productos que requieren protección a la luz (Fotosensibles): Medicamentos en general. 
SERVIENTREGA ECUADOR S.A., ESTABLECIMIENTO N° 335, CERTIFICADO N°: BPADT-EF-118-2017: Productos que requieren temperatura ambiente (no mayor a 30°C): Medicamentos en general, Productos o medicamentos homeopáticos. Productos que requieren protección a la luz (Fotosensibles): Medicamentos en general. 
SERVIENTREGA ECUADOR S.A., ESTABLECIMIENTO N° 395, CERTIFICADO N°: BPADT-EF-357-2020: Productos que requieren temperatura ambiente (no mayor a 30°C): Medicamentos en general, Productos o medicamentos homeopáticos. Productos que requieren protección a la luz (Fotosensibles): Medicamentos en general. 
SERVIENTREGA ECUADOR S.A., ESTABLECIMIENTO N° 296, CERTIFICADO N°: BPADT-EF-306-2019: Productos que requieren temperatura ambiente (no mayor a 30°C): Medicamentos en general, Productos o medicamentos homeopáticos. Productos que requieren protección a la luz (Fotosensibles): Medicamentos en general.</t>
  </si>
  <si>
    <t xml:space="preserve">FARPRO S.A.S. </t>
  </si>
  <si>
    <t xml:space="preserve">1793195943001</t>
  </si>
  <si>
    <t xml:space="preserve"> PICHINCHA / QUITO / LA MAGDALENA / FRANCISCO GOMEZ Y FRANCISCO LONDOÑO </t>
  </si>
  <si>
    <t xml:space="preserve">BPADT-EF-204-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PDN-3863.
</t>
  </si>
  <si>
    <t xml:space="preserve">SANDOVAL YÁNEZ JUAN FEDERICO</t>
  </si>
  <si>
    <t xml:space="preserve">0400777546001</t>
  </si>
  <si>
    <t xml:space="preserve">PICHINCHA / QUITO / LA CONCEPCIÓN / TOMAS CHARIOVE N47-75 Y MIGUEL BEDOYA</t>
  </si>
  <si>
    <t xml:space="preserve">BPADT-EF-206-201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TRANSPORTAR: Productos que requieren temperatura de refrigeración (2°C a 8°C) (con uso de cooler):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VEHÍCULOS CERTIFICADOS (PLACA VEHÍCULAR): Productos que requieren temperatura de refrigeración (2°C a 8°C): PCJ-7378, PDS 8876; Productos que requieren temperatura ambiente (no mayor a 30°C): PCJ-7378, PDS 8876; Productos que requieren protección a la luz (Fotosensibles): PCJ-7378, PDS 8876. 
</t>
  </si>
  <si>
    <t xml:space="preserve">PAZOS RAZA NELSON ANIBAL</t>
  </si>
  <si>
    <t xml:space="preserve">1701626697001</t>
  </si>
  <si>
    <t xml:space="preserve">SANTO DOMINGO DE LOS TSACHILAS / SANTO DOMINGO / SANTO DOMINGO DE LOS COLORADOS / ESTEBAN ONOFRE 109 Y LUIS JACOME</t>
  </si>
  <si>
    <t xml:space="preserve">BPADT-EF-207-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DN-6078.
</t>
  </si>
  <si>
    <t xml:space="preserve">COMPAÑIA DE CARGA PESADA Y LOGISTICA TRANSVEGA S.A.</t>
  </si>
  <si>
    <t xml:space="preserve">1792451841001</t>
  </si>
  <si>
    <t xml:space="preserve">PICHINCHA / QUITO / CALDERON (CARAPUNGO) / DE LAS GOLONDRINAS LT 394 394 Y GEOVANNY CALLES</t>
  </si>
  <si>
    <t xml:space="preserve">Transporte</t>
  </si>
  <si>
    <t xml:space="preserve">BPADT-EF-208-2018</t>
  </si>
  <si>
    <t xml:space="preserve">El establecimiento farmacéutico está certificado para:
DISTRIBUI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 CERTIFICADO (PLACA VEHICULAR): Productos que requieren temperatura de congelación (Cámaras frías) (con uso de coolers): PBQ-8157, PAC-4010, PCE-9088, PAC-7441, PAB-4545, PAB-7442, PAB-9889; Productos que requieren temperatura de refrigeración (2°C a 8°C): Productos que requieren temperatura ambiente (no mayor a 30°C): PBQ-8157, PAC-4010, PCE-9088, PAC-7441, PAB-4545, PAB-7442, PAB-9889; Productos que requieren protección a la luz (Fotosensibles): PBQ-8157, PAC-4010, PCE-9088, PAC-7441, PAB-4545, PAB-7442, PAB-9889.
</t>
  </si>
  <si>
    <t xml:space="preserve">ECUASURGICAL S.A.</t>
  </si>
  <si>
    <t xml:space="preserve">1790972186001</t>
  </si>
  <si>
    <t xml:space="preserve">PICHINCHA / QUITO / CATALINA ALDAZ N34-181 Y PORTUGAL</t>
  </si>
  <si>
    <t xml:space="preserve">Almacenamiento, distribucion y transporte (Certificación Voluntaria)</t>
  </si>
  <si>
    <t xml:space="preserve">BPADT-EF-212-2018</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
Se prohíbe, la impresión del número de registro sanitario, lote, fecha de elaboración, fecha de vencimiento, tanto para medicamentos de fabricación nacional como extranjera.
DISTRIBUIR: Productos que requieren temperatura ambiente (no mayor a 30°C): Medicamentos en general, Dispositivos médicos de uso humano.
TRANSPORTAR: Productos que requieren temperatura ambiente (no mayor a 30°C): Medicamentos en general, Dispositivos médicos de uso humano.
. 
VEHÍCULOS CERTIFICADOS (PLACA VEHICULAR): Productos que requieren temperatura ambiente (no mayor a 30°C): GSZ-4246, PDC-8448, PDR-5105
TRANSPORTE TERCERIZADO: SERVIENTREGA ECUADOR S.A., ESTABLECIMIENTO N° 015, CERTIFICADO N° BPADT-EF-067-2017: Productos que requieren temperatura ambiente (no mayor a 30°C): Medicamentos en general, Dispositivos médicos de uso humano.
</t>
  </si>
  <si>
    <t xml:space="preserve">JOSE MARTIN TRANSPORTES S.A.</t>
  </si>
  <si>
    <t xml:space="preserve">1792368502001</t>
  </si>
  <si>
    <t xml:space="preserve">PICHINCHA / QUITO / CONOCOTO / ISIDRO AYORA LT 53 Y GUILLERMO JONES</t>
  </si>
  <si>
    <t xml:space="preserve">BPADT-EF-213-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CERTIFICADOS (PLACA VEHICULAR): Productos que requieren temperatura de refrigeración (2°C a 8°C): PAB-9113, PAB-7841, PCS-5031, PAB-4414, PAA-3302 (Contenedor: GESU9361272), PAB-9684, PAB-9288, PAB-9795, PDO-7902, PFC-6684, PDQ-5474, ABE-6401, UAA-2907, LBA-8729, AAA-2473, ABF-9566, ABF-9739, AAA-6976.
; Productos que requieren temperatura ambiente (no mayor a 30°C): PAB-9113, PAB-7841, PCS-5031, PAB-4414, PAA-3302 (Contenedor: GESU9361272), PAB-9684, PAB-9288, PAB-9795, PDO-7902, PFC-6684, PDQ-5474, ABE-6401, UAA-2907, LBA-8729, AAA-2473, ABF-9566, ABF-9739, AAA-6976.
Esta certificación NO INCLUYE el Almacenamiento.</t>
  </si>
  <si>
    <t xml:space="preserve">VERA ZAMBRANO FREYA ESPERANZA</t>
  </si>
  <si>
    <t xml:space="preserve">1301427215001</t>
  </si>
  <si>
    <t xml:space="preserve">MANABI / CHONE / PICHINCHA 163 Y ROCAFUERTE</t>
  </si>
  <si>
    <t xml:space="preserve">BPADT-EF-128-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CT-4402. 
</t>
  </si>
  <si>
    <t xml:space="preserve">DISTRIBUIDORA ARAPHARMA S.A.</t>
  </si>
  <si>
    <t xml:space="preserve">0992954817001</t>
  </si>
  <si>
    <t xml:space="preserve"> GUAYAS / GUAYAQUIL / XIMENA / URB BELLAVISTA SOLAR 2-5 Y CALLE TERCERA </t>
  </si>
  <si>
    <t xml:space="preserve">Almacenamiento y Distribución </t>
  </si>
  <si>
    <t xml:space="preserve">BPADT-EF-218-2018</t>
  </si>
  <si>
    <t xml:space="preserve">ALMACENAR: Productos que requieren temperatura ambiente (no mayor a 30°C): Medicamentos en general.
DISTRIBUIR: SERVIENTREGA ECUADOR S.A., ESTABLECIMIENTO N° 015, CERTIFICADO N° BPADT-EF-067-2017, Productos que requieren temperatura ambiente (no mayor a 30°C): Medicamentos en general; SERVIENTREGA ECUADOR S.A., ESTABLECIMIENTO N° 335, CERTIFICADO N° BPADT-EF-067-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TRANSPORTE TERCERIZADO: SERVIENTREGA ECUADOR S.A., ESTABLECIMIENTO N° 015, CERTIFICADO N° BPADT-EF-067-2017, Productos que requieren temperatura ambiente (no mayor a 30°C): Medicamentos en general; SERVIENTREGA ECUADOR S.A., ESTABLECIMIENTO N° 335, CERTIFICADO N° BPADT-EF-067-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SERVIENTREGA ECUADOR S.A., ESTABLECIMIENTO N° 296, CERTIFICADO N° BPADT-EF-306-2019, Productos que requieren temperatura ambiente (no mayor a 30°C): Medicamentos en general
</t>
  </si>
  <si>
    <t xml:space="preserve">PRODUCTOS ECUATORIANOS FARMACEUTICOS S.A. PRODE-FARM</t>
  </si>
  <si>
    <t xml:space="preserve">0992643579001</t>
  </si>
  <si>
    <t xml:space="preserve"> GUAYAS / GUAYAQUIL / TARQUI / AV. VICTOR EMILIO ESTRADA 400 </t>
  </si>
  <si>
    <t xml:space="preserve">BPADT-EF-219-201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8°C (con uso de coolers): GTC-5359; Productos que requieren temperatura ambiente (no mayor a 30°C): GTC-5359.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CHACHALO SANDOVAL NANI JUDID</t>
  </si>
  <si>
    <t xml:space="preserve">1001889433001</t>
  </si>
  <si>
    <t xml:space="preserve"> PICHINCHA / QUITO / LA CONCEPCIÓN / FRANCISCO NIETO N50-95 Y JOSÉ RAFAEL BUSTAMANTE </t>
  </si>
  <si>
    <t xml:space="preserve">BPADT-EF-220-2018</t>
  </si>
  <si>
    <t xml:space="preserve">ALMACENAR: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PDG-2518.</t>
  </si>
  <si>
    <t xml:space="preserve">MEDINA JUAN HOMERO</t>
  </si>
  <si>
    <t xml:space="preserve">0501312508001</t>
  </si>
  <si>
    <t xml:space="preserve">PICHINCHA / QUITO / IÑAQUITO / AV. DE LOS SHIRYS S/N Y AV. GASPAR DE VILLARROEL</t>
  </si>
  <si>
    <t xml:space="preserve">BPADT-EF-221-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RANSPORTE TERCERIZADO: TRAMACOEXPRESS CIA. LTDA. ESTABLECIMIENTO No. 004, CERTIFICADO N°: BPADT-EF-221-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
  </si>
  <si>
    <t xml:space="preserve">REPRESENTACIONES MOLINA HERRERA M.H. CIA. LTDA.</t>
  </si>
  <si>
    <t xml:space="preserve">1790683796001</t>
  </si>
  <si>
    <t xml:space="preserve"> PICHINCHA / QUITO / COTOCOLLAO / BONIFAZ CUMBA N58-13 Y LUIS TUFIÑO </t>
  </si>
  <si>
    <t xml:space="preserve">BPADT-EF-228-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 (con cooler validado): PFL-3236, PDE-5115, PFH-4024, PDJ-8779, PAB-9244; Productos que requieren temperatura ambiente (no mayor a 30°C): PFL-3236, PDE-5115, PFH-4024, PDJ-8779, PAB-9244; Productos que requieren protección a la luz (Fotosensibles): PFL-3236, PDE-5115, PFH-4024, PDJ-8779, PAB-9244.
</t>
  </si>
  <si>
    <t xml:space="preserve">CARPIO LARRIVA JULIO CESAR </t>
  </si>
  <si>
    <t xml:space="preserve">0102524345001</t>
  </si>
  <si>
    <t xml:space="preserve">AZUAY / CUENCA / VIA A CHECA S/N </t>
  </si>
  <si>
    <t xml:space="preserve">BPADT-EF-230-2018</t>
  </si>
  <si>
    <t xml:space="preserve">ALMACENAR: Productos que requieren temperatura ambiente (no mayor a 30°C): Medicamentos General,   Productos naturales procesados de uso medicinal.
DISTRIBUIR: Productos que requieren temperatura ambiente (no mayor a 30°C): Medicamentos General,   Productos naturales procesados de uso medicinal.
TRANSPORTAR: Productos que requieren temperatura ambiente (no mayor a 30°C): Medicamentos General,   Productos naturales procesados de uso medicinal.  
VEHICULOS A CERTIFICAR (PLACA VEHICULAR): Productos que requieren temperatura ambiente no mayor a 30°C:   ABG-2328 
</t>
  </si>
  <si>
    <t xml:space="preserve">VANNIER ECUADOR S.A.</t>
  </si>
  <si>
    <t xml:space="preserve">1792100135001</t>
  </si>
  <si>
    <t xml:space="preserve">PICHINCHA / QUITO / IÑAQUITO / ALEMANIA N30-58 Y AV ELOY ALFARO</t>
  </si>
  <si>
    <t xml:space="preserve">BPADT-EF-231-2018</t>
  </si>
  <si>
    <t xml:space="preserve">ALMACENAR: Productos que requieren temperatura ambiente no mayor a 30°C: Medicamentos homeopáticos.
DISTRIBUIR: Productos que requieren temperatura ambiente no mayor a 30°C: Medicamentos homeopáticos.
TRANSPORTAR: SERVIENTREGA ECUADOR S.A., ESTABLECIMIENO No. 015, CERTIFICADO N°BPADT-EF-067-2017 :  Productos que requieren temperatura ambiente no mayor a 30°C: Medicamentos homeopáticos.</t>
  </si>
  <si>
    <t xml:space="preserve"> TRANSPORTE KENDO TRANS COGUKENDO S.A. </t>
  </si>
  <si>
    <t xml:space="preserve">1792595134001</t>
  </si>
  <si>
    <t xml:space="preserve">PICHINCHA / RUMIÑAHUI / SAN PEDRO DE TABOADA / VENEZUELA SN Y MARIANA DE JESUS</t>
  </si>
  <si>
    <t xml:space="preserve">Distribución y Transporte</t>
  </si>
  <si>
    <t xml:space="preserve">BPADT-EF-234-2018</t>
  </si>
  <si>
    <t xml:space="preserve">DISTRIBUIR: Productos que requieren temperatura de refrigeración (2°C a 8°C) (coolers validados por el cliente):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coolers validados por el cliente):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olers validados por el cliente): PFC-9088, PAE-3154, PAD-1362, PAE-2615, PAB-6952, PAA-7089 contenedor PONU4745682, PAE-1001 contenedor CAIU5461286, PAB-1690 contenedor CAIU5461481, PBZ-5633 contenedor HLBU9365025, PBG-2420 contenedor CNIU2219569, PAE-1743 contenedor TRUI8348989, PYH-0033 contenedor MNBU3399773, PAB-6525 contenedor HLBU9407265, PAB-2562 contenedor MWCO6444414, PAE-1742 contenedor GESU1298668; Productos que requieren temperatura ambiente (no mayor a 30°C): PFC-9088, PAE-3154, PAD-1362, PAE-2615, PAB-6952, PAA-7089 contenedor PONU4745682, PAE-1001 contenedor CAIU5461286, PAB-1690 contenedor CAIU5461481, PBZ-5633 contenedor HLBU9365025, PBG-2420 contenedor CNIU2219569, PAE-1743 contenedor TRUI8348989, PYH-0033 contenedor MNBU3399773, PAB-6525 contenedor HLBU9407265, PAB-2562 contenedor MWCO6444414, PAE-1742 contenedor GESU1298668. 
</t>
  </si>
  <si>
    <t xml:space="preserve">SEPRICARGA CIA. LTDA.</t>
  </si>
  <si>
    <t xml:space="preserve">1791740599001</t>
  </si>
  <si>
    <t xml:space="preserve">PICHINCHA / QUITO / COTOCOLLAO / AV ELOY ALFARO N72 266 Y ENRIQUE GUERRERO</t>
  </si>
  <si>
    <t xml:space="preserve">Almacenamiento (Crossdocking), Distribucion y Transporte</t>
  </si>
  <si>
    <t xml:space="preserve">BPADT-EF-236-2018</t>
  </si>
  <si>
    <t xml:space="preserve">ALMACENAR (Cross Docking): Productos que requieren temperatura ambiente (no mayor a 30°C): Medicamentos en general, Productos naturales procesados de uso medicinal, Productos para la industria farmacéutica, Dispositivos médicos de uso humano.
DISTRIBUIR: Productos que requieren temperatura ambiente (no mayor a 30°C): Medicamentos en general, Productos naturales procesados de uso medicinal, Productos para la industria farmacéutica, Dispositivos médicos de uso humano.
TRANSPORTAR: Productos que requieren temperatura ambiente (no mayor a 30°C): Medicamentos en general, Productos naturales procesados de uso medicinal, Productos para la industria farmacéutica, Dispositivos médicos de uso humano.
VEHÍCULOS CERTIFICADOS (PLACA VEHICULAR): Productos que requieren temperatura ambiente (no mayor a 30°C): PCG-1449; PAC-3685; PCO-8079; PCH-5207.</t>
  </si>
  <si>
    <t xml:space="preserve">LUCERO BERRONES MOISES</t>
  </si>
  <si>
    <t xml:space="preserve">0910378504001</t>
  </si>
  <si>
    <t xml:space="preserve">GUAYAS / GUAYAQUIL / AYACUCHO / SEIS DE MARZO 2609 Y FRANCISCO DE MARCOS</t>
  </si>
  <si>
    <t xml:space="preserve">BPADT-EF-237-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D-6480; GLD-0894. </t>
  </si>
  <si>
    <t xml:space="preserve">CARLOSAMA ESCOLA DANIEL DAVID (DAVIMED)</t>
  </si>
  <si>
    <t xml:space="preserve">1002515219001</t>
  </si>
  <si>
    <t xml:space="preserve">PICHINCHA / QUITO / LA CONCEPCIÓN / JOSE MARIA BORRERO OE2-174 Y GARCIA MOREANO</t>
  </si>
  <si>
    <t xml:space="preserve">BPADT-EF-238-2018</t>
  </si>
  <si>
    <t xml:space="preserve">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VEHÍCULOS CERTIFICADOS (PLACA VEHÍCULAR): Productos que requieren temperatura de refrigeración (2°C a 8°C): PBD-9869, PDF-6685, PFJ-1174; Productos que requieren temperatura ambiente (no mayor a 30°C): PBD-9869, PDF-6685, PFJ-1174; Productos que requieren protección a la luz (Fotosensibles): PBD-9869, PDF-6685, PFJ-1174; </t>
  </si>
  <si>
    <t xml:space="preserve">DIAGNOFARM S.A.</t>
  </si>
  <si>
    <t xml:space="preserve">1792121345001</t>
  </si>
  <si>
    <t xml:space="preserve">PICHINCHA / QUITO / IÑAQUITO / SAN SALVADOR N30B Y PRADERA</t>
  </si>
  <si>
    <t xml:space="preserve">BPADT-EF-239-2018</t>
  </si>
  <si>
    <t xml:space="preserve">ALMACENAR: Productos que requieren temperatura de refrigeración (2°C a 8°C): Productos o medicamentos biológicos.
DISTRIBUIR: Productos que requieren temperatura de refrigeración (2°C a 8°C): Productos o medicamentos biológicos.
TRANSPORTAR: Productos que requieren temperatura de refrigeración (2°C a 8°C): Productos o medicamentos biológicos.
VEHÍCULOS CERTIFICADOS (PLACA VEHÍCULAR): Productos que requieren temperatura de refrigeración (2°C a 8°C) (con uso de coolers T13, T25, T40): JE213V. 
TRANSPORTE TERCERIZADO: TRAMACOEXPRESS CIA. LTDA., ESTABLECIMIENTO N° 004, CERTIFICADO N° BPADT-EF-167-2018: Productos que requieren temperatura de refrigeración (2°C a 8°C): Productos o medicamentos biológicos.</t>
  </si>
  <si>
    <t xml:space="preserve">QUIMBIULCO CARRION ROCIO DEL PILAR</t>
  </si>
  <si>
    <t xml:space="preserve">1705035366001</t>
  </si>
  <si>
    <t xml:space="preserve">PICHINCHA / QUITO / TUMBACO / GONZALO DE VERA OE2-160 Y GONZALO DIAZ DE PINEDA</t>
  </si>
  <si>
    <t xml:space="preserve">BPADT-EF-241-2018</t>
  </si>
  <si>
    <t xml:space="preserve">ALMACENAR: Productos que requieren temperatura ambiente (no mayor a 30°C): Medicamentos en general, Dispositivos médicos.
DISTRIBUIR: Productos que requieren temperatura ambiente (no mayor a 30°C): Medicamentos en general, Dispositivos médicos.
TRANSPORTAR: Productos que requieren temperatura ambiente (no mayor a 30°C): Medicamentos en general, Dispositivos médicos.
VEHÍCULOS CERTIFICADOS (PLACA VEHICULAR): Productos que requieren temperatura ambiente (no mayor a 30°C): PCG-9690.</t>
  </si>
  <si>
    <t xml:space="preserve">ANDRADE MURILLO ANTONIO ALCIDES</t>
  </si>
  <si>
    <t xml:space="preserve">1302343213001</t>
  </si>
  <si>
    <t xml:space="preserve">MANABI / PORTOVIEJO / ANDRÉS DE VERA / VILLA 1 </t>
  </si>
  <si>
    <t xml:space="preserve">BPADT-EF-243-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MBF-8347. 
</t>
  </si>
  <si>
    <t xml:space="preserve">CEDEÑO ESCOBAR JOSE ALEJANDRO</t>
  </si>
  <si>
    <t xml:space="preserve">0603449505001</t>
  </si>
  <si>
    <t xml:space="preserve">SANTO DOMINGO DE LOS TSACHILAS / SANTO DOMINGO / CHIGUILPE / JOSE MARTI S/N Y ERNESTO SABATO </t>
  </si>
  <si>
    <t xml:space="preserve">BPADT-EF-244-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DE-3819.</t>
  </si>
  <si>
    <t xml:space="preserve">QUANTICAEXPRES QUANTICA EXPRESS CIA. LTDA.</t>
  </si>
  <si>
    <t xml:space="preserve">1792150663001</t>
  </si>
  <si>
    <t xml:space="preserve">PICHINCHA / QUITO / CUMBAYA / DE LOS ESTABLOS 50 Y DEL CHARRO</t>
  </si>
  <si>
    <t xml:space="preserve">BPADT-EF-247-2018</t>
  </si>
  <si>
    <r>
      <rPr>
        <sz val="10"/>
        <rFont val="Times New Roman"/>
        <family val="1"/>
      </rPr>
      <t xml:space="preserve">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A CERTIFICAR (PLACA VEHÍCULAR): Productos que requieren temperatura de refrigeración 2°C a 8°C (con uso de coolers): PCJ-5970, PAC-3166, PCL-8639, PCN-3995, PCN-3409, PAB-7308, </t>
    </r>
    <r>
      <rPr>
        <sz val="10"/>
        <color rgb="FFFF0000"/>
        <rFont val="Times New Roman"/>
        <family val="1"/>
      </rPr>
      <t xml:space="preserve">GBP-3128</t>
    </r>
    <r>
      <rPr>
        <sz val="10"/>
        <rFont val="Times New Roman"/>
        <family val="1"/>
      </rPr>
      <t xml:space="preserve">, PAC-9674, PCN-3541, PDN-7528, PDF-8685, PBT-8400, PCL-6262, PAC-5826 MBC-3611, MBF-2264, MAA-7259, PCN-3206, PCX-2648, PAC-2214, PAC-3870, ABI-8356, ABl-8358, ABl-8360, PAD 1525, PAD 1292; Productos que requieren temperatura ambiente (no mayor a 30°C): PCJ-5970, PAC-3166, PCL-8639, PCN-3995, PCN-3409, PAB-7308, GBP-3128, PAC-9674, PCN-3541, PDN-7528, PDF-8685, PBT-8400, PCL-6262, PAC-5826, MBC-3611, MBF-2264, MAA-7259, PCN-3206, PCX-2648, PAC-2214, PAC-3870, ABI-8356, ABl-8358, ABl-8360, PAD 1525, PAD 1292. Productos que requieren protección a la luz (Fotosensibles): PCJ-5970, PAC-3166, PCL-8639, PCN-3995, PCN-3409, PAB-7308, GBP-3128, PAC-9674, PCN-3541, PDN-7528, PDF-8685, PBT-8400, PCL-6262, PAC-5826, MBC-3611, MBF-2264, MAA-7259, PCN-3206, PCX-2648, PAC-2214, PAC-3870, ABI-8356, ABl-8358, ABl-8360, PAD 1525, PAD 1292. Productos que requieren temperatura ambiente (no mayor a 52°C): PAC-3870, PAC-2214, ABI-8356, ABI-8358, ABI-8360. 
Esta certificación NO INCLUYE el Área de Almacenamiento.
</t>
    </r>
  </si>
  <si>
    <t xml:space="preserve">JIMENEZ SANCHEZ NOEMI DEL CARMEN</t>
  </si>
  <si>
    <t xml:space="preserve">1716844244001</t>
  </si>
  <si>
    <t xml:space="preserve">PICHINCHA / QUITO / CHILLOGALLO / S 33 OE2-47 Y AV LLIRA ÑAN</t>
  </si>
  <si>
    <t xml:space="preserve">BPADT-EF-248-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24, CERTIFICADO N° BPADT-EF-348-2020: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52, CERTIFICADO N° BPADT-EF-648-2022: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DIPRONC</t>
  </si>
  <si>
    <t xml:space="preserve">1791848934001</t>
  </si>
  <si>
    <t xml:space="preserve">PICHINCHA / QUITO / LA CONCEPCIÓN / AV. DE LOS SHYRIS 41-151 Y ISLA FLOREANA</t>
  </si>
  <si>
    <t xml:space="preserve">BPADT-EF-251-2018</t>
  </si>
  <si>
    <t xml:space="preserve">ALMACENAR: Productos que requieren temperatura de refrigeración (2°C a 8°C): Medicamentos en general,Productos o medicamentos biológico; Productos que requieren temperatura ambiente (no mayor a 30°C): Medicamentos en general,Productos o medicamentos biológico.
DISTRIBUIR: Productos que requieren temperatura de refrigeración (2°C a 8°C): Medicamentos en general,Productos o medicamentos biológico Productos que requieren temperatura ambiente (no mayor a 30°C): Medicamentos en general,Productos o medicamentos biológico
TRANSPORTAR: Productos que requieren temperatura de refrigeración (2°C a 8°C): Medicamentos en general,Productos o medicamentos biológico; Productos que requieren temperatura ambiente (no mayor a 30°C): Medicamentos en general, Productos o medicamentos biológico. 
VEHÍCULOS CERTIFICADOS (PLACA VEHICULAR): Productos que requieren temperatura de refrigeración (2°C a 8°C) (Con uso de coolers): PCZ-7114. Productos que requieren temperatura ambiente (no mayor a 30°C): PCZ-7114.</t>
  </si>
  <si>
    <t xml:space="preserve">SANDOVAL MOLINA FERNANDO ANIBAL</t>
  </si>
  <si>
    <t xml:space="preserve">1801535723001</t>
  </si>
  <si>
    <t xml:space="preserve">TUNGURAHUA / AMBATO / HUACHI LORETO / AROSEMENA TOLA 101 Y AV. LOS CHASQUIS</t>
  </si>
  <si>
    <t xml:space="preserve">BPADT-EF-252-2018</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ADX-200, PCD-2167.
</t>
  </si>
  <si>
    <t xml:space="preserve">KRONOS LABORATORIOS C. LTDA.</t>
  </si>
  <si>
    <t xml:space="preserve">0990347654001</t>
  </si>
  <si>
    <t xml:space="preserve">GUAYAS / GUAYAQUIL / TARQUI / Vía a Daule Km 8.5 Lotización San Francisco Mz. 4 Solar 50</t>
  </si>
  <si>
    <t xml:space="preserve">Almacenamiento, Distribución</t>
  </si>
  <si>
    <t xml:space="preserve">BPADT-EF-257-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y Cosméticos.
TRANSPORTE TERCERIZADO: QUICKDELIVERY S.A., ESTABLECIMIENTO No. 001, CERTIFICADO N° BPADT-EF-035-2017: Productos que requieren temperatura ambiente (no mayor a 30°C): Medicamentos en general, Productos naturales procesados de uso medicinal.</t>
  </si>
  <si>
    <t xml:space="preserve">COSIOS GONZALEZ MARIA CRISTINA</t>
  </si>
  <si>
    <t xml:space="preserve">1001671427001</t>
  </si>
  <si>
    <t xml:space="preserve">PICHINCHA / QUITO / BELISARIO QUEVEDO / CALLE A HERNANDO DE ALCOCER N31-28 Y SAN GABRIEL </t>
  </si>
  <si>
    <t xml:space="preserve">BPADT-EF-258-2018</t>
  </si>
  <si>
    <t xml:space="preserve">ALMACENAR: Productos que requieren temperatura de refrigeración (2°C a 8°C): Productos o medicamentos biológicos.
DISTRIBUIR: Productos que requieren temperatura de refrigeración (2°C a 8°C): Productos o medicamentos biológicos.
TRANSPORTE TERCERIZADO: TRAMACOEXPRESS CIA. LTDA., ESTABLECIMIENTO N° 004, CERTIFICADO N°: BPADT-EF-167-2018: Productos que requieren temperatura de refrigeración (2°C a 8°C): Productos o medicamentos biológicos.</t>
  </si>
  <si>
    <t xml:space="preserve">COMPAÑIA DE TRANSPORTE DE CARGA PESADA SERVICIOS ALRIMALA S.A.</t>
  </si>
  <si>
    <t xml:space="preserve">1792279666001</t>
  </si>
  <si>
    <t xml:space="preserve">PICHINCHA / QUITO / IÑAQUITO / AV. DE LOS SHYRIS N37-313 Y EL TELEGRAFO</t>
  </si>
  <si>
    <t xml:space="preserve">BPADT-EF-261-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con uso de coolers): ABF-6251, PAC-9494, PDO-1277, JBA-6743, PAB-9186, PDC-3476, NAA-1339, Contenedores: SUDU8245992, SUDU5005540; Productos que requieren temperatura ambiente (no mayor a 30°C): PAB-3943, PAC-9902, PAB-5193, PAB-8538, PAB-8530, PAB-8533, NAA-1339, TBJ-2573, ABF-6251, PAC-9494, PDO-1277, JBA-6743, PAB-9186, PDC-3476, Contenedores: CPSU5124497, SUDU5005540, CRLU7211006, SUDU5062133, CRLU1166580, SUDU8245992; Productos que requieren protección a la luz (Fotosensibles): PAB-3943, PAC-9902, PAB-5193, PAB-8538, PAB-8530, PAB-8533, NAA-1339, TBJ-2573, ABF-6251, PAC-9494, PDO-1277, JBA-6743, PAB-9186, PDC-3476, Contenedores: CPSU5124497, SUDU5005540, CRLU7211006, SUDU5062133, CRLU1166580, SUDU8245992.</t>
  </si>
  <si>
    <t xml:space="preserve">FRESENIUS KABI S.A</t>
  </si>
  <si>
    <t xml:space="preserve">0991312080001</t>
  </si>
  <si>
    <t xml:space="preserve">PICHINCHA / QUITO / QUITO DISTRITO METROPOLITANO / PASAJE SAN CARLOS E9-30 Y LOS PINOS</t>
  </si>
  <si>
    <t xml:space="preserve">BPADT-EF-262-2018</t>
  </si>
  <si>
    <t xml:space="preserve">ALMACENA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ALMACENAR (Cross docking):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VEHÍCULOS CERTIFICADOS (PLACA VEHÍCULAR): Productos que requieren temperatura de refrigeración (2°C a 8°C) (Con uso de coolers): GRA-0642, PCZ-2745, PFF-1158; Productos que requieren temperatura ambiente (no mayor a 30°C): GRA-0642, PCZ-2745, PFF-1158. 
TRANSPORTE TERCERIZADO: QUICKDELIVERY S.A., ESTABLECIMIENTO N° 001, CERTIFICADO N° BPADT-EF-035-2017: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SISTEMAS INTEGRADOS DE CARGA ORIONCARGO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TRANSPORTE ATLANTIS SERVICE TRANSATLANSER S.A ESTABLECIMIENTO N° 001, CERTIFICADO N° BPADT-OIA-025: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t>
  </si>
  <si>
    <t xml:space="preserve">MEDINA MEDINA MIRIAN CARMEN</t>
  </si>
  <si>
    <t xml:space="preserve">1104812324001</t>
  </si>
  <si>
    <t xml:space="preserve">LOJA / LOJA / SUCRE / BALTAZAR AGUIRRE 198-22 Y JIMBILLA Y 8 DE DICIEMBRE</t>
  </si>
  <si>
    <t xml:space="preserve">BPADT-EF-263-2018</t>
  </si>
  <si>
    <t xml:space="preserve">ALMACENAR: Productos que requieren temperatura ambiente (no mayor a 30°C): Medicamentos en general, Productos o medicamentos biológicos, Dispositivos médicos de uso humano; Productos que requieren protección a la luz (Fotosensibles): Medicamentos en general, Productos o medicamentos biológicos.
DISTRIBUIR: Productos que requieren temperatura ambiente (no mayor a 30°C): Medicamentos en general, Productos o medicamentos biológicos, Dispositivos médicos de uso humano; Productos que requieren protección a la luz (Fotosensibles): Medicamentos en general, Productos o medicamentos biológicos.
TRANSPORTAR: Productos que requieren temperatura ambiente (no mayor a 30°C): Medicamentos en general, Productos o medicamentos biológicos, Dispositivos médicos de uso humano; Productos que requieren protección a la luz (Fotosensibles): Medicamentos en general, Productos o medicamentos biológicos.
VEHÍCULOS CERTIFICADOS (PLACA VEHÍCULAR): Productos que requieren temperatura ambiente (no mayor a 30°C): PBV-3409; Productos que requieren protección a la luz (Fotosensibles): PBV-3409.
</t>
  </si>
  <si>
    <t xml:space="preserve">HERBALIFE DEL ECUADOR S.A.</t>
  </si>
  <si>
    <t xml:space="preserve">1791264118001</t>
  </si>
  <si>
    <t xml:space="preserve">PICHINCHA / QUITO / KENNEDY / AV. 10 DE AGOSTO N52-107 Y CAPITAN RAMON BORJA</t>
  </si>
  <si>
    <t xml:space="preserve">BPADT-EF-267-2018</t>
  </si>
  <si>
    <t xml:space="preserve">ALMACENAR: Productos que requieren temperatura ambiente (no mayor a 30°C): Productos naturales procesados de uso medicinal.
ALMACENAMIENTO TERCERIZADO: PANATLANTIC LOGISTICS S.A., ESTABLECIMIENTO N° 12, CERTIFICADO N° BPADT-EF-105-2017: Productos que requieren temperatura ambiente (no mayor a 30°C): Productos naturales procesados de uso medicinal; PANATLANTIC LOGISTICS S.A., ESTABLECIMIENTO N° 14, CERTIFICADO N° BPADT-EF-330-2020: Productos que requieren temperatura ambiente (no mayor a 30°C): Productos naturales procesados de uso medicinal; PANATLANTIC LOGISTICS S.A., ESTABLECIMIENTO N° 17, CERTIFICADO N° BPADT-EF-386-2021: Productos que requieren temperatura ambiente (no mayor a 30°C): Productos naturales procesados de uso medicinal.
DISTRIBUIR: Productos que requieren temperatura ambiente (no mayor a 30°C): Productos naturales procesados de uso medicinal.
DISTRIBUCIÓN TERCERIZADA: SERVIENTREGA ECUADOR S.A., ESTABLECIMIENTO N° 15, CERTIFICADO N° BPADT-EF-067-2017: Productos que requieren temperatura ambiente (no mayor a 30°C): Productos naturales procesados de uso medicinal; SERVIENTREGA ECUADOR S.A., ESTABLECIMIENTO N° 335, CERTIFICADO N° BPADT-EF-118-2017: Productos que requieren temperatura ambiente (no mayor a 30°C): Productos naturales procesados de uso medicinal; SERVIENTREGA ECUADOR S.A., ESTABLECIMIENTO N° 296, CERTIFICADO N° BPADT-EF-306-2019: Productos que requieren temperatura ambiente (no mayor a 30°C): Productos naturales procesados de uso medicinal; SERVIENTREGA ECUADOR S.A., ESTABLECIMIENTO N° 395, CERTIFICADO N° BPADT-EF-357-2020: Productos que requieren temperatura ambiente (no mayor a 30°C): Productos naturales procesados de uso medicinal.
TRANSPORTE TERCERIZADO: SERVIENTREGA ECUADOR S.A., ESTABLECIMIENTO N° 15, CERTIFICADO N° BPADT-EF-067-2017: Productos que requieren temperatura ambiente (no mayor a 30°C): Productos naturales procesados de uso medicinal; SERVIENTREGA ECUADOR S.A., ESTABLECIMIENTO N° 335, CERTIFICADO N° BPADT-EF-118-2017: Productos que requieren temperatura ambiente (no mayor a 30°C): Productos naturales procesados de uso medicinal; SERVIENTREGA ECUADOR S.A., ESTABLECIMIENTO N° 296, CERTIFICADO N° BPADT-EF-306-2019: Productos que requieren temperatura ambiente (no mayor a 30°C): Productos naturales procesados de uso medicinal; SERVIENTREGA ECUADOR S.A., ESTABLECIMIENTO N° 395, CERTIFICADO N° BPADT-EF-357-2020: Productos que requieren temperatura ambiente (no mayor a 30°C): Productos naturales procesados de uso medicinal.
</t>
  </si>
  <si>
    <t xml:space="preserve">SANTO DOMINGO DE LOS TSACHILAS / SANTO DOMINGO / BOMBOLI / MONSEÑOR EMILIO LORENZO STHEL S/N Y AV. ESMERALDAS</t>
  </si>
  <si>
    <t xml:space="preserve">BPADT-EF-269-2019</t>
  </si>
  <si>
    <t xml:space="preserve">"ALMACENAR (CROSS DOCKING): PRODUCTOS QUE REQUIEREN TEMPERATURA DE CONGELACIÓN: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DISPOSITIVOS MÉDICOS DE USO HUMANO. DISTRIBUIR: PRODUCTOS QUE REQUIEREN TEMPERATURA DE CONGELACIÓN: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DISPOSITIVOS MÉDICOS DE USO HUMANO. TRANSPORTAR: PRODUCTOS QUE REQUIEREN TEMPERATURA DE CONGELACIÓN: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DISPOSITIVOS MÉDICOS DE USO HUMANO. VEHICULOS CERTIFICADOS (PLACA VEHICULAR): PRODUCTOS QUE REQUIEREN TEMPERATURA DE CONGELACIÓN: IBC-3856, IBC-8439; PRODUCTOS QUE REQUIEREN TEMPERATURA DE REFRIGERACIÓN (2°C A 8°C): IBC-3856, IBC-8439; PRODUCTOS QUE REQUIEREN TEMPERATURA AMBIENTE (NO MAYOR A 30°C): IBC-3856, IBC-8439; PRODUCTOS QUE REQUIEREN PROTECCIÓN A LA LUZ (FOTOSENSIBLES): IBC-3856, IBC-8439. "</t>
  </si>
  <si>
    <t xml:space="preserve">NAULA TOCTO MARTHA GRACIELA</t>
  </si>
  <si>
    <t xml:space="preserve">0102269149001</t>
  </si>
  <si>
    <t xml:space="preserve">LOJA / LOJA / SUCRE / VIA ANTIGUA A CHUQUIRIBAMBA SN Y SIN NOMBRE </t>
  </si>
  <si>
    <t xml:space="preserve">BPADT-EF-270-2019</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ÍCULAR): Productos que requieren temperatura ambiente no mayor a 30°C (con uso de coolers): LBC-4286; Productos que requieren protección a la luz Fotosensibles (con uso de coolers): LBC-4286. 
TRANSPORTE TERCERIZADO: COMPAÑIA DE TRANSPORTE DE CARGA PESADA MAGNO BRITO CIA. LTDA., ESTABLECIMIENTO N° 002, CERTIFICADO N°: BPADT-EF-353-2020: Productos que requieren temperatura ambiente (no mayor a 30°C): Medicamentos en general, Dispositivos médicos de uso humano; Productos que requieren protección a la luz (Fotosensibles): Medicamentos en general.
</t>
  </si>
  <si>
    <t xml:space="preserve">SAROSPHARMA CIA. LTDA.</t>
  </si>
  <si>
    <t xml:space="preserve">1792558166001</t>
  </si>
  <si>
    <t xml:space="preserve">BPADT-EF-277-2019</t>
  </si>
  <si>
    <t xml:space="preserve">ALMACENAR: Productos que requieren temperatura ambiente (no mayor a 30°C): Medicamentos en general.
DISTRIBUIR: Productos que requieren temperatura ambiente (no mayor a 30°C): Medicamentos en general.
TRANSPORTE TERCERIZADO: SANDOVAL YANEZ JUAN FEDERICO., ESTB. N° 001, Certificado Nro. BPADT-EF-206-2018: Productos que requieren temperatura ambiente (no mayor a 30°C): Medicamentos en general.</t>
  </si>
  <si>
    <t xml:space="preserve">SHAJANA S.A.</t>
  </si>
  <si>
    <t xml:space="preserve">0992402059001</t>
  </si>
  <si>
    <t xml:space="preserve">IMBABURA / IBARRA / CARANQUI / RIO PALORA 243 Y AV EL RETORNO</t>
  </si>
  <si>
    <t xml:space="preserve">BPADT-EF-281-2019</t>
  </si>
  <si>
    <t xml:space="preserve">ALMACENAR: Productos que requieren temperatura ambiente (no mayor a 30°C): Productos naturales procesados de uso medicinal.
DISTRIBUIR: Productos que requieren temperatura ambiente (no mayor a 30°C): Productos naturales procesados de uso medicinal.
TRANSPORTE TERCERIZADO: TRAMACOEXPRESS CIA. LTDA., ESTABLECIMIENTO N° 004, CERTIFICADO N° BPADT-EF-167-2018: Productos que requieren temperatura ambiente (no mayor a 30°C): Productos naturales procesados de uso medicinal.
</t>
  </si>
  <si>
    <t xml:space="preserve">MALLA LALANGUI OSCAR MEDARDO (MAGUEV)</t>
  </si>
  <si>
    <t xml:space="preserve">1718986639001</t>
  </si>
  <si>
    <t xml:space="preserve">PICHINCHA / QUITO / LA CONCEPCIÓN / OE10E ESQUINA 140 Y N52B</t>
  </si>
  <si>
    <t xml:space="preserve">BPADT-EF-282-2019</t>
  </si>
  <si>
    <t xml:space="preserve">
ALMACENA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TRANSPORTA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VEHÍCULOS CERTIFICADOS (PLACA VEHICULAR): Productos que requieren temperatura ambiente (no mayor a 30°C): : PDL-4608 y PBV2704 ; Productos que requieren temperatura de refrigeración (2°C a 8°C) : PDL-4608 y PBV2704 ; Productos que requieren protección a la luz (Fotosensibles):: PDL-4608 y PBV2704                                                                                                                                                                                                                                       
                                                                                                                                                                                                                                                                                                                                                     TRANSPORTE TERCERIZADO: SERVIENTREGA ECUADOR S.A.,  ESTABLECIMIENTO N°015, CERTIFICADO N° BPADT-EF-067-2017: Productos que requieren condiciones de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335, CERTIFICADO N° BPADT-EF-118-2017: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296, CERTIFICADO N° BPADT-EF-306-2019: Productos que requieren condiciones de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395, CERTIFICADO N° BPADT-EF-357-2020: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221, CERTIFICADO N° BPADT-EF-522-2021: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t>
  </si>
  <si>
    <t xml:space="preserve">OXI - SALUD CIA. LTDA. OXIGENO MEDICINAL Y EQUIPO PARA PACIENTES AMBULATORIOS</t>
  </si>
  <si>
    <t xml:space="preserve">1791302613001</t>
  </si>
  <si>
    <t xml:space="preserve">PICHINCHA / QUITO / COMITÉ DEL PUEBLO / AV GALO PLAZA LASSO N69-24 Y AVELLANEDA </t>
  </si>
  <si>
    <t xml:space="preserve">BPADT-EF-284-2019</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 CERTIFICADO (PLACA VEHICULAR): Productos que requieren temperatura ambiente (no mayor a 52°C):  PFC-1319, PDL-8815, PDO-2467.</t>
  </si>
  <si>
    <t xml:space="preserve">REPRESENTACIONES Y COMERCIALIZADORA DE PRODUCTOS DYCOMFAR S.A.</t>
  </si>
  <si>
    <t xml:space="preserve">1792583438001</t>
  </si>
  <si>
    <t xml:space="preserve">PICHINCHA / QUITO / POMASQUI / AV. MANUEL CORDOVA GALARZA SN Y SN</t>
  </si>
  <si>
    <t xml:space="preserve">BPADT-EF-289-2019</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A CERTIFICAR (PLACA VEHÍCULAR): Productos que requieren temperatura ambiente (no mayor a 30°C): PCT-2225.
TRANSPORTE TERCERIZADO: COMPAÑIA METRO LOGISTICA S.A. MELOGISTIC, ESTABLECIMIENTO N° 002, CERTIFICADO N°: BPADT-EF-133-2018: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TRANSPORTE PESADO AL INSTANTE TRANSDIMAB S.A.</t>
  </si>
  <si>
    <t xml:space="preserve">1792234441001</t>
  </si>
  <si>
    <t xml:space="preserve">PICHINCHA / RUMIÑAHUI / SAN PEDRO DE TABOADA / CACHA LOTE 60 Y CONDORAZO</t>
  </si>
  <si>
    <t xml:space="preserve">BPADT-EF-290-2019</t>
  </si>
  <si>
    <t xml:space="preserve">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congelación: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congelación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A CERTIFICAR (PLACA VEHÍCULAR): Productos que requieren temperatura de refrigeración 2-8°C: PXQ-0224, XAI-1101, PAB-5113, PAB-5373, PAB-8560, PAB-8575, PAB-8038; Productos que requieren temperatura de congelación: PXQ-0224, XAI-1101, PAB-5113, PAB-5373, PAB-8560, PAB-8575, PAB-8038; Productos que requieren temperatura ambiente (no mayor a 30°C): PXQ-0224, XAI-1101, PAB-5113, PAB-5373, PAB-8560, PAB-8575, PAB-8038; ; Productos que requieren protección a la luz (Fotosensibles): PXQ-0224, XAI-1101, PAB-5113, PAB-5373, PAB-8560, PAB-8575, PAB-8038.
</t>
  </si>
  <si>
    <t xml:space="preserve">MORALES ALTAMIRANO JUAN CARLOS</t>
  </si>
  <si>
    <t xml:space="preserve">1802090512001</t>
  </si>
  <si>
    <t xml:space="preserve">TUNGURAHUA / AMBATO / MATRIZ / AV. QUIZ QUIZ 13-02 Y CADIZ</t>
  </si>
  <si>
    <t xml:space="preserve">BPADT-EF-293-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VX-554; TBJ-4730. 
</t>
  </si>
  <si>
    <t xml:space="preserve">GOMEZ PRADO BETTY FRANCISCA</t>
  </si>
  <si>
    <t xml:space="preserve">1708617004001</t>
  </si>
  <si>
    <t xml:space="preserve">SANTO DOMINGO DE LOS TSACHILAS / SANTO DOMINGO / ANTIZANA 130 Y EJERCITO ECUATORIANO</t>
  </si>
  <si>
    <t xml:space="preserve">BPADT-EF-294-2019</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E TERCERIZADO: JADEFARMA S.A., ESTABLECIMIENTO N° 001, CERTIFICADO N° BPADT-EF-511-2021: PRODUCTOS QUE REQUIEREN TEMPERATURA AMBIENTE (NO MAYOR A 30°C): MEDICAMENTOS EN GENERAL, PRODUCTOS NATURALES PROCESADOS DE USO MEDICINAL. GUZZIROPAMEDICADESCARTABLE S.A., ESTABLECIMIENTO N° 001, CERTIFICADO N° BPADT-EF-550-2022: PRODUCTOS QUE REQUIEREN TEMPERATURA AMBIENTE (NO MAYOR A 30°C): DISPOSITIVOS MÉDICOS DE USO HUMANO.</t>
  </si>
  <si>
    <t xml:space="preserve">TRANSPBARRENO S.A. </t>
  </si>
  <si>
    <t xml:space="preserve">0992927151001</t>
  </si>
  <si>
    <t xml:space="preserve">GUAYAS / GUAYAQUIL / PASCUALES / SN SOLAR 5 Y SN</t>
  </si>
  <si>
    <t xml:space="preserve">TRANSPORTE</t>
  </si>
  <si>
    <t xml:space="preserve">BPADT-EF-298-2019</t>
  </si>
  <si>
    <t xml:space="preserve">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GBP-2716; PAB-6790; PAB-6791; PAB-9170; PAC-9245; (coolers validados por el cliente): AAA-4630, ABG-9006, BAA-1964, BAA-2136, EAA-2499, GBN-7730, GBN-7814, GBO-5526, GBO-5873,GBO-6060, GBO-6790, GBO-6971, GBO-7354, GBO-7528, GBO-7768, GBO-7802, GBO-7828, GBO-8072, GBO-8251, GBO-8252, GBO-9086, GBO-9093, GBO-9094 GBO-9378, GBO-9458, GBO-9492, GBO-9876, GBO-9992, GBP-1669, GBP-1730, GBP-1734,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Productos que requieren temperatura ambiente (no mayor a 30°C): AAA-4630, ABG-9006, BAA-1964, BAA-2136, EAA-2499, GBN-7730, GBN-7814, GBO-5526 GBO-5873,GBO-6060, GBO-6790, GBO-6971, GBO-7354, GBO-7528, GBO-7768, GBO-7802, GBO-7828, GBO-8072, GBO-8251, GBO-8252, GBO-9086, GBO-9093, GBO-9094 GBO-9378, GBO-9458, GBO-9492, GBO-9876, GBO-9992, GBP-1669, GBP-1730, GBP-1734, 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Productos que requieren protección a la luz (Fotosensibles): AAA-4630, ABG-9006, BAA-1964, BAA-2136, EAA-2499, GBN-7730, GBN-7814, GBO-5526 GBO-5873,GBO-6060, GBO-6790, GBO-6971, GBO-7354, GBO-7528, GBO-7768, GBO-7802, GBO-7828, GBO-8072, GBO-8251, GBO-8252, GBO-9086, GBO-9093, GBO-9094 GBO-9378, GBO-9458, GBO-9492, GBO-9876, GBO-9992, GBP-1669, GBP-1730, GBP-1734, 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t>
  </si>
  <si>
    <t xml:space="preserve">TRANSPORTES CABRERA DURAN E HIJOS CADURHITRANS CIA. LTDA. </t>
  </si>
  <si>
    <t xml:space="preserve">0190386287001</t>
  </si>
  <si>
    <t xml:space="preserve">AZUAY / CUENCA / MONAY / GENERAL ARTIGAS S/N Y GONZALEZ SUAREZ</t>
  </si>
  <si>
    <t xml:space="preserve">ALMACENAMIENTO CROSS DOCKING Y TRANSPORTE </t>
  </si>
  <si>
    <t xml:space="preserve">BPADT-EF-300-2019</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de luz (Fotosensibles):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de luz (Fotosensibles):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n uso de coolers): AAA-6008,  ABH-9840;  Productos que requieren temperatura ambiente (no mayor a 30°C): AAA-6008, ABH-9840; Productos que requieren protección de la luz (fotosensibles): AAA-6008, ABH-9840.   ESTA CERTIFICACIÓN NO INCLUYE EL ÁREA DE DISTRIBUICIÓN</t>
  </si>
  <si>
    <t xml:space="preserve">GLOBAL TRANS LOGISTICS GTL S.A.</t>
  </si>
  <si>
    <t xml:space="preserve">1792188385001</t>
  </si>
  <si>
    <t xml:space="preserve">PICHINCHA / QUITO / CALDERON (CARAPUNGO) / JOSE MIGUEL GUARDERAS S4-415 Y DE LOS GUABOS </t>
  </si>
  <si>
    <t xml:space="preserve">BPADT-EF-302-2019</t>
  </si>
  <si>
    <t xml:space="preserve">DISTRIBUIR: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GNL0571, HAL0910, IBB4800, IBC2281, PAA1065; PAB3653, PAB7739, PAB7955, PAB9944, PAC3909, PBA9783, PBL5522, PCJ8857, PCN4441, PDE5051, PPC1218, PBC5742, PCU1824, PDK8621, PDU7471; Contenedores: GTL-003, GTL-004, GTL-007; Productos que requieren temperatura ambiente (no mayor a 30°C): GNL0571, HAL0910, HBD6649, IBB4800, IBC2281, PAA1065, PAB3653, PAB7739, PAB7955, PAB9944, PAC3909, PBA9783, PBB9285, PBG2504, PBL5522, PBT5924, PBX4793, PCB5564, PCH5425, PCI2308, PCJ8857, PCN4441, PDE5051, PDP7302, PDQ7332, PPC1218, PBC5742, PAB7859, PAA6241, PCU1824, PDK8621, PDU7471; Contenedores: GTL-002, GTL-003, GTL-004, GTL-007; Productos que requieren protección a la luz (Fotosensibles): GNL0571, HAL0910, HBD6649, IBB4800, IBC2281, PAA1065, PAB3653, PAB7739, PAB7955, PAB9944, PAC3909, PBA9783, PBB9285, PBG2504, PBL5522, PBT5924, PBX4793, PCB5564, PCH5425, PCI2308, PCJ8857, PCN4441, PDE5051, PDP7302, PDQ7332, PPC1218, PBC5742, PAB7859, PAA6241, PCU1824, PDK8621, PDU7471; Contenedores: GTL-002, GTL-003, GTL-004, GTL-007. 
Esta certificación NO INCLUYE el Área de Almacenamiento.
</t>
  </si>
  <si>
    <t xml:space="preserve">SISTEMAS LOGISTICOS INTEGRADOS SISLOGICA S.A.</t>
  </si>
  <si>
    <t xml:space="preserve">1791816838001</t>
  </si>
  <si>
    <t xml:space="preserve">PICHINCHA / RUMIÑAHUI / SANGOLQUI / AV. GENERAL ENRIQUEZ LOTE 5 Y TANICUCHI</t>
  </si>
  <si>
    <t xml:space="preserve">ALMACENAMIENTO, ALMACENAMIENTO CROSS DOCKING, DISTRIBUCION Y TRANSPORTE E IMPRESIÓN INKJET
</t>
  </si>
  <si>
    <t xml:space="preserve">BPADT-EF-007-2019</t>
  </si>
  <si>
    <t xml:space="preserve">ALMACENAR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ALMACENAR (Cross docking)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pone de ÁREA DE IMPRESIONES INKJET BODEGA 1: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TRIBUCIÓN Y TRANSPORTE TERCERIZADO: SISTEMAS INTEGRADOS DE CARGA ORIONCARGO S.A, ESTABLECIMIENTO N° 002, CERTIFICADO N° BPADT-EF-042-2017: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ALMACENAR BODEGA 2: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ALMACENAR (Cross docking) BODEGA 1: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DISTRIBUCIÓN Y TRANSPORTE TERCERIZADO: SISTEMAS INTEGRADOS DE CARGA ORIONCARGO S.A., ESTABLECIMIENTO N° 002, CERTIFICADO N° BPADT-EF-042-2017: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La BODEGA 2, no dispone de área de impresiones INKJET, incluye en su alcance únicamente lo descrito en la sección de áreas certificadas.
</t>
  </si>
  <si>
    <t xml:space="preserve">INTEGRATED LOGISTICS SERVICES SERVILOGISTICS S.A.</t>
  </si>
  <si>
    <t xml:space="preserve">GUAYAS / GUAYAQUIL / PASCUALES / QUINQUELIAS SOLAR 6 Y ACACIAS</t>
  </si>
  <si>
    <t xml:space="preserve">BPADT-EF-008-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2°C a 8°C): Medicamentos en general,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TERCERIZADO): QUICKDELIVERY S.A. ESTABLECIMIENTO N° 001, CERTIFICADO N° BPADT-EF-035-2017;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QUICKDELIVERY S.A. ESTABLECIMIENTO N° 001, CERTIFICADO N° BPADT-EF-035-2017;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LABORATORIOS CHALVER DEL ECUADOR CIA LTDA</t>
  </si>
  <si>
    <t xml:space="preserve">1790721450001</t>
  </si>
  <si>
    <t xml:space="preserve">PICHINCHA / QUITO / ALANGASI / S/N 2763 Y S/N </t>
  </si>
  <si>
    <t xml:space="preserve">BPADT-EF-305-2019</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NSPORTE TERCERIZADO: TRAMACOEXPRESS CIA. LTDA., ESTABLECIMIENTO N° 004, CERTIFICADO N° BPADT-EF-167-2018: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MACOEXPRESS CIA. LTDA., ESTABLECIMIENTO N° 024, CERTIFICADO N° BPADT-EF-348-2020: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MACOEXPRESS CIA. LTDA., ESTABLECIMIENTO N° 052, CERTIFICADO N° BPADT-EF-648-2022: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
  </si>
  <si>
    <t xml:space="preserve">CEVALLOS REYES GONZALO BRAULIO (B.C. REPRESENTACIONES)</t>
  </si>
  <si>
    <t xml:space="preserve">1704096237001</t>
  </si>
  <si>
    <t xml:space="preserve">PICHINCHA / QUITO / SEBASTIAN GUARDERAS OE1-130 Y MANUEL DE LA PEÑA</t>
  </si>
  <si>
    <t xml:space="preserve">BPADT-EF-308-2019</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no mayor a 30°C: PCR-4753; PDR-9541.</t>
  </si>
  <si>
    <t xml:space="preserve">CARGOLAN S.A.</t>
  </si>
  <si>
    <t xml:space="preserve">0992235357001</t>
  </si>
  <si>
    <t xml:space="preserve">GUAYAS / GUAYAQUIL / XIMENA / AV. VEINTICINCO DE JULIO SOLAR 9Y10 Y 0</t>
  </si>
  <si>
    <t xml:space="preserve">BPADT-EF-309-2019</t>
  </si>
  <si>
    <t xml:space="preserve">TRANSPORTAR: Productos que requieren temperatura de refrigeración de 2 a 8°C: Medicamentos en general, Medicamentos que contengan sustancias catalogadas sujetas a fiscalización (psicotrópicos, estupefacientes precursores químicos y otras sustancias), Productos o medicamentos Biológicos, Productos o medicamentos homeopát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Dispositivos médicos de uso humano.
VEHICULOS CERTIFICADOS (PLACA VEHICULAR): Productos que requieren temperatura de refrigeración de 2 a 8°C: GBN-4885, GBO-4468, GBP-5700. ; Productos que requieren temperatura ambiente no mayor a 30°C:  GBN-4885, GBO-4468, GBP-5700. </t>
  </si>
  <si>
    <t xml:space="preserve">BARRAGAN OCAMPO OSCAR EDGAR </t>
  </si>
  <si>
    <t xml:space="preserve">0201104403001</t>
  </si>
  <si>
    <t xml:space="preserve">PICHINCHA / QUITO / CARCELÉN / E13A N73-129 Y N73B</t>
  </si>
  <si>
    <t xml:space="preserve">BPADT-EF-314-2019</t>
  </si>
  <si>
    <t xml:space="preserve">TRANSPORTAR: Productos que requieren temperatura de congelación bajo 0°C (menor a -20°C): Medicamentos en general, Medicamentos biológico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congelación bajo 0°C (menor a -20°C) (con uso de coolers): PBW-7112, PBW-2617, GBN-4318, GSP-6158, PAB-3448, PAC-9864, PAC-6436, PBR-5450, PBM-4266, JBA-4002, PDV-1097, PDV-1098; Productos que requieren temperatura de refrigeración (2°C a 8°C) (con uso de coolers): PBW-7112, PBW-2617, GBN-4318, GSP-6158, PAB-3448, PAC-9864, PAC-6436, PBR-5450, PBM-4266, JBA-4002, PDV-1097, PDV-1098; Productos que requieren temperatura ambiente (no mayor a 30°C): PBW-7112, PBW-2617, GBN-4318, GSP-6158, PAB-3448, PAC-9864, PAC-6436, PBR-5450, PBM-4266, JBA-4002, PDV-1097, PDV-1098, JBA-5188, GSF-8293.
Esta certificación NO INCLUYE el Área de Almacenamiento, Almacenamiento Crossdocking y Distribución.
</t>
  </si>
  <si>
    <t xml:space="preserve">SIMED S.A.</t>
  </si>
  <si>
    <t xml:space="preserve">1790691810001</t>
  </si>
  <si>
    <t xml:space="preserve">5</t>
  </si>
  <si>
    <t xml:space="preserve">PICHINCHA / QUITO / COMITÉ DEL PUEBLO / DE LOS CIPRECES 6531 Y MANUEL AMBROSI</t>
  </si>
  <si>
    <t xml:space="preserve">ALMACENAMIENTO, DISTRIBUCION Y TRANSPORTE E IMPRESIÓN INKJET
</t>
  </si>
  <si>
    <t xml:space="preserve">BPADT-EF-318-2019</t>
  </si>
  <si>
    <t xml:space="preserve">ALMACENAR: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LOGISTICA ECUATORIANA S.A. LOGISTECSA., ESTABLECIMIENTO N° 005, CERTIFICADO N°: BPADT-EF-004-2019: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menor a -10 a -25°C) (con uso de coolers validados): Dispositivos médicos de uso humano;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15, CERTIFICADO N° BPADT-EF-067-2017: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296, CERTIFICADO N° BPADT-EF-306-2019: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395, CERTIFICADO N° BPADT-EF-357-2020: Productos que requieren temperatura de refrigeración (2°C a 8°C) (con uso de coolers validados): Dispositivos médicos de uso humano; Productos que requieren temperatura ambiente (no mayor a 30°C): Medicamentos en General, Dispositivos médicos de uso humano; BARRAGAN OCAMPO OSCAR EDGAR ESTABLECIMIENTO N° 001 CERTIFICADO N° BPADT-EF-314-2019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TRANSPORTE TERCERIZADO: SERVIENTREGA ECUADOR S.A., ESTABLECIMIENTO N° 15, CERTIFICADO N° BPADT-EF-067-2017: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296, CERTIFICADO N° BPADT-EF-306-2019: Productos que requieren temperatura de refrigeración (2°C a 8°C) (con uso de coolers validados): Dispositivos médicos de uso humano; Productos que requieren temperatura ambiente (no mayor a 30°C): Medicamentos en General,  Dispositivos médicos de uso humano; SERVIENTREGA ECUADOR S.A., ESTABLECIMIENTO N° 395, CERTIFICADO N° BPADT-EF-357-2020: Productos que requieren temperatura de refrigeración (2°C a 8°C) (con uso de coolers validados): Dispositivos médicos de uso humano; Productos que requieren temperatura ambiente (no mayor a 30°C): Medicamentos en General, Dispositivos médicos de uso humano; BARRAGAN OCAMPO OSCAR EDGAR ESTABLECIMIENTO N° 001 CERTIFICADO N° BPADT-EF-314-2019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t>
  </si>
  <si>
    <t xml:space="preserve">LINDE ECUADOR S.A. </t>
  </si>
  <si>
    <t xml:space="preserve">0990021007001</t>
  </si>
  <si>
    <t xml:space="preserve">SANTO DOMINGO DE LOS TSACHILAS / SANTO DOMINGO / ABRAHAM CALAZACON / AV QUEVEDO S/N Y SAN CRISTOBAL</t>
  </si>
  <si>
    <t xml:space="preserve">BPADT-EF-019-2016</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PCT-7573, PCT-8223.
</t>
  </si>
  <si>
    <t xml:space="preserve">  ECUAQUIMICA ECUATORIANA DE PRODUCTOS QUIMICOS C.A.</t>
  </si>
  <si>
    <t xml:space="preserve">AZUAY / CUENCA / TOTORACOCHA / AV. ESPAÑA 1409 Y TURUHUAICO</t>
  </si>
  <si>
    <t xml:space="preserve">BPADT-EF-015-2016</t>
  </si>
  <si>
    <r>
      <rPr>
        <sz val="8.6"/>
        <color rgb="FF000000"/>
        <rFont val="Times New Roman"/>
        <family val="1"/>
      </rPr>
      <t xml:space="preserve">ALMACENAR: </t>
    </r>
    <r>
      <rPr>
        <sz val="10"/>
        <color rgb="FF000000"/>
        <rFont val="Times New Roman"/>
        <family val="1"/>
      </rPr>
      <t xml:space="preserve">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DISTRIBUIR: 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RANSPORTAR: 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VEHICULOS A CERTIFICAR (PLACA VEHICULAR): Productos que requieren temperatura de refrigeración (2-8°C) (con uso de coolers): ABB-4364; ABG-8876; UBA-4809; Productos que requieren temperatura ambiente (no mayor a 30°C): ABB-4364; ABG-8876; UBA-4809.
TRANSPORTE TERCERIZADO: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RANSPORTES CABRERA DURAN E HIJOS CADURHITRANS., ESTABLECIMIENTO N° 001, CERTIFICADO N°: BPADT-EF-300-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SERVIENTREGA ECUADOR S.A., ESTABLECIMIENTO N° 335, CE0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221, CERTIFICADO N°: BPADT-EF-55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COMPAÑIA DE TRANSPORTE DE CARGA PESADA MAGNO BRITO CIA. LTDA., ESTABLECIMIENTO N° 002, CERTIFICADO N°: BPADT-EF-353-2020: Productos que requieren temperatura de refrigeración (2-8°C): Medicamentos en general; Productos o medicamentos biológicos. Productos que requieren temperatura ambiente (no mayor a 30°C): Medicamentos en general, Medicamentos que contengan sustancias catalogadas sujetas a fiscalización estupefacientes y psicotrópicas, Dispositivos médicos.</t>
    </r>
  </si>
  <si>
    <t xml:space="preserve">ADIPHARM EXPRESS S.A.</t>
  </si>
  <si>
    <t xml:space="preserve">1791800699001</t>
  </si>
  <si>
    <t xml:space="preserve">PICHINCHA / QUITO / CALDERON (CARAPUNGO) / GARCIA MORENO OE10 Y CALLE 28 DE JUNIO</t>
  </si>
  <si>
    <t xml:space="preserve">BPADT-EF-031-2016</t>
  </si>
  <si>
    <t xml:space="preserve">BODEGA N° 001: 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BODEGA N° 002: 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TRANSPORTE TERCERIZADO: INTERCONTAINER S.A., ESTABLECIMIENTO N° 001, CERTIFICADO N°: BPADT-EF-069-2017: Productos que requieren temperatura de refrigeración (2-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Dispositivos médicos de uso humano.
</t>
  </si>
  <si>
    <t xml:space="preserve">SANTO DOMINGO DE LOS TSACHILAS / SANTO DOMINGO / KM 3.5 AV. CHONE 1035 Y AV. BOMBOLI</t>
  </si>
  <si>
    <t xml:space="preserve">BPADT-EF-010-2016</t>
  </si>
  <si>
    <r>
      <rPr>
        <sz val="8.6"/>
        <color rgb="FF000000"/>
        <rFont val="Times New Roman"/>
        <family val="1"/>
      </rPr>
      <t xml:space="preserve">ALMACENAR:</t>
    </r>
    <r>
      <rPr>
        <sz val="10"/>
        <color rgb="FF000000"/>
        <rFont val="Times New Roman"/>
        <family val="1"/>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COMPAÑIA DE TRANSPORTE PESADO OPTIMUSPRIME S.A., ESTABLECIMIENTO N° 002, CERTIFICADO N° BPADT-EF-615-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r>
  </si>
  <si>
    <t xml:space="preserve">PICHINCHA / QUITO / QUITO DISTRITO METROPOLITANO / AV. ILALO S/N Y CISNES - ALONDRAS</t>
  </si>
  <si>
    <t xml:space="preserve">BPADT-EF-033-2017</t>
  </si>
  <si>
    <t xml:space="preserve">ALMACENAR: Productos que requieren temperatura de refrigeración (2-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de refrigeración (2-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ICULOS A CERTIFICAR (PLACA VEHICULAR): Productos que requieren temperatura de refrigeración (2°C a 8°C) (con uso de coolers): PCL-7076, PBM-9331, PCG-1043, PAB-6643, PDE-9432, PCG-1255, TBD-9159,PCK-1623, TBD-4214, PBQ-5405, CAA-1957, XAA-4666;  Productos que requieren temperatura ambiente (no mayor a 30°C): PCL-7076, PBM-9331, PCG-1043, PAB-6643, PDE-9432, PCG-1255, TBD-9159,PCK-1623, TBD-4214, PBQ-5405, CAA-1957, XAA-4666. 
TRANSPORTE TERCERIZADO: SERVIENTREGA ECUADOR S.A. ESTABLECIMIENTO N° 015,  CERTIFICADO N°: BPADT-EF-067-2017: Productos que requieren temperatura de refrigeración (2-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96,  CERTIFICADO N°: BPADT-EF-306-2019: Productos que requieren temperatura de refrigeración (2-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GUAYAS / DURAN / VIA DURAN - TAMBO KM 4.5 AV. SEMILLAS 16 Y R</t>
  </si>
  <si>
    <t xml:space="preserve">BPADT-EF-029-2017</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ALMACENAR TERCERIZADO FRESENIUS KABI S.A, ESTABLECIMIENTO N° 007, CERTIFICADO N°: BPADT-EF-262-2018: Productos que requieren temperatura de refrigeración (2°C a 8°C): Medicamentos en general, Medicamentos biológicos; Productos que requieren temperatura ambiente (no mayor a 30°C): Medicamentos en general, Medicamentos biológicos, Dispositivos médicos; INTEGRATED LOGISTICS SERVICES SERVILOGISTICS S.A., ESTABLECIMIENTO N° 009, CERTIFICADO N° BPADT-EF-014-2019: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ÁREA DE IMPRESIONES INKJET TERCERIZADO: KRONOS LABORATORIOS C. LTDA., ESTABLECIMIENTO N° 001, CERTIFICADO N° BPLFN-0041: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TERCERIZADO FRESENIUS KABI S.A, ESTABLECIMIENTO N° 007, CERTIFICADO N°: BPADT-EF-262-2018: Productos que requieren temperatura de refrigeración (2°C a 8°C): Medicamentos en general, Medicamentos biológicos; Productos que requieren temperatura ambiente (no mayor a 30°C): Medicamentos en general, Medicamentos biológicos, Dispositivos médicos.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GRH-0480, GMS-0226, GSS-3290, (con uso de coolers validados) GTQ-3155; Productos que requieren temperatura ambiente (no mayor a 30°C): GRH-0480, GMS-0226, GSS-3290, GTQ-3155.
TRANSPORTE TERCERIZADO: FRESENIUS KABI S.A, ESTABLECIMIENTO N° 007, CERTIFICADO N°: BPADT-EF-262-2018: Productos que requieren temperatura de refrigeración (2°C a 8°C): Medicamentos en general, Medicamentos biológicos; Productos que requieren temperatura ambiente (no mayor a 30°C): Medicamentos en general, Medicamentos biológicos, Dispositivos médicos; QUICKDELIVERY S.A., ESTABLECIMIENTO N° 001, CERTIFICADO N°: BPADT-EF-035-2017: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QUICKDELIVERY S.A., ESTABLECIMIENTO N° 003, CERTIFICADO N°: BPADT-EF-061-2017: Productos que requieren temperatura de refrigeración (2°C a 8°C): Medicamentos en general, Medicamentos biológicos; Productos que requieren temperatura ambiente (no mayor a 30°C): Medicamentos en general, Medicamentos que contienen sustancias estupefacientes y psicotrópicas, Dispositivos médicos; QUICKDELIVERY S.A., ESTABLECIMIENTO N° 004, CERTIFICADO N°: BPADT-EF-117-2017: Productos que requieren temperatura de refrigeración (2°C a 8°C): Medicamentos en general, Medicamentos biológicos; Productos que requieren temperatura ambiente (no mayor a 30°C): Medicamentos en general, Medicamentos que contienen sustancias estupefacientes y psicotrópicas, Dispositivos médicos; QUICKDELIVERY S.A., ESTABLECIMIENTO N° 005, CERTIFICADO N°: BPADT-EF-269-2019: Productos que requieren temperatura de refrigeración (2°C a 8°C): Medicamentos en general, Medicamentos biológicos; Productos que requieren temperatura ambiente (no mayor a 30°C): Medicamentos en general, Medicamentos que contienen sustancias estupefacientes y psicotrópicas, Dispositivos médicos; TRANSPORTE ATLANTIS SERVICE TRANSATLANSER S.A, ESTABLECIMIENTO N° 001, CERTIFICADO N° BPADT-OIA-025: Productos que requieren temperatura de refrigeración (2°C a 8°C): Medicamentos en general, Medicamentos que contengan sustancias catalogadas sujetas a fiscalización (psicotrópicos, estupefacientes, precursores químicos y otras sustancias), Productos o medicamentos biológicos;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ISTEMAS INTEGRADOS DE CARGA ORIONCARGO S.A, ESTABLECIMIENTO N° 002, CERTIFICADO N° BPADT-EF-042-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si>
  <si>
    <t xml:space="preserve">PAUCAR ABARCA MARCO VINICIO</t>
  </si>
  <si>
    <t xml:space="preserve">1722366216001</t>
  </si>
  <si>
    <t xml:space="preserve">IMBABURA / IBARRA / IBARRA / FRAY VACAS GALINDO 8-54 Y LUIS VARGAS TORRES</t>
  </si>
  <si>
    <t xml:space="preserve">BPADT-EF-328-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SU-0865, IBE-6185.</t>
  </si>
  <si>
    <t xml:space="preserve">PANATLANTIC LOGISTICS S.A. </t>
  </si>
  <si>
    <t xml:space="preserve">1790427692001</t>
  </si>
  <si>
    <t xml:space="preserve">PICHINCHA / QUITO / CALDERON (CARAPUNGO) / JOSE VITERI S/N Y SAN JORGE</t>
  </si>
  <si>
    <t xml:space="preserve">BPADT-EF-330-2020</t>
  </si>
  <si>
    <t xml:space="preserve">ALMACENAR: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o medicamentos homeopáticos, Productos naturales procesados de uso medicinal, Productos para la industria farmacéutica, Dispositivos médicos;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o medicamentos homeopáticos, Productos naturales procesados de uso medicinal, Productos para la industria farmacéutica, Dispositivos méd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o medicamentos homeopáticos, Productos naturales procesados de uso medicinal, Productos para la industria farmacéutica, Dispositivos médicos; Productos que requieren protección a la luz (Fotosensibles): Medicamentos en general.
VEHÍCULOS CERTIFICADOS (PLACA VEHICULAR): Productos que requieren temperatura de refrigeración (2°C a 8°C): GSP-3116; Productos que requieren temperatura ambiente (no mayor a 30°C): PAB-4841, GSP-3116, PCG-5269, PAB-4480, PAB-5454; Productos que requieren protección a la luz (Fotosensibles): PAB-4841, GSP-3116, PCG-5269, PAB-4480, PAB-5454.</t>
  </si>
  <si>
    <t xml:space="preserve">PICHINCHA / RUMIÑAHUI / KM CINCO Y MEDIO AV LOS SHYRIS S/N Y SECUNDARIA</t>
  </si>
  <si>
    <t xml:space="preserve">ALMACENAMIENTO, ALMACENAMIENTO CROSS DOCKING, DISTRIBUCION, TRANSPORTE E IMPRESIÓN INKJET</t>
  </si>
  <si>
    <t xml:space="preserve">BPADT-EF-034-201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ALMACENAR (Cross docking):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TRANSPORT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VEHÍCULOS CERTIFICADOS (PLACA VEHÍCULAR): Productos que requieren temperatura de refrigeración (2°C a 8°C): GPJ-821, PDG-4343, PAB-7095, IBC-8592, PAB-7725, PCG-9812, PDH-8899, PAB-9470, PAA-9793, PAC-9245, PAB-3450; Productos que requieren temperatura ambiente (no mayor a 30°C): GPJ-821, PDG-4343, PAB-7095, IBC-8592, PAB-7725, PCG-9812, PDH-8899, PAB-9470, PAA-9793, PAC-9245, PAB-3450, PFC-9901, PDE-9154, PFH-5684; Productos que requieren protección a la luz (Fotosensibles): GPJ-821, PDG-4343, PAB-7095, IBC-8592, PAB-7725, PCG-9812, PDH-8899, PAB-9470, PAA-9793, PAC-9245, PAB-3450; Productos que requieren temperatura ambiente (no mayor a 52°C): PFC-9901, PDE-9154, PDG-4343; PFH-5684. 
TRANSPORTE TERCERIZADO: TRAMACOEXPRESS CIA. LTDA., ESTABLECIMIENTO N° 004, CERTIFICADO N° BPADT-EF-167-2018: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TRAMACOEXPRESS CIA. LTDA., ESTABLECIMIENTO N° 024, CERTIFICADO N° BPADT-EF-348-2020: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
  </si>
  <si>
    <t xml:space="preserve">GALARZA VERA CARLOS ANTONIO</t>
  </si>
  <si>
    <t xml:space="preserve">1708013592001</t>
  </si>
  <si>
    <t xml:space="preserve"> PICHINCHA / QUITO / JIPIJAPA / ISLA SEYMOUR N44-91 Y RIO COCA </t>
  </si>
  <si>
    <t xml:space="preserve">BPADT-EF-333-2020</t>
  </si>
  <si>
    <t xml:space="preserve">ALMACENAR: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RANSPORTE TERCERIZADO: INTEGRACION LOGISTICA INLOG S.A., ESTABLECIMIENTO N° 006, CERTIFICADO N° BPADT-EF-034-2017: Productos que requieren temperatura ambiente (no mayor a 30°C): Medicamentos en general, Productos o medicamentos homeopáticos, Dispositivos médicos de uso humano.</t>
  </si>
  <si>
    <t xml:space="preserve">PORTRANS S.A.</t>
  </si>
  <si>
    <t xml:space="preserve">GUAYAS / GUAYAQUIL / TARQUI / VIA DAULE KM 18.5 - GUAYAQUIL S/N</t>
  </si>
  <si>
    <t xml:space="preserve">BPADT-EF-037-201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ICULAR): Productos que requieren temperatura de refrigeración (2°C a 8°C) (con uso de coolers): GTB-1146, GTK-6688, GSB-7856, GSE-6649, GQX-0240, GRS-0950, GBN-4139, GTJ-5378, GTA-6143, GSW 2430, GTN-6453, Cabezal GTA-1294; Cabezal PAD-1088: Contenedor TRLU-8196778; GTR5899, GTQ-1123, GTQ-3856; HBB-5779; GTQ-3366; GBP-9809; IAA-3154; GRY-8055; XAA2233; Contenedor TEMU9594608; Contenedor MOU8933590; Contenedor AMCU 9285930.Productos que requieren temperatura ambiente (no mayor a 30°C): GTB-1146, GTK-6688, GSB-7856, GSE-6649, GQX-0240, GRS-0950, GBN-4139, GTJ-5378, GTA-6143, GSW 2430, GTN-6453, Cabezal GTA-1294; Cabezal PAD-1088: Contenedor TRLU-8196778; GTR-5899; GTQ-1123; GTQ-3856; HBB-5779; GTQ-3366; GBP-9809; IAA-3154; GRY-8055; XAA-2233; Contenedor TEMU9594608; Contenedor ZMOU8933590; Contenedor AMCU 9285930. Productos que requieren protección luz (Fotosensibles): GTB-1146, GTK-6688, GSB-7856, GSE-6649, GQX-0240, GRS-0950, GBN-4139, GTJ-5378, GTA-6143, GSW 2430, GTN-6453, Cabezal GTA-1294; Cabezal PAD-1088: Contenedor TRLU-8196778, GTR-5899; GTQ-1123; GTQ-3856; HBB-5779; GTQ-3366; GBP-9809; IAA-3154; GRY-8055; XAA-2233; Contenedor TEMU9594608; Contenedor ZMOU8933590; Contenedor AMCU 9285930.
TRANSPORTE TERCERIZADO: GLOBAL TRANS LOGISTICS GTL S.A., ESTABLECIMIENTO N° 001, CERTIFICADO N° BPADT-EF-302-2019: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NEFROCONTROL S.A.</t>
  </si>
  <si>
    <t xml:space="preserve">1791400623001</t>
  </si>
  <si>
    <t xml:space="preserve">PICHINCHA / QUITO / CALDERON (CARAPUNGO) / PANAMERICANA NORTE SN Y ALFONSO MONCAYO</t>
  </si>
  <si>
    <t xml:space="preserve">BPADT-EF-336-2020</t>
  </si>
  <si>
    <t xml:space="preserve">ALMACENAR: Productos que requieren temperatura ambiente (no mayor a 30°C): Medicamentos en general, Productos para la industria farmacéutica, Dispositivos médicos de uso humano. ALMACENA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ÁREA DE IMPRESIONES INKJET: PANATLANTIC LOGISTICS S.A., ESTABLECIMIENTO N° 012, CERTIFICADO N°: BPADT-EF-105-2017: Productos que requieren temperatura ambiente (no mayor a 30°C): Medicamentos en general, Dispositivos médicos.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DISTRIBUIR: Productos que requieren temperatura ambiente (no mayor a 30°C): Medicamentos en general, Productos para la industria farmacéutica, Dispositivos médicos de uso humano. DISTRIBUI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TRANSPORTAR: Productos que requieren temperatura ambiente (no mayor a 30°C): Medicamentos en general, Productos para la industria farmacéutica, Dispositivos médicos de uso humano.
VEHÍCULOS CERTIFICADOS (PLACA VEHICULAR): Productos que requieren temperatura ambiente (no mayor a 30°C): PAC-2243, PAC-3309, PBU-7618, PCM-5629, PCL-6195, PCL-9590, PQB-0505, PAC-3389, PCH-2562, PAB-6905, PAC-2889, PAC-8995, PCI-5749.  
TRANSPORTA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COMPAÑIA DE TRANSPORTES Y CARGA CHCOURIER TRANSP C.A., ESTABLECIMIENTO N° 001, CERTIFICADO N°: BPADT-EF-561-2022: Productos que requieren temperatura ambiente (no mayor a 30°C): Medicamentos en general, Dispositivos médicos de uso humano; COMPAÑIA DE TRANSPORTES SALUALO REMOVALS S.A. ESTABLECIMIENTO N° 001, CERTIFICADO N°: BPADT-EF-675-2023: Productos que requieren temperatura ambiente (no mayor a 30°C): Medicamentos en general, Dispositivos médicos de uso humano.
</t>
  </si>
  <si>
    <t xml:space="preserve">MERCATTI S.A. MERCATTISA</t>
  </si>
  <si>
    <t xml:space="preserve">0992489839001</t>
  </si>
  <si>
    <t xml:space="preserve">GUAYAS / DURAN / ELOY ALFARO (DURÁN) / VIA DURAN TAMBO S/N Y KM 4</t>
  </si>
  <si>
    <t xml:space="preserve">ALMACENAMIENTO, ALMACENAMIENTO CROSS DOCKING, DISTRIBUCION Y TRANSPORTE E IMPRESIÓN INKJET</t>
  </si>
  <si>
    <t xml:space="preserve">BPADT-EF-339-2020</t>
  </si>
  <si>
    <t xml:space="preserve">ALMACENA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ALMACENAR TERCERIZAD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ALMACENAR (Cross Docking) TERCERIZADO: SEPRICARGA CIA. LTDA., ESTABLECIMIENTO N° 001, CERTIFICADO N° BPADT-EF-236-2018: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IMPRESIONES INKJET TERCERIZADO: INTERLOGIC-UIO CIA. LTDA., ESTABLECIMIENTO N° 001, CERTIFICADO N° BPADT-DM-002.
DISTRIBUI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TERCERIZADO: SEPRICARGA CIA. LTDA., ESTABLECIMIENTO N° 001, CERTIFICADO N° BPADT-EF-236-2018: Productos que requieren temperatura ambiente (no mayor a 30°C): Medicamentos en general,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TRANSPORTA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8°C: (con uso de coolers) GSH-5788, GSM-5011, GKU-0251, GBP-5811, GBN-3116; Productos que requieren temperatura ambiente (no mayor a 30°C): GSH-5788, GSM-5011, GKU-0251, GBP-5811, GBN-3116.
TRANSPORTAR TERCERIZADO: SEPRICARGA CIA. LTDA., ESTABLECIMIENTO N° 001, CERTIFICADO N° BPADT-EF-236-2018: Productos que requieren temperatura ambiente (no mayor a 30°C): Medicamentos en general,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TRANSPORTES CABRERA DURAN E HIJOS CADURHITRANS CIA. LTDA., ESTABLECIMIENTO N° 001, CERTIFICADO N° BPADT-EF-300-2019: Productos que requieren temperatura de refrigeración (2ºC a 8°C): Medicamentos en general, Dispositivos médicos de uso humano, Productos que requieren temperatura ambiente (no mayor a 30°C): Medicamentos en general, Dispositivos médicos de uso humano, Productos que requieren protección a la luz (fotosensibles): Medicamentos en General, Dispositivos médicos de uso humano.
</t>
  </si>
  <si>
    <t xml:space="preserve"> INSUMOS Y SERVICIOS MEDICOS ASOCIADOS MEDASERIN CIA.LTDA.</t>
  </si>
  <si>
    <t xml:space="preserve">1790810240001</t>
  </si>
  <si>
    <t xml:space="preserve">PICHINCHA / QUITO / MARISCAL SUCRE / ENRIQUE GANGOTENA N26-154 Y AV. ORELLANA</t>
  </si>
  <si>
    <t xml:space="preserve">BPADT-EF-030-2017</t>
  </si>
  <si>
    <t xml:space="preserve">"ALMACENAR: Productos que requieren temperatura ambiente (no mayor a 30°C): Medicamentos en general, Dispositivos médicos de uso humano.
FLEXNET DEL ECUADOR CIA. LTDA., ESTABLECIMIENTO N° 005, CERTIFICADO N° BPADT-EF-338-2020: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PBU-7618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 "
</t>
  </si>
  <si>
    <t xml:space="preserve">SERVICIOS LOGISTICOS INTEGRADOS COIMPEXA CIA. LTDA.</t>
  </si>
  <si>
    <t xml:space="preserve">1791330463001</t>
  </si>
  <si>
    <t xml:space="preserve">PICHINCHA / QUITO / TABABELA / PANAMERICANA E35 SN Y SN COMPLEJO BODEGAS LA MANCHA</t>
  </si>
  <si>
    <t xml:space="preserve">ALMACENAMIENTO, DISTRIBUCION Y TRANSPORTE E IMPRESIÓN INKJET</t>
  </si>
  <si>
    <t xml:space="preserve">BPADT-EF-341-2020</t>
  </si>
  <si>
    <t xml:space="preserve">ALMACENAR: Productos que requieren temperatura ambiente (no mayor a 30°C): Medicamentos en general, Productos para la industria farmacéutica, Dispositivos médicos de uso humano. Productos que requieren protección a la luz (Fotosensibles): Productos para la industria farmacéutica,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para la industria farmacéutica, Dispositivos médicos de uso humano. Productos que requieren protección a la luz (Fotosensibles): Productos para la industria farmacéutica, Dispositivos médicos.
TRANSPORTE TERCERIZADO: COMPAÑIA DE CARGA PESADA Y LOGISTICA TRANSVEGA S.A., ESTABLECIMIENTO N° 001, CERTIFICADO N° BPADT-EF-208-2018: Productos que requieren temperatura ambiente (no mayor a 30°C): Medicamentos en general, Productos para la industria farmacéutica, Dispositivos médicos de uso humano. Productos que requieren protección a la luz (Fotosensibles): Productos para la industria farmacéutica, Dispositivos médicos. COMPAÑIA DE TRANSPORTE CARGA PESADA Y LOGISTICA TRANSPOREXA S.A., ESTABLECIMIENTO N° 001, CERTIFICADO N° BPADT-EF-181-2018: Productos que requieren temperatura ambiente (no mayor a 30°C): Medicamentos en general, Productos para la industria farmacéutica, Dispositivos médicos de uso humano. Productos que requieren protección a la luz (Fotosensibles): Productos para la industria farmacéutica, Dispositivos médicos.
</t>
  </si>
  <si>
    <t xml:space="preserve">MEDICA ECUADOR EQUIPOS E INSUMOS MEDICOS MEDECU C.A.</t>
  </si>
  <si>
    <t xml:space="preserve">0992984791001</t>
  </si>
  <si>
    <t xml:space="preserve">GUAYAS / GUAYAQUIL / TARQUI / JOSE FALCONI 202 6-7 Y JOSE ALAVEDRA</t>
  </si>
  <si>
    <t xml:space="preserve">BPADT-EF-342-2020</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
2018: Productos que requieren temperatura ambiente (no mayor a 30°C): Dispositivos médicos de uso humano; TRAMACOEXPRESS CIA. LTDA., ESTABLECIMIENTO N° 024, CERTIFICADO N°: BPADT-EF-348-2020: Productos que requieren temperatura ambiente (no mayor a 30°C): Dispositivos médicos de uso humano;</t>
  </si>
  <si>
    <t xml:space="preserve">PICHINCHA / QUITO / TABABELA / AV. PRINCIPAL S/N</t>
  </si>
  <si>
    <t xml:space="preserve">ALMACENAMIENTO CROSS DOCKING, DISTRIBUCION Y TRANSPORTE</t>
  </si>
  <si>
    <t xml:space="preserve">BPADT-EF-344-2020</t>
  </si>
  <si>
    <t xml:space="preserve">"ALMACENAR (Cross docking):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DISTRIBUIR: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TRANSPORTE TERCERIZADO: COMPAÑIA DE TRANSPORTE CARGA PESADA Y LOGISTICA TRANSPOREXA S.A., ESTABLECIMIENTO N° 001, CERTIFICADO N° BPADT-EF-181-2018: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t>
  </si>
  <si>
    <t xml:space="preserve">RIVERA MORA AUREOLA KATIUSKA </t>
  </si>
  <si>
    <t xml:space="preserve">1304109604001</t>
  </si>
  <si>
    <t xml:space="preserve">MANABI / PORTOVIEJO / 18 DE OCTUBRE / RAMOS IDUARTE S/N Y RAMON FERNANDEZ</t>
  </si>
  <si>
    <t xml:space="preserve">BPADT-EF-345-2020</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MBC-5290; PFH-4536.
</t>
  </si>
  <si>
    <t xml:space="preserve">GUAYAS / GUAYAQUIL / TARQUI / AVENEDIDA 43 MZ 05-1 </t>
  </si>
  <si>
    <t xml:space="preserve">ALMACENAMIENTO (CROSS DOCKING) DISTRIBUCIÓN Y TRANSPORTE</t>
  </si>
  <si>
    <t xml:space="preserve">BPADT-EF-348-2020</t>
  </si>
  <si>
    <t xml:space="preserve">ALMACENAR (Cross docking): Productos que requieren temperatura de congelación bajo 0°C (menor a -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congelación bajo 0°C (menor a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bajo 0°C (menor a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congelación (con uso de coolers validados por cliente): GBO-3445, HBC7864, PHC-4081, GST-3148, OBC-2291, PCV-4158, PAB-9915, MAA-6511, PDE-4778; Productos para la industria farmacéutica, Dispositivos médicos de uso humano; Productos que requieren temperatura de refrigeración (2°C a 8°C) (con uso de coolers validados por cliente): GBO-3445, HBC-7864, PHC4081, GST-3148, OBC-2291, PCV-4158, PAB-9915, MAA-6511, PDE-4778; Productos que requieren temperatura ambiente (no mayor a 30°C): GBO-3445, HBC-7864, PHC-4081, GST-3148, OBC-2291, PCV-4158, PAB-9915, MAA-6511, PDE-4778.; Productos que requieren protección a la luz (Fotosensibles): GBO-3445, HBC-7864, PHC-4081, GST-3148, OBC-2291, PCV-4158, PAB-9915, MAA6511, PDE-4778.
</t>
  </si>
  <si>
    <t xml:space="preserve">TRAUMAMED S.A. </t>
  </si>
  <si>
    <t xml:space="preserve">1790809153001</t>
  </si>
  <si>
    <t xml:space="preserve">PICHINCHA / QUITO / IÑAQUITO / HERNANDO DE LA CRUZ 460 Y AV. ATAHUALPA</t>
  </si>
  <si>
    <t xml:space="preserve">ALMACENAMIENTO, DISTRIBUCIÓN, TRANSPORTE E IMPRESIÓN INKJET
</t>
  </si>
  <si>
    <t xml:space="preserve">BPADT-EF-352-2020</t>
  </si>
  <si>
    <t xml:space="preserve">ALMACENAR: Productos que requieren temperatura ambiente (no mayor a 30°C): Dispositivos médicos.
Dispone de ÁREA DE IMPRESIONES INKJET: FARMAPACK CIA. LTDA., ESTABLECIMIENTO N° 001, CERTIFICADO N°: BPADT-EF-163-201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TRANSPORTAR: Productos que requieren temperatura ambiente (no mayor a 30°C): Dispositivos médicos.
VEHÍCULOS CERTIFICADOS (PLACA VEHICULAR): Productos que requieren temperatura ambiente (no mayor a 30°C): PCQ-8597.</t>
  </si>
  <si>
    <t xml:space="preserve">DENTAL PEREZ AVILES CIA. LTDA.</t>
  </si>
  <si>
    <t xml:space="preserve">0190333299001</t>
  </si>
  <si>
    <t xml:space="preserve">AZUAY / CUENCA / EL SAGRARIO / SIMON BOLIVAR 4-56 Y VARGAS MACHUCA</t>
  </si>
  <si>
    <t xml:space="preserve">BPADT-EF-356-2020</t>
  </si>
  <si>
    <t xml:space="preserve">2.1. ALMACENAR: Productos que requieren temperatura ambiente (no mayor a 30°C): Medicamentos en general, Dispositivos médicos de uso humano.
2.2. DISTRIBUIR: Productos que requieren temperatura ambiente (no mayor a 30°C): Medicamentos en general, Dispositivos médicos de uso humano.
2.3. SERVICIOS TERCERIZADO:  TRANSPORTE: LOPEZ EXPRESS E HIJOS CIA. LTDA., ESTABLECIMIENTO N°001, CERTIFICADO N° BPADT-EF-364-2020: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t>
  </si>
  <si>
    <t xml:space="preserve">LOS RIOS / BABAHOYO / DR. CAMILO PONCE / CRUCE DE CHILINTOMO S/N</t>
  </si>
  <si>
    <t xml:space="preserve">BPADT-EF-357-2020</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CERTIFICADOS (PLACA VEHICULAR): Productos que requieren temperatura de refrigeración (2°C a 8°C) (con uso de coolers): MBF-3750; MAA-7973; MAA7-133; MBF-3340; GBP-5576; GBP-7284; GBO-7569; GBO-8075; OBC-4742; OAA-4393; OAA-3376; PFE-1693; PAE-1265; RAB-4679; RBA-9770; ABH-2629; GSY-3869; GBP-2263; GPB-1102; GBO-9168; ABK-8103; Productos que requieren temperatura ambiente (no mayor a 30°C): MBF-3750; MAA-7973; MAA7-133; MBF-3340; GBP-5576; GBP-7284; GBO-7569; GBO-8075; OBC-4742; OAA-4393; OAA-3376; PFE-1693; PAE-1265; RAB-4679; RBA-9770; ABH-2629; GSY-3869; GBP-2263; GPB-1102; GBO-9168; ABK-8103; Productos que requieren protección a la luz (Fotosensibles): MBF-3750; MAA-7973; MAA7-133; MBF-3340; GBP-5576; GBP-7284; GBO-7569; GBO-8075; OBC-4742; OAA-4393; OAA-3376; PFE-1693; PAE-1265; RAB-4679; RBA-9770; ABH-2629; GSY-3869; GBP-2263; GPB-1102; GBO-9168; ABK-8103.  </t>
  </si>
  <si>
    <t xml:space="preserve">PICHINCHA / QUITO / YARUQUI / SN</t>
  </si>
  <si>
    <t xml:space="preserve">ALMACENAMIENTO CROSSDOCKING Y TRANSPORTE</t>
  </si>
  <si>
    <t xml:space="preserve">BPADT-EF-358-2020</t>
  </si>
  <si>
    <t xml:space="preserve">ALMACENAMIENTO CROSS DOCKING: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Productos que requieren temperatura ambiente (no mayor a 30°C):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Productos que requieren protección a la luz (Fotosensibles):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Esta certificación NO INCLUYE Almacenamiento, Distribución. 
</t>
  </si>
  <si>
    <t xml:space="preserve">CEDIMED CIA. LTDA.</t>
  </si>
  <si>
    <t xml:space="preserve">1791240502001</t>
  </si>
  <si>
    <t xml:space="preserve">PICHINCHA / QUITO /MARISCAL SUCRE / 9 DE OCTUBRE N22-105 Y RAMIREZ DAVALOS</t>
  </si>
  <si>
    <t xml:space="preserve">BPADT-EF-068-2017</t>
  </si>
  <si>
    <t xml:space="preserve">ALMACENA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ISTEMAS INTEGRADOS DE CARGA ORIONCARGO S.A.,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TRANSPORTA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VEHÍCULOS CERTIFICADOS (PLACA VEHICULAR): Productos que requieren temperatura de refrigeración(2°C a 8°C): PCT-5929, Productos que requieren temperatura de refrigeración (2°C a 8°C) (con uso de coolers validados): PFE-3745; Productos que requieren temperatura ambiente (no mayor a 30°C): PCT-5929, PFE-3745; Productos que requieren protección a la luz (Fotosensibles): PCT-5929, PFE-3745.
TRANSPORTE TERCERIZADO: 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ISTEMAS INTEGRADOS DE CARGA ORIONCARGO S.A.,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t>
  </si>
  <si>
    <t xml:space="preserve">ASEGENSA ASESORIA Y SERVICIOS GENERALES S.A</t>
  </si>
  <si>
    <t xml:space="preserve">0992866683001</t>
  </si>
  <si>
    <t xml:space="preserve">GUAYAS / GUAYAQUIL / PASCUALES / VIA A DAULE SOLAR 5 Y SN</t>
  </si>
  <si>
    <t xml:space="preserve">BPADT-EF-360-2020</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ORTE TERCERIZARDO TRANSPBARRENO S.A. ESTABLECIMIENTO N° 001, CERTIFICADO N°: BPADT-EF-298-2019: Productos que requieren temperatura de refrigeración (2°C a 8°C) (cooler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BARRENO S.A. ESTABLECIMIENTO N° 002, CERTIFICADO N° BPADT-EF-358-2020: Productos que requieren temperatura de refrigeración (2°C a 8°C) (cooler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BARRENO S.A. ESTABLECIMIENTO N° 004, CERTIFICADO N° BPADT-EF-645-2022: Productos que requieren temperatura de refrigeración (2°C a 8°C) (cooler validados): Medicamentos en general, Medicamentos que contiene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tección luz (Fotosensibles): Medicamentos en general, Medicamentos que contienen sustancias catalogadas sujetas a fiscalización (psicotrópicos, estupefacientes, precursores químicos y otras sustancias), Productos o medicamentos biológicos. TRANSPORTE: TRANSPBARRENO S.A. ESTABLECIMIENTO N° 008, CERTIFICADO N° BPADT-EF-654-2022: Con temperatura de refrigeración (2 a 8 °C) (cooler validados): Medicamentos en general, Medicamentos que contienen sustancias catalogadas sujetas a fiscalización (psicotrópicos, estupefacientes, precursores químicos y otras sustancias), Productos o medicamentos biológicos, Dispositivos médicos de uso humano.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Protección luz (Fotosensibles):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t>
  </si>
  <si>
    <t xml:space="preserve">CIATEITE S.A.</t>
  </si>
  <si>
    <t xml:space="preserve">0991456848001</t>
  </si>
  <si>
    <t xml:space="preserve">GUAYAS / GUAYAQUIL / XIMENA / GALO PLAZA LASSO SOLAR 36 Y ADOLFO H SIMMONDS</t>
  </si>
  <si>
    <t xml:space="preserve">BPADT-EF-361-2020</t>
  </si>
  <si>
    <t xml:space="preserve">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VEHÍCULOS CERTIFICADOS (PLACA VEHICULAR): Productos que requieren temperatura de refrigeración 2°C a 8°C: GBN-8958; GBO-3413; Productos que requieren temperatura ambiente (no mayor a 30°C): GBN-8958; GBO-3413. 
</t>
  </si>
  <si>
    <t xml:space="preserve">DAVILA ZURITA MIGUEL ADOLFO ALBERTO</t>
  </si>
  <si>
    <t xml:space="preserve">0500514120001</t>
  </si>
  <si>
    <t xml:space="preserve">COTOPAXI / LATACUNGA / LA MATRIZ / CALIXTO PINO 8-32 Y QUIJANO Y ORDOÑEZ</t>
  </si>
  <si>
    <t xml:space="preserve">ALMACENAMIENTO, DISTRIBUCION Y TRANSPORTE
</t>
  </si>
  <si>
    <t xml:space="preserve">BPADT-EF-363-2020</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VEHÍCULOS CERTIFICADOS (PLACA VEHÍCULAR): Productos que requieren temperatura ambiente (no mayor a 30°C: PCK-4454.
</t>
  </si>
  <si>
    <t xml:space="preserve">LOPEZ EXPRESS E HIJOS CIA. LTDA.</t>
  </si>
  <si>
    <t xml:space="preserve">0190360040001</t>
  </si>
  <si>
    <t xml:space="preserve">AZUAY / CUENCA / TOTORACOCHA / BUERAN 1-35 Y AV. LOS ANDES</t>
  </si>
  <si>
    <t xml:space="preserve">ALMACENAMIENTO CROSS DOCKING, DISTRIBUCION Y TRANSPORTE </t>
  </si>
  <si>
    <t xml:space="preserve">BPADT-EF-364-2020</t>
  </si>
  <si>
    <t xml:space="preserve">2.1. ALMACENAR CROSS DOCKING: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2. DISTRIBUIR: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3. TRANSPORTAR: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4. VEHÍCULOS CERTIFICADOS (PLACA VEHÍCULAR): Productos que requieren temperatura de refrigeración (2°C a 8°C) (cooler validado: ABB-2689, ABM-4625, ABM-4626, ABF-2591, AFJ-0111, AFR-0708, AFS-0995; Productos que requieren temperatura ambiente (no mayor a 30°C): ABB-2689, ABM-4625, ABM-4626, ABF-2591, AFJ-0111, AFR-0708, AFS-0995; Productos que requieren protección a la luz (Fotosensibles): ABB-2689, ABM-4625, ABM-4626, ABF-2591, AFJ-0111, AFR-0708, AFS-0995.
</t>
  </si>
  <si>
    <t xml:space="preserve">DELGADO JARAMILLO HORACIO GIOVANNY</t>
  </si>
  <si>
    <t xml:space="preserve">1711762391001</t>
  </si>
  <si>
    <t xml:space="preserve">PICHINCHA / QUITO / LA CONCEPCIÓN / TULCAN N54-188 Y JORGE PIEDRA</t>
  </si>
  <si>
    <t xml:space="preserve">BPADT-EF-369-2020</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CD-2108 y PCB-9826. 
</t>
  </si>
  <si>
    <t xml:space="preserve">FLORES YANEZ JUAN CRISTOBAL </t>
  </si>
  <si>
    <t xml:space="preserve">1708546799001</t>
  </si>
  <si>
    <t xml:space="preserve">PICHINCHA / QUITO / CHIMBACALLE / PAUTE S7-118 Y JUBONES</t>
  </si>
  <si>
    <t xml:space="preserve">BPADT-EF-370-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L-9416.</t>
  </si>
  <si>
    <t xml:space="preserve">IMPORTADORA ALFREDO ZAMBRANO MORAN C.A ZAMOCA</t>
  </si>
  <si>
    <t xml:space="preserve">0990897794001</t>
  </si>
  <si>
    <t xml:space="preserve">GUAYAS / GUAYAQUIL / TARQUI / AV PEDRO MENENDEZ GILBERT SN Y CARLOS LUIS PLAZA DAÑIN </t>
  </si>
  <si>
    <t xml:space="preserve">BPADT-EF-374-2021</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GSG-8760.</t>
  </si>
  <si>
    <t xml:space="preserve">K-MEDIC CIA LTDA</t>
  </si>
  <si>
    <t xml:space="preserve">0190489108001</t>
  </si>
  <si>
    <t xml:space="preserve">AZUAY / CUENCA / SUCRE / IMBABURA S/N Y AVENIDA UNIDAD NACIONAL</t>
  </si>
  <si>
    <t xml:space="preserve">BPADT-EF-37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 (PLACA VEHICULAR): Productos que requieren temperatura ambiente (no mayor a 30°C): ABL-5656
</t>
  </si>
  <si>
    <t xml:space="preserve">CORPMASTER S.A.</t>
  </si>
  <si>
    <t xml:space="preserve">0992317272001</t>
  </si>
  <si>
    <t xml:space="preserve">GUAYAS / GUAYAQUIL / TARQUI /LOTIZACIÓN SANTA CECILIA SOLAR 13 MZ 1 EDF. COMPLEJO DE BODEGAS SANTA MARIA BODEGA 3 CARRETERO VIA DAULE KM 7.5</t>
  </si>
  <si>
    <t xml:space="preserve">'ALMACENAMIENTO, DISTRIBUCION Y TRANSPORTE E IMPRESIÓN INKJET</t>
  </si>
  <si>
    <t xml:space="preserve">BPADT-EF-384-2021</t>
  </si>
  <si>
    <t xml:space="preserve">ALMACENAR: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Y-3960; GTQ-7204. 
SERVICIOS TERCERIZADO: ALMACENAMIENTO, DISTRIBUCIÓN Y/O TRANSPORTE: LAARCOURIER EXPRESS S.A., ESTABLECIMIENTO N° 86, CERTIFICADO N° BPADT-EF-562-2022: Productos que requieren temperatura ambiente (no mayor a 30°C): Dispositivos médicos de uso humano; LAARCOURIER EXPRESS S.A., ESTABLECIMIENTO N° 89, CERTIFICADO N° BPADT-EF-630-2022: Productos que requieren temperatura ambiente (no mayor a 30°C): Dispositivos médicos de uso humano.  
</t>
  </si>
  <si>
    <t xml:space="preserve">PANAMERICANA CARGO EXPRESS PANCARGOEXPRESS S.A. </t>
  </si>
  <si>
    <t xml:space="preserve">0891727682001</t>
  </si>
  <si>
    <t xml:space="preserve">PICHINCHA / QUITO / SOLANDA / OE2F S26-51 Y S26B</t>
  </si>
  <si>
    <t xml:space="preserve">DISTRIBUCIÓN Y TRANSPORTE</t>
  </si>
  <si>
    <t xml:space="preserve">BPADT-EF-390-2021</t>
  </si>
  <si>
    <t xml:space="preserve">DISTRIBUIR Y TRANSPORTAR: Productos que requieren temperatura de refrigeración (2°C a 8°C) (coolers validado): Medicamentos en general, Productos o medicamentos biológicos, Productos para la industria farmacéutica, Dispositivos médicos de uso humano; Productos que requieren temperatura de congelación (Cámaras frías) (coolers validado):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coolers validado):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Productos que requieren temperatura de congelación (Cámaras frías) (coolers validado):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Productos que requieren temperatura ambiente (no mayor a 30°C):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Productos que requieren protección a la luz (Fotosensibles):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t>
  </si>
  <si>
    <t xml:space="preserve">MORENO CORDOVA GIOVANNY MANUEL</t>
  </si>
  <si>
    <t xml:space="preserve">0908670441001</t>
  </si>
  <si>
    <t xml:space="preserve">GUAYAS / GUAYAQUIL / CDLA. NUEVE DE OCTUBRE MZ. 44 Sl. 14 ENTRE AV. 3ERA Y CALLE 6TA.</t>
  </si>
  <si>
    <t xml:space="preserve">BPADT-EF-064-2017</t>
  </si>
  <si>
    <t xml:space="preserve">ALMACENAR: Productos que requieren temperatura de refrigeración (2°C a 8°C): Medicamentos en general, Medicamentos que contengan sustancias catalogadas sujetas a fiscalización (psicotrópicos, estupefacientes, precursores químicos y otras sustancias); Productos que requieren temperatura ambiente (no mayor a 30°C): Medicamentos en general, Medicamentos que contengan sustancias catalogadas sujetas a fiscalización (psicotrópicos, estupefacientes, precursores químicos y otras sustancias. 
DISTRIBUIR: Productos que requieren temperatura de refrigeración (2°C a 8°C): Medicamentos en general, Medicamentos que contengan sustancias catalogadas sujetas a fiscalización (psicotrópicos, estupefacientes, precursores químicos y otras sustancias); Productos que requieren temperatura ambiente (no mayor a 30°C): Medicamentos en general, Medicamentos que contengan sustancias catalogadas sujetas a fiscalización (psicotrópicos, estupefacientes, precursores químicos y otras sustancias.
TRANSPORTAR: Productos que requieren temperatura de refrigeración (2°C a 8°C): Medicamentos en general, Medicamentos que contengan sustancias catalogadas sujetas a fiscalización (psicotrópicos, estupefacientes, precursores químicos y otras sustancias);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de refrigeración (2°C a 8°C): GSC-8574; Productos que requieren temperatura ambiente (no mayor a 30°C): GSC-8574.</t>
  </si>
  <si>
    <t xml:space="preserve">BACTOBIOLOGY CIA. LTDA.</t>
  </si>
  <si>
    <t xml:space="preserve">1792196795001</t>
  </si>
  <si>
    <t xml:space="preserve">PICHINCHA / QUITO / CONOCOTO / IVAN MONTUFAR 429 Y ASCAZUBI</t>
  </si>
  <si>
    <t xml:space="preserve">BPADT-EF-397-2021</t>
  </si>
  <si>
    <t xml:space="preserve">ALMACENAR: Productos que requieren temperatura ambiente (no mayor a 30°C):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S-3262, PFG-7298.
SERVICIOS TERCERIZADO: ALMACENAMIENTO: SISTEMAS LOGISTICOS INTEGRADOS SISLOGICA S.A., ESTABLECIMIENTO N° 002, CERTIFICADO N° BPADT-EF-007-2019: Productos que requieren temperatura ambiente (no mayor a 30°C): Dispositivos médicos de uso humano; SERVICIOS TERCERIZADO: TRANSPORTE: SISTEMAS LOGISTICOS INTEGRADOS SISLOGICA S.A., ESTABLECIMIENTO N° 002, CERTIFICADO N° BPADT-EF-007-2019, SISTEMAS INTEGRADOS DE CARGA ORIONCARGO S.A., ESTABLECIMIENTO N° 002, CERTIFICADO N° BPADT-EF-042-2017: Productos que requieren temperatura ambiente (no mayor a 30°C): Dispositivos médicos de uso humano.
</t>
  </si>
  <si>
    <t xml:space="preserve">C.G.MIL S.A.</t>
  </si>
  <si>
    <t xml:space="preserve">0991439765001</t>
  </si>
  <si>
    <t xml:space="preserve">GUAYAS / GUAYAQUIL / TARQUI / CALLE PUBLICA SOLAR 1-2 Y AV DE LAS AMERICAS</t>
  </si>
  <si>
    <t xml:space="preserve">BPADT-EF-402-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G-6549, GTB-1514; TRAMACOEXPRESS CIA. LTDA., ESTABLECIMIENTO N° 024, CERTIFICADO N°: BPADT-EF-348-2020: Productos que requieren temperatura ambiente (no mayor a 30°C): Dispositivos médicos de uso humano; CIATEITE S.A., ESTABLECIMIENTO N° 001, CERTIFICADO N°: BPADT-EF-361-2020: Productos que requieren temperatura ambiente (no mayor a 30°C): Dispositivos médicos de uso humano.
</t>
  </si>
  <si>
    <t xml:space="preserve">OCQUENTES SUMINISTROS S.A.</t>
  </si>
  <si>
    <t xml:space="preserve">1792446295001</t>
  </si>
  <si>
    <t xml:space="preserve">PICHINCHA / QUITO / IÑAQUITO / SHYRIS N9-38 Y BELGICA</t>
  </si>
  <si>
    <t xml:space="preserve">BPADT-EF-403-2021</t>
  </si>
  <si>
    <t xml:space="preserve">ALMACENAR: Productos que requieren temperatura ambiente (no mayor a 30°C): Dispositivos médicos de uso humano.
DISTRIBUIR: Productos que requieren temperatura ambiente (no mayor a 30°C): Dispositivos médicos de uso humano.
TRANSPORTAR: LAARCOURIER EXPRESS S.A., ESTABLECIMIENTO N° 028, CERTIFICADO N°: BPADT-OIA-051: Productos que requieren temperatura ambiente (no mayor a 30°C): Dispositivos médicos de uso humano</t>
  </si>
  <si>
    <t xml:space="preserve">FARMALOGISTICA CIA LTDA</t>
  </si>
  <si>
    <t xml:space="preserve">1191790312001</t>
  </si>
  <si>
    <t xml:space="preserve">LOJA / LOJA / EL SAGRARIO / BOLIVAR 207-33 Y MIGUEL RIOFRIO Y AZUAY</t>
  </si>
  <si>
    <t xml:space="preserve">BPADT-EF-407-2021</t>
  </si>
  <si>
    <t xml:space="preserve">TRANSPORTAR: Productos que requieren temperatura de refrigeración 2°C a 8°C (con uso de coolers): Medicamentos en General, Productos biológicos.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con uso de coolers): LBD-1643; LBD-2637; LBD-3931; LBD-2638; LBC-9429; Productos que requieren temperatura ambiente (No mayor a 30°C): LBD-1643; LBD-2637; LBD-3931; LBD-2638; LBC-9429; Productos que requieren protección a la luz (Fotosensibles): LBD-1643; LBD-2637; LBD-3931; LBD-2638; LBC-9429.  
</t>
  </si>
  <si>
    <t xml:space="preserve">DISTRIBUIDORA PRIMUSMEDICAL COMPAÑIA LIMITADA</t>
  </si>
  <si>
    <t xml:space="preserve">1792536138001</t>
  </si>
  <si>
    <t xml:space="preserve">PICHINCHA / QUITO / MARISCAL SUCRE / AV ORELLANA ESQ E9-195 Y AV 6 DE DICIEMBRE</t>
  </si>
  <si>
    <t xml:space="preserve">BPADT-EF-409-2021</t>
  </si>
  <si>
    <t xml:space="preserve">ALMACENAR: Productos que requieren temperatura ambiente (no mayor a 30°C): Medicamentos en general,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H-1998. 
SERVICIOS TERCERIZADO: TRANSPORTAR: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DEPOSITO DENTAL NEO-TEC CIA. LTDA.</t>
  </si>
  <si>
    <t xml:space="preserve">0990803579001</t>
  </si>
  <si>
    <t xml:space="preserve">GUAYAS / GUAYAQUIL / AV. KENNEDY S/N Y AV. SAN JORGE</t>
  </si>
  <si>
    <t xml:space="preserve">BPADT-EF-412-2021</t>
  </si>
  <si>
    <t xml:space="preserve">ALMACENAR: Productos que requieren temperatura ambiente no mayor a 30°C: Medicamentos en general, Dispositivos médicos.
INTEGRATED LOGISTICS SERVICES SERVILOGISTICS S.A., establecimiento N° 010, CERTIFICADO N°: BPADT-EF-008-2019: Productos que requieren temperatura ambiente no mayor a 30°C: Medicamentos en general.
DISTRIBUIR: Productos que requieren temperatura ambiente no mayor a 30°C: Medicamentos en general, Dispositivos médicos.
INTEGRATED LOGISTICS SERVICES SERVILOGISTICS S.A., establecimiento N° 010, CERTIFICADO N°: BPADT-EF-008-2019: Productos que requieren temperatura ambiente no mayor a 30°C: Medicamentos en general.
TRANSPORTAR: Productos que requieren temperatura ambiente no mayor a 30°C: Medicamentos en general, Dispositivos médicos.
INTEGRATED LOGISTICS SERVICES SERVILOGISTICS S.A., establecimiento N° 010CERTIFICADO N°: BPADT-EF-008-2019: Productos que requieren temperatura ambiente no mayor a 30°C: Medicamentos en general; QUICKDELIVERY S.A., establecimiento N° 001, CERTIFICADO N°: BPADT-EF-035-2017: Productos que requieren temperatura ambiente (no mayor a 30°C): Productos que requieren temperatura ambiente no mayor a 30°C: Medicamentos en general.
VEHICULOS CERTIFICADOS (PLACA VEHICULAR): Productos que requieren temperatura no mayor a 30°C: GTC-6341, GSX-3322. 
</t>
  </si>
  <si>
    <t xml:space="preserve">TRANSPORTES Y LOGISTICA DEL AREA ANDINA, TRANDINA S.A.</t>
  </si>
  <si>
    <t xml:space="preserve">GUAYAS / GUAYAQUIL / PASCUALES / CALLE 23C SOLAR 3 Y MZ 18</t>
  </si>
  <si>
    <t xml:space="preserve">BPADT-EF-417-2021</t>
  </si>
  <si>
    <t xml:space="preserve">ALMACENAR: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
TRANSPORTAR: TRANSPORTES Y LOGISTICA DEL AREA ANDINA, TRANDINA S.A., ESTABLECIMIENTO N° 002, CERTIFICADO N°: BPADT-EF-038-2017: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t>
  </si>
  <si>
    <t xml:space="preserve">CATAGÑA SIMBA MARIA HORTENCIA</t>
  </si>
  <si>
    <t xml:space="preserve">2100059308001</t>
  </si>
  <si>
    <t xml:space="preserve">PICHINCHA / QUITO / GUAMANÍ / 6 LOTE 76 </t>
  </si>
  <si>
    <t xml:space="preserve">BPADT-EF-42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FG 3492.</t>
  </si>
  <si>
    <t xml:space="preserve">NEUROCOR S.A.</t>
  </si>
  <si>
    <t xml:space="preserve">0992712783001</t>
  </si>
  <si>
    <t xml:space="preserve">GUAYAS / GUAYAQUIL / TARQUI / RODOLFO BAQUERIZO NAZUR S/N</t>
  </si>
  <si>
    <t xml:space="preserve">BPADT-EF-430-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RZ-5784.                                                                                                                                                                                                       SERVICIOS TERCERIZADOS: IMPRESIÓN INKJET (MARCAJE) Y TRANSPORTE: ECUABALDRA S.A., ESTABLECIMIENTO N° 002, CERTIFICADO N° BPADT-OIA-087: Productos que requieren temperatura ambiente (no mayor a 30°C): Dispositivos médicos de uso humano.</t>
  </si>
  <si>
    <t xml:space="preserve">RONQUILLO MURRIETA FERNANDO EDUARDO </t>
  </si>
  <si>
    <t xml:space="preserve">1204479883001</t>
  </si>
  <si>
    <t xml:space="preserve">LOS RIOS / BABAHOYO / DR. CAMILO PONCE / SN SN Y SN</t>
  </si>
  <si>
    <t xml:space="preserve">BPADT-EF-431-2021</t>
  </si>
  <si>
    <t xml:space="preserve">2.1. 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4.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5. VEHÍCULOS CERTIFICADOS (PLACA VEHÍCULAR): Productos que requieren temperatura de refrigeración (2°C a 8°C) (CON USO DE COOLERS ): GYS-3603, GTB-8491, RBB-1059; Productos que requieren temperatura ambiente (no mayor a 30°C): GYS-3603, GTB-8491, RBB-1059; Productos que requieren protección a la luz (Fotosensibles): GYS-3603, GTB-8491, RBB-1059.
</t>
  </si>
  <si>
    <t xml:space="preserve">ENTREGAS ESPECIALES ESPEENTREGAS S.A</t>
  </si>
  <si>
    <t xml:space="preserve">1791959043001</t>
  </si>
  <si>
    <t xml:space="preserve">PICHINCHA / QUITO / COTOCOLLAO / AVENIDA ELOY ALFARO SN Y DE LOS JUNCOS Y MANUEL AMBROSI</t>
  </si>
  <si>
    <t xml:space="preserve">BPADT-EF-433-2021</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PROPIOS A CERTIFICAR (PLACA VEHICULAR): Productos que requieren temperatura de congelación (Cámaras frías) (con uso de coolers): PCM-3947, PDH-7461, PDV-4146, PDS-7713; Productos que requieren temperatura de refrigeración (2°C a 8°C) (con uso de coolers): PCM-3947, PDH-7461, PDV-4146, PDS-7713; Productos que requieren temperatura ambiente (no mayor a 30°C): PCM-3947, PDH-7461, PDV-4146, PDS-7713.
Esta certificación NO INCLUYE el Área de Almacenamiento para Productos que requieren temperatura de congelación (Cámaras frías), ni Área de Almacenamiento Cross Docking.
</t>
  </si>
  <si>
    <t xml:space="preserve">HUGO NARANJO SILVIO RODOLFO </t>
  </si>
  <si>
    <t xml:space="preserve">0602836348001</t>
  </si>
  <si>
    <t xml:space="preserve">AZUAY / CUENCA / VALLE / VIA AL VALLE S/N</t>
  </si>
  <si>
    <t xml:space="preserve">BPADT-EF-436-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ABH-4242, ABH-4242.
</t>
  </si>
  <si>
    <t xml:space="preserve">AZUAY / CUENCA / SAN BLAS / NUÑEZ DE BONILLA 02-84 1 Y AV ESPAÑA</t>
  </si>
  <si>
    <t xml:space="preserve">ALMACENAR CROSS DOCKING, DISTRIBUIR Y TRANSPORTAR</t>
  </si>
  <si>
    <t xml:space="preserve">BPADT-EF-437-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AFU-539, PAB-9445, PAB-9347, PAB-7955, PAB-9346, PAB-9488; Productos que requieren temperatura ambiente (no mayor a 30°C): AFU-539, PAB-9445, PAB-9347, PAB-7955, PAB-9346, PAB-9488.</t>
  </si>
  <si>
    <t xml:space="preserve">ESCANDON CARRION JOSE AUGUSTO</t>
  </si>
  <si>
    <t xml:space="preserve">0302040779001</t>
  </si>
  <si>
    <t xml:space="preserve">CAÑAR / AZOGUES / AZOGUES / LUIS MANUEL GONZALEZ S/N Y MACAS</t>
  </si>
  <si>
    <t xml:space="preserve">BPADT-EF-438-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I-5836, ABJ-8105.
TRANSPORTE TERCERIZADO: COMPAÑIA DE TRANSPORTE DE CARGA PESADA ENVIO EXPRESS ENVIOERF S.A., ESTABLECIMIENTO N° 002, CERTIFICADO N°: BPADT-EF-794-2024: Productos que requieren temperatura ambiente (no mayor a 30°C): Dispositivos médicos de uso humano; LOPEZ EXPRESS E HIJOS CIA. LTDA. ESTABLECIMIENTO N° 001, CERTIFICADO N°: BPADT-EF-364-2020: Productos que requieren temperatura ambiente (no mayor a 30°C): Dispositivos médicos de uso human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 TRANSPORTES CABRERA DURAN E HIJOS CADURHITRANS CIA. LTDA., ESTABLECIMIENTO N° 001, CERTIFICADO N° BPADT-EF-300-2019: Productos que requieren temperatura ambiente (no mayor a 30°C): Dispositivos médicos de uso humano.
</t>
  </si>
  <si>
    <t xml:space="preserve">TRANSVALFACAR S A</t>
  </si>
  <si>
    <t xml:space="preserve">0791765293001</t>
  </si>
  <si>
    <t xml:space="preserve">EL ORO / MACHALA / LA PROVIDENCIA / 25 DE JUNIO S/N VIA A PASAJE EN EL INTERIOR DEL COMPLEJO INGAORO</t>
  </si>
  <si>
    <t xml:space="preserve">BPADT-EF-440-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ABH-3107, OBA-3085; ABG-7895; OBB-4930; ABH-2546; ABF-9950; Productos que requieren temperatura ambiente (no mayor a 30°C): ABH-3107, OBA-3085; ABG-7895; OBB-4930; ABH-2546; ABF-9950.</t>
  </si>
  <si>
    <t xml:space="preserve">VIBAG C.A.</t>
  </si>
  <si>
    <t xml:space="preserve">0992187905001</t>
  </si>
  <si>
    <t xml:space="preserve">PICHINCHA / QUITO / QUITO DISTRITO METROPOLITANO / LAS BREVAS E8-94 Y EL INCA</t>
  </si>
  <si>
    <t xml:space="preserve">BPADT-EF-441-2021</t>
  </si>
  <si>
    <t xml:space="preserve">ALMACENAR: Productos que requieren temperatura de congelación bajo 0°C (menor a -20°C): Dispositivos médicos de uso humano; Productos que requieren temperatura de refrigeración (2°C a 8°C): Medicamentos en general,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de congelación bajo 0°C (menor a -20°C): Dispositivos médicos de uso humano; Productos que requieren temperatura de refrigeración (2°C a 8°C): Medicamentos en general, Dispositivos médicos de uso humano; Productos que requieren temperatura ambiente (no mayor a 30°C): Medicamentos en general, Dispositivos médicos de uso humano.
TRANSPORTAR: Productos que requieren temperatura de congelación bajo 0°C (menor a -20°C): Dispositivos médicos de uso humano; Productos que requieren temperatura de refrigeración (2°C a 8°C): Medicamentos en general, Dispositivos médicos de uso humano; Productos que requieren temperatura ambiente (no mayor a 30°C): Medicamentos en general, Dispositivos médicos de uso humano;  BARRAGAN OCAMPO OSCAR EDGAR, ESTABLECIMIENTO N° 001, CERTIFICADO N°: BPADT-EF-314-2019: Productos que requieren temperatura de congelación bajo 0°C (menor a -20°C): Dispositivos médicos de uso humano; Productos que requieren temperatura de refrigeración (2°C a 8°C): Medicamentos en general, Dispositivos médicos de uso humano; Productos que requieren temperatura ambiente (no mayor a 30°C): Medicamentos en general, Dispositivos médicos de uso humano; SERVIENTREGA ECUADOR S.A., ESTABLECIMIENTO N° 015, CERTIFICADO N° BPADT-EF-067-2017: Productos que requieren temperatura de refrigeración (2°C a 8°C): Medicamentos en general, Dispositivos médicos de uso humano; Productos que requieren temperatura ambiente (no mayor a 30°C): Medicamentos en general, Dispositivos médicos de uso humano
VEHÍCULOS CERTIFICADOS (PLACA VEHICULAR): Productos que requieren temperatura de congelación bajo 0°C (menor a -20°C) (con uso de coolers): PDR-3291; Productos que requieren temperatura de refrigeración (2°C a 8°C) (con uso de coolers y sistema de refrigeración): PDR-3291; Productos que requieren temperatura ambiente (no mayor a 30°C): PDR-3291.</t>
  </si>
  <si>
    <t xml:space="preserve">MEDIVITALSCC S.A.</t>
  </si>
  <si>
    <t xml:space="preserve">PICHINCHA / QUITO / QUITUMBE / OE2 AV LLIRA ÑAN 406 Y S35F</t>
  </si>
  <si>
    <t xml:space="preserve">BPADT-EF-444-2021</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DP-7269.
TRANSPORTE TERCERIZADO: SISTEMAS LOGISTICOS INTEGRADOS SISLOGICA S.A., ESTABLECIMIENTO N° 002, CERTIFICADO N°: BPADT-EF-007-2019: Productos que requieren temperatura ambiente (no mayor a 30°C): Medicamentos en general, Dispositivos médicos de uso humano.
</t>
  </si>
  <si>
    <t xml:space="preserve">VACA DELGADO JORGE LUIS</t>
  </si>
  <si>
    <t xml:space="preserve">1718880675001</t>
  </si>
  <si>
    <t xml:space="preserve">SANTO DOMINGO DE LOS TSACHILAS / SANTO DOMINGO / VIA QUEVEDO KM 61/2 ABDON CALDERON LOTE 66 Y 1 DE MAYO</t>
  </si>
  <si>
    <t xml:space="preserve">BPADT-EF-137-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CZ-2417</t>
  </si>
  <si>
    <t xml:space="preserve">PERFECTECH S.A. </t>
  </si>
  <si>
    <t xml:space="preserve">0992283343001</t>
  </si>
  <si>
    <t xml:space="preserve">GUAYAS / GUAYAQUIL / TARQUI / CIUDADELA Santa Leonor manzana 5 SOLAR 28</t>
  </si>
  <si>
    <t xml:space="preserve">BPADT-EF-449-2021</t>
  </si>
  <si>
    <t xml:space="preserve">ALMACENAR: Productos que requieren temperatura ambiente (no mayor a 30°C):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ambiente (no mayor a 30°C): Dispositivos médicos de uso humano; Productos que requieren protección a la luz (Fotosensibles): Dispositivos médicos de uso humano. 
TRANSPORTAR: Productos que requieren temperatura ambiente (no mayor a 30°C): Dispositivos médicos de uso humano; Productos que requieren protección a la luz (Fotosensibles): Dispositivos médicos de uso humano.
VEHICULOS CERTIFICADOS (PLACA VEHICULAR): Productos que requieren temperatura ambiente (no mayor a 30°C): GTG-6337; Productos que requieren protección a la luz (Fotosensibles): GTG-6337.
</t>
  </si>
  <si>
    <t xml:space="preserve">SUMINISTROS Y DISTRIBUCIONES IVAN QUINTANILLA CIA. LTDA.</t>
  </si>
  <si>
    <t xml:space="preserve">0190167607001</t>
  </si>
  <si>
    <t xml:space="preserve">AZUAY / CUENCA / ARZOBISPO MACHADO 1-81 Y ARZOBISPO SERRANO</t>
  </si>
  <si>
    <t xml:space="preserve">BPADT-EF-086-2017</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ABG-3937.
SISTEMAS INTEGRADOS DE CARGA ORIONCARGO S.A, ESTABLECIMIENTO N° 002, CERTIFICADO N°: BPADT-EF-042-2017: Productos que requieren temperatura ambiente (no mayor a 30°C): Medicamentos en general, Dispositivos médicos de uso humano; BLUE TARGET BLUTAR CIA. LTDA., ESTABLECIMIENTO N° 001, CERTIFICADO N°: BPADT-EF-335-2020: Productos que requieren temperatura ambiente (no mayor a 30°C): Medicamentos en general, Dispositivos médicos de uso humano.
</t>
  </si>
  <si>
    <t xml:space="preserve">DISMEDIC CIA. LTDA.</t>
  </si>
  <si>
    <t xml:space="preserve">0190353249001</t>
  </si>
  <si>
    <t xml:space="preserve">AZUAY / CUENCA / HUAYNACAPAC / AV. DOCE DE ABRIL 2-41 Y ARIRUMBA </t>
  </si>
  <si>
    <t xml:space="preserve">BPADT-EF-453-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ICULOS CERTIFICADOS (PLACA VEHICULAR): Productos que requieren temperatura ambiente (no mayor a 30°C): ABI-4919. 
SERVICIOS TERCERIZADO: ALMACENAR, DISTRIBUIR: EQUIMEDI CIA.LTDA, ESTABLECIMIENTO 001, CERTIFICADO N° BPADT-EF-604-2022: productos que requieren temperatura de refrigeración (2°C a 8 °C): Medicamentos en general.
TRANSPORTAR: EQUIMEDI CIA.LTDA, ESTABLECIMIENTO 001, CERTIFICADO N° BPADT-EF-604-2022: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221, CERTIFICADO N° BPADT-EF-522-2021: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795, CERTIFICADO N° BPADT-EF-761-2023: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si>
  <si>
    <t xml:space="preserve">ABAD HERMANOS CIA. LTDA.</t>
  </si>
  <si>
    <t xml:space="preserve">0190395804001</t>
  </si>
  <si>
    <t xml:space="preserve">AZUAY / CUENCA /SUCRE/ AURELIA CORDERO 1-99 Y AV. PICHINCHA</t>
  </si>
  <si>
    <t xml:space="preserve">BPADT-EF-150-2018</t>
  </si>
  <si>
    <t xml:space="preserve">ALMACENA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TRANSPORTE TERCERIZADO LOPEZ EXPRESS E HIJOS CIA. LTDA. ESTABLECIMIENTO N° 001, CERTIFICADO N° BPADT-EF-364-2020: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ambiente (no mayor a 30°C): ABD-8285, ABI-5772; Productos que requieren temperatura de refrigeración (2°C a 8°C): (Con uso de coolers): ABD-8285, ABI-5772. 
</t>
  </si>
  <si>
    <t xml:space="preserve">VANTTIVE CIA. LTDA</t>
  </si>
  <si>
    <t xml:space="preserve">1791890973001</t>
  </si>
  <si>
    <t xml:space="preserve">PICHINCHA / QUITO / IÑAQUITO / RUMIPAMBA E2-214 Y REPUBLICA</t>
  </si>
  <si>
    <t xml:space="preserve">BPADT-EF-125-201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si>
  <si>
    <t xml:space="preserve">GUAYAS / GUAYAQUIL / AV. DE LAS AMÉRICAS 311 Y EUGENIO ALMAZAN</t>
  </si>
  <si>
    <t xml:space="preserve">BPADT-EF-130-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
IMPORTADORA BOHORQUEZ C. LTDA.
</t>
  </si>
  <si>
    <t xml:space="preserve">0990545030001</t>
  </si>
  <si>
    <t xml:space="preserve"> GUAYAS / GUAYAQUIL / TARQUI / AVENIDA PRINCIPAL S/N Y VIA DAULE KILOMETRO 8.5</t>
  </si>
  <si>
    <t xml:space="preserve">BPADT-EF-158-2018</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P-9309, GTB-6542, GSH-5398.
</t>
  </si>
  <si>
    <t xml:space="preserve">ACCEMED CÍA LTDA</t>
  </si>
  <si>
    <t xml:space="preserve">0190486826001</t>
  </si>
  <si>
    <t xml:space="preserve">AZUAY / CUENCA / SAN SEBASTIAN / AV. ORDOÑEZ LAZO S/N Y GUAYACAN</t>
  </si>
  <si>
    <t xml:space="preserve">BPADT-EF-435-2021</t>
  </si>
  <si>
    <t xml:space="preserve">ALMACENAR: Productos que requieren temperatura ambiente (no mayor a 30°C): Dispositivos médicos de uso humano.
DISTRIBUIR: Productos que requieren temperatura ambiente (no mayor a 30°C): Dispositivos médicos de uso humano.
TRANSPORTAR: TRANSPORTES CABRERA DURAN E HIJOS CADURHITRANS CIA. LTDA., ESTABLECIMIENTO N° 001, CERTIFICADO N° BPADT-EF-300-2019: Productos que requieren temperatura ambiente (no mayor a 30°C): Dispositivos médicos de uso humano; BLUE TARGET BLUTAR CIA. LTDA., ESTABLECIMIENTO N° 001, CERTIFICADO N° BPADT-EF-335-2020; Productos que requieren temperatura ambiente (no mayor a 30°C): Dispositivos médicos de uso humano</t>
  </si>
  <si>
    <t xml:space="preserve"> EUROMEDIC S.A.S. </t>
  </si>
  <si>
    <t xml:space="preserve">1891809456001</t>
  </si>
  <si>
    <t xml:space="preserve">TUNGURAHUA / AMBATO /AMBATO / AV. PASTEUR 06-01 Y JOSE RIVERA</t>
  </si>
  <si>
    <t xml:space="preserve">BPADT-EF-46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I-8845. 
 SERVICIOS TERCERIZADO: TRANSPORTE: SERVIENTREGA ECUADOR S.A., ESTABLECIMIENTO N° 571, CERTIFICADO N° BPADT-OIA-063: Productos que requieren temperatura ambiente (no mayor a 30°C): Dispositivos médicos de uso humano.
</t>
  </si>
  <si>
    <t xml:space="preserve">MACANCHI BRICEÑO MARICELA</t>
  </si>
  <si>
    <t xml:space="preserve">LOJA / LOJA / SUCRE / EPICLACHIMA 07-68 Y COLON</t>
  </si>
  <si>
    <t xml:space="preserve">ALMACENAMIENTO,    DISTRIBUCIÓN Y TRANSPORTE</t>
  </si>
  <si>
    <t xml:space="preserve">BPADT-EF-47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ERVICIOS TERCERIZADO: TRANSPORTE: SERVIENTREGA ECUADOR S.A., ESTABLECIMIENTO N° 015, CERTIFICADO N° BPADT-EF-067-2017: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 SERVIENTREGA ECUADOR S.A., ESTABLECIMIENTO N° 795, CERTIFICADO N° BPADT-EF-761-2023: Productos que requieren temperatura ambiente (no mayor a 30°C): Medicamentos en general, Dispositivos médicos de uso humano
</t>
  </si>
  <si>
    <t xml:space="preserve">COMERCIAL WANKLIN CADENA WC CIA. LTDA.</t>
  </si>
  <si>
    <t xml:space="preserve">0992384689001</t>
  </si>
  <si>
    <t xml:space="preserve">GUAYAS / GUAYAQUIL / FEBRES CORDERO / 38 AVA 711 Y ARGENTINA Y PORTETE</t>
  </si>
  <si>
    <t xml:space="preserve">ALMACENAMIENTO,  DISTRIBUCIÓN Y TRANSPORTE</t>
  </si>
  <si>
    <t xml:space="preserve">BPADT-EF-473-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TB-9017.</t>
  </si>
  <si>
    <t xml:space="preserve">ECIMEXLOG ECUADOR LOGISTIC CIA LTDA</t>
  </si>
  <si>
    <t xml:space="preserve">1792570743001</t>
  </si>
  <si>
    <t xml:space="preserve">PICHINCHA / QUITO / CALDERON (CARAPUNGO) / PUNIN S/N Y N3D</t>
  </si>
  <si>
    <t xml:space="preserve">BPADT-EF-476-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ICULAR): Productos que requieren temperatura ambiente (no mayor a 30°C): PCK-8822.</t>
  </si>
  <si>
    <t xml:space="preserve">BIO-IN S.A. SISTEMAS MEDICOS</t>
  </si>
  <si>
    <t xml:space="preserve">0991339450001</t>
  </si>
  <si>
    <t xml:space="preserve">GUAYAS / DURAN / ELOY ALFARO (DURAN) / S/N (Carretero Vía Durán Tambo Kilómetro 6,5 - Galpón 8-9-10)</t>
  </si>
  <si>
    <t xml:space="preserve">BPADT-EF-477-2021</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GTD-8454; GTG-8092, PDM-6816.
</t>
  </si>
  <si>
    <t xml:space="preserve">REPRESENTACIONES PEDRO ARANEDA FERRER E HIJOS CIA. LTDA. </t>
  </si>
  <si>
    <t xml:space="preserve">0190360636001</t>
  </si>
  <si>
    <t xml:space="preserve">AZUAY / CUENCA / SUCRE / JUAN IÑIGUEZ 2-34 Y GONZALO CORDERO</t>
  </si>
  <si>
    <t xml:space="preserve">BPADT-EF-480-2021</t>
  </si>
  <si>
    <t xml:space="preserve">ALMACENAR: Productos que requieren temperatura de refrigeración (2°C a 8°C): Dispositivos médicos de uso humano; Productos que requieren temperatura ambiente (no mayor a 30°C): Dispositivos médicos de uso humano.                                                                                                                                                                                                                                                                                                                                                                      AREA DE MARCAJE: - Para Dispositivos médicos de uso humano no mayor a los 30°C.
- No aplica para Dispositivos médicos de uso humano refrigeración 2°C-8°C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ICULAR): Productos que requieren temperatura de refrigeración (2°C a 8°C) (con uso de coolers): ABJ-6170; Productos que requieren temperatura ambiente (no mayor a 30°C): ABJ-6170. 
TRANSPORTE TERCERIZADO:  TRANSPORTES CABRERA DURAN E HIJOS CADURHITRANS CÍA., LTDA., establecimiento N° 001 con certificado N°: BPADT-EF-300-2019: Productos que requieren temperatura de refrigeración (2°C a 8°C): Dispositivos médicos de uso humano; Productos que requieren temperatura ambiente (no mayor a 30°C): Dispositivos médicos de uso humano.</t>
  </si>
  <si>
    <t xml:space="preserve">CENTRO AUDIOLOGICO AUDIOCENTRO CIA. LTDA</t>
  </si>
  <si>
    <t xml:space="preserve">0190379310001</t>
  </si>
  <si>
    <t xml:space="preserve">AZUAY / CUENCA / HUAYNACAPAC / AV. MANUEL J CALLE 1-120 Y PAUCARBAMBA </t>
  </si>
  <si>
    <t xml:space="preserve">ALMACENAMIENTO,  DISTRIBUCIÓN, TRANSPORTE E IMPRESIÓN INKJET</t>
  </si>
  <si>
    <t xml:space="preserve">BPADT-EF-482-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I-4885, 
</t>
  </si>
  <si>
    <t xml:space="preserve">GUAYAS / GUAYAQUIL / XIMENA / MONGON DE LA MZ 154 154 Y ENTRADA X ECUAIRE</t>
  </si>
  <si>
    <t xml:space="preserve">ALMACENAMIENTO CROSSDOCKING,  DISTRIBUCIÓN Y TRANSPORTE</t>
  </si>
  <si>
    <t xml:space="preserve">BPADT-EF-485-2021</t>
  </si>
  <si>
    <t xml:space="preserve">ALMACENAR (Cross docking): Productos que requieren temperatura ambiente (no mayor a 30°C): Medicamentos en general, Productos naturales procesados de uso medicinal, Productos para la industria farmacéutica, Dispositivos médicos de uso humano.
DISTRIBUIR: Productos que requieren temperatura ambiente (no mayor a 30°C): Medicamentos en general, Productos naturales procesados de uso medicinal, Productos para la industria farmacéutica, Dispositivos médicos de uso humano.
TRANSPORTAR: Productos que requieren temperatura ambiente (no mayor a 30°C): Medicamentos en general, Productos naturales procesados de uso medicinal, Productos para la industria farmacéutica, Dispositivos médicos de uso humano.
VEHÍCULOS CERTIFICADOS (PLACA VEHICULAR): Productos que requieren temperatura ambiente (no mayor a 30°C): GTF-2524.
</t>
  </si>
  <si>
    <t xml:space="preserve">DT MEDICAL EQUIPOS E INSUMOS MEDICOS S.A.</t>
  </si>
  <si>
    <t xml:space="preserve">1791770722001</t>
  </si>
  <si>
    <t xml:space="preserve">PICHINCHA / QUITO / SAN JUAN / AV. 9 DE OCTUBRE N22-38 Y JERONIMO CARRION</t>
  </si>
  <si>
    <t xml:space="preserve">BPADT-EF-496-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PDR-7064. </t>
  </si>
  <si>
    <t xml:space="preserve">CORPORACIÓN FARMACÉUTICA SURI CORSURI S.A. </t>
  </si>
  <si>
    <t xml:space="preserve">0993287180001</t>
  </si>
  <si>
    <t xml:space="preserve">GUAYAS / GUAYAQUIL / CHONGON / Ciudadela Comuna San Pedro Solar #14                         
                                                                Manzana 78 Km 24
</t>
  </si>
  <si>
    <t xml:space="preserve">BPADT-EF-497-2021</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ICULOS CERTIFICADOS (PLACA VEHICULAR): Productos que requieren temperatura ambiente (no mayor a 30°C): GSA-8104. 
</t>
  </si>
  <si>
    <t xml:space="preserve">ACOSTA ACOSTA LOURDES ELIZABETH</t>
  </si>
  <si>
    <t xml:space="preserve">0104007539001</t>
  </si>
  <si>
    <t xml:space="preserve">AZUAY / CUENCA / HUAYNACAPAC / DIEZ DE AGOSTO 8-45 Y ROBERTO CRESPO TORAL</t>
  </si>
  <si>
    <t xml:space="preserve">BPADT-EF-498-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ABI-7304; Productos que requieren protección a la luz (Fotosensibles): ABI-7304.
</t>
  </si>
  <si>
    <t xml:space="preserve"> JHUNANNFARM S.A.S.</t>
  </si>
  <si>
    <t xml:space="preserve">1391933725001</t>
  </si>
  <si>
    <t xml:space="preserve">MANABI / PORTOVIEJO / 18 DE OCTUBRE / INGLATERRA SN Y ITALIA</t>
  </si>
  <si>
    <t xml:space="preserve">BPADT-EF-502-2021</t>
  </si>
  <si>
    <t xml:space="preserve">ALMACENAR: Productos que requieren temperatura de 2 a 8°C: Medicamentos en general, Medicamentos que
contengan sustancias catalogadas sujetas a fiscalización, Productos o medicamentos biológicos, Dispositivos médicos.
Productos que requieren temperatura no mayor &gt; 30 °C: Medicamentos en general, Medicamentos que contengan sustancias catalogadas sujetas a fiscalización, Productos o medicamentos biológicos, Dispositivos médicos. Productos fotosensibles:
Medicamentos en general y Dispositivos médicos
DISTRIBUIR: Productos que requieren temperatura de 2 a 8°C: Medicamentos en general, Medicamentos que
contengan sustancias catalogadas sujetas a fiscalización, Productos o medicamentos biológicos, Dispositivos médicos.
Productos que requieren temperatura no mayor &gt; 30 °C: Medicamentos en general, Medicamentos que contengan sustancias catalogadas sujetas a fiscalización, Productos o medicamentos biológicos, Dispositivos médicos. Productos fotosensibles:
Medicamentos en general y Dispositivos médicos
TRANSPORTAR: Productos que requieren temperatura de 2 a 8°C: Medicamentos en general, Medicamentos que
contengan sustancias catalogadas sujetas a fiscalización, Productos o medicamentos biológicos, Dispositivos médicos.
Productos que requieren temperatura no mayor &gt; 30 °C: Medicamentos en general, Medicamentos que contengan sustancias catalogadas sujetas a fiscalización, Productos o medicamentos biológicos, Dispositivos médicos. Productos fotosensibles:
Medicamentos en general y Dispositivos médicos
VEHÍCULOS CERTIFICADOS (PLACA VEHICULAR): Productos que requieren temperatura de refrigeración (2°C a 8°C) (con uso de coolers): JAA-2121; Productos que requieren temperatura ambiente (no mayor a 30°C): JAA-2121; Productos que requieren protección a la luz (Fotosensibles): JAA-2121</t>
  </si>
  <si>
    <t xml:space="preserve">C.G.MED. S.A. </t>
  </si>
  <si>
    <t xml:space="preserve">0991440321001</t>
  </si>
  <si>
    <t xml:space="preserve">GUAYAS / GUAYAQUIL / TARQUI / AV DE LAS AMERICAS 510 Y CALLE PÚBLICA</t>
  </si>
  <si>
    <t xml:space="preserve">ALMACENAMIENTO,  ALMACENAMIENTO CROSSDOCKING, DISTRIBUCIÓN, TRANSPORTE E IMPRESIÓN INKJET</t>
  </si>
  <si>
    <t xml:space="preserve">BPADT-EF-503-2021</t>
  </si>
  <si>
    <t xml:space="preserve">ALMACENAR: Productos que requieren temperatura ambiente (no mayor a 30°C): Dispositivos médicos de uso humano.
ALMACENAR (Cross docking): TRAMACOEXPRESS CIA. LTDA., ESTABLECIMIENTO N° 024, CERTIFICADO N°: BPADT-EF-348-2020;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IMPRESIONES INKJET: 4PL INTELIGENCIA LOGISTICA S.A., ESTABLECIMIENTO N° 024, CERTIFICADO N°: BPADT-EF-348-2020: Productos que requieren temperatura ambiente (no mayor a 30°C): Dispositivos médicos de uso humano.
DISTRIBUIR: Productos que requieren temperatura ambiente (no mayor a 30°C): Dispositivos médicos de uso humano.
DISTRIBUIR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R-3191, GTD-2629, GTI-3883.
TRANSPORTAR: TRAMACOEXPRESS CIA. LTDA., ESTABLECIMIENTO N° 024, CERTIFICADO N°: BPADT-EF-348-2020: Productos que requieren temperatura ambiente (no mayor a 30°C): Dispositivos médicos de uso humano; CIATEITE S.A., ESTABLECIMIENTO N° 001, CERTIFICADO N°: BPADT-EF-361-2020: Productos que requieren temperatura ambiente (no mayor a 30°C): Dispositivos médicos de uso humano; TRANSCABA S.A., ESTABLECIMIENTO N° 002, CERTIFICADO N°: BPADT-EF-285-2019: Productos que requieren temperatura ambiente (no mayor a 30°C): Dispositivos médicos de uso humano; TRAMACOEXPRESS CIA. LTDA., ESTABLECIMIENTO N° 004, CERTIFICADO N° BPADT-EF-167-2018: Productos que requieren temperatura ambiente (no mayor a 30°C): Dispositivos médicos de uso humano; SISTEMAS INTEGRADOS DE CARGA ORIONCARGO S.A, ESTABLECIMIENTO N° 002, CERTIFICADO N° BPADT-EF-042-2017: Productos que requieren temperatura ambiente (no mayor a 30°C): Dispositivos médicos de uso humano</t>
  </si>
  <si>
    <t xml:space="preserve">SARMIENTO IDROVO JACKELINE ELIZABETH</t>
  </si>
  <si>
    <t xml:space="preserve">0104616594001</t>
  </si>
  <si>
    <t xml:space="preserve">AZUAY / CUENCA / MONAY / BENITO JUÁREZ L-12 Y SANDINO</t>
  </si>
  <si>
    <t xml:space="preserve">BPADT-EF-508-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ABG-1184; Productos que requieren protección a la luz (Fotosensibles): ABG-1184.
TRANSPORTE TERCERIZADO: TRANSPORTES CABRERA DURAN E HIJOS CADURHITRANS CIA. LTDA., ESTABLECIMIENTO N° 001, CERTIFICADO N°: BPADT-EF-300-2019 Productos que requieren temperatura ambiente (no mayor a 30°C): Medicamentos en general, Dispositivos médicos de uso humano; Productos que requieren protección a la luz (Fotosensibles): Medicamentos en general.
</t>
  </si>
  <si>
    <t xml:space="preserve">ARBOLEDA VACA ROBERTO ANTONIO</t>
  </si>
  <si>
    <t xml:space="preserve">1301519409001
</t>
  </si>
  <si>
    <t xml:space="preserve">MANABI / PORTOVIEJO / 12 DE MARZO / RAMOS IDUARTE S/N Y CHILE Y RICAURTE</t>
  </si>
  <si>
    <t xml:space="preserve">BPADT-EF-50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MBA-7056.</t>
  </si>
  <si>
    <t xml:space="preserve">SALUD AUDITIVA ECUADOR SAUDEC CIA LTDA.</t>
  </si>
  <si>
    <t xml:space="preserve">0190371085001</t>
  </si>
  <si>
    <t xml:space="preserve">AZUAY / CUENCA / SAN SEBASTIAN / RICARDO DARQUEA 3-64 Y LUIS ACOSTA</t>
  </si>
  <si>
    <t xml:space="preserve">BPADT-EF-510-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G-5892.
TRANSPORTE TERCERIZADO: LAARCOURIER EXPRESS S.A., ESTABLECIMIENTO N° 028, CERTIFICADO N° BPADT-EF-367-2020: Productos que requieren temperatura ambiente (no mayor a 30°C): Dispositivos médicos de uso humano.
</t>
  </si>
  <si>
    <t xml:space="preserve">JADEFARMA S.A.</t>
  </si>
  <si>
    <t xml:space="preserve">1391916515001</t>
  </si>
  <si>
    <t xml:space="preserve">MANABI / ROCAFUERTE / ROCAFUERTE / 13 DE MARZO Y NUEVO PAQUISHA</t>
  </si>
  <si>
    <t xml:space="preserve">BPADT-EF-511-2021</t>
  </si>
  <si>
    <t xml:space="preserve">ALMACENAR: Productos que requieren temperatura ambiente (no mayor a 30°C): Medicamentos en general, Productos o medicamentos homeopáticos, Productos naturales procesados de uso medicinal. 
DISTRIBUIR: Productos que requieren temperatura ambiente (no mayor a 30°C): Medicamentos en general, Productos o medicamentos homeopáticos, Productos naturales procesados de uso medicinal.
TRANSPORTAR: Productos que requieren temperatura ambiente (no mayor a 30°C): Medicamentos en general, Productos o medicamentos homeopáticos, Productos naturales procesados de uso medicinal.
VEHÍCULOS CERTIFICADOS (PLACA VEHICULAR): Productos que requieren temperatura ambiente (no mayor a 30°C): GCT-4402.
</t>
  </si>
  <si>
    <t xml:space="preserve">GUAYAS / GUAYAQUIL / TARQU/PARQUE CALIFONIA II BODEGA D-8 Y VIA A DAULE</t>
  </si>
  <si>
    <t xml:space="preserve">BPADT-EF-51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DEPÓSITO DENTAL NEO-TEC CIA. LTDA., ESTABLECIMIENTO N° 001, CERTIFICADO N°: BPADT-EF-412-2021: Productos que requieren temperatura ambiente (no mayor a 30°C): Medicamentos en general, Dispositivos médicos de uso humano.
</t>
  </si>
  <si>
    <t xml:space="preserve">ALLIANCEPHARMA TECHNOLOGIES S.A.</t>
  </si>
  <si>
    <t xml:space="preserve">1792192870001</t>
  </si>
  <si>
    <t xml:space="preserve">PICHINCHA / QUITO / CALDERON (CARAPUNGO) / N4 23 DE ABRIL OE12278 Y OE12 25 DE NOVIEMBRE</t>
  </si>
  <si>
    <t xml:space="preserve">BPADT-EF-514-2021</t>
  </si>
  <si>
    <t xml:space="preserve">ALMACENAR: Productos que requieren temperatura ambiente (no mayor a 30°C): Medicamentos en general,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Medicamentos en general,  Productos naturales procesados de uso medicinal Dispositivos médicos de uso humano.
TRANSPORTE TERCERIZADO: SISTEMAS INTEGRADOS DE CARGA ORIONCARGO S.A., ESTABLECIMIENTO N° 002, CERTIFICADO N° BPADT-EF-042-2017: Productos que requieren temperatura ambiente (no mayor a 30°C): Medicamentos en general,  Productos naturales procesados de uso medicinal Dispositivos médicos de uso humano.
</t>
  </si>
  <si>
    <t xml:space="preserve">TAPIA IÑIGUEZ SILVIA JAZMIN</t>
  </si>
  <si>
    <t xml:space="preserve">0102470028001</t>
  </si>
  <si>
    <t xml:space="preserve">AZUAY / CUENCA / CAÑARIBAMBA / AV. PASEO DE LOS CAÑARIS 7-40 Y CALICUCHIMA</t>
  </si>
  <si>
    <t xml:space="preserve">BPADT-EF-515-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A CERTIFICAR (PLACA VEHÍCULAR): Productos que requieren temperatura ambiente (no mayor a 30°C): ABD-8071; Productos que requieren protección a la luz (Fotosensibles): ABD-8071.</t>
  </si>
  <si>
    <t xml:space="preserve">ZAMORA ULLAURI NESTOR SANTIAGO</t>
  </si>
  <si>
    <t xml:space="preserve">0101802833001</t>
  </si>
  <si>
    <t xml:space="preserve">AZUAY / CUENCA / MACHANGARA / AMSTERDAN S/N Y LONDRES</t>
  </si>
  <si>
    <t xml:space="preserve">BPADT-EF-516-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F-4425.    
TRANSPORTE TERCERIZADO: COMPAÑIA DE TRANSPORTE DE CARGA PESADA ENVIO EXPRESS ENVIOERF S.A., ESTABLECIMIENTO N° 002, CERTIFICADO N° BPADT-EF-490-2021: Productos que requieren temperatura ambiente (no mayor a 30°C): Dispositivos médicos de uso </t>
  </si>
  <si>
    <t xml:space="preserve">CHECA LARA GALO MARIA</t>
  </si>
  <si>
    <t xml:space="preserve">1800561639001</t>
  </si>
  <si>
    <t xml:space="preserve">SUCUMBIOS / LAGO AGRIO / NUEVA LOJA / ELOY ALFARO 606 Y VILCABAMBA</t>
  </si>
  <si>
    <t xml:space="preserve">BPADT-EF-517-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CH-6820, TBJ-4109. 
</t>
  </si>
  <si>
    <t xml:space="preserve">K&amp;I EQUIPO MEDICO CIA. LTDA</t>
  </si>
  <si>
    <t xml:space="preserve">0190373398001</t>
  </si>
  <si>
    <t xml:space="preserve">AZUAY / CUENCA / MACHANGARA / AV GIL RAMIREZ DAVALOS SN Y EL PEDREGAL</t>
  </si>
  <si>
    <t xml:space="preserve">BPADT-EF-518-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G-4654.</t>
  </si>
  <si>
    <t xml:space="preserve">LUZFARMA CIA. LTDA.</t>
  </si>
  <si>
    <t xml:space="preserve">0190394751001</t>
  </si>
  <si>
    <t xml:space="preserve">AZUAY / CUENCA / BELLAVISTA / AV. DE LAS AMERICAS L-2 Y PADRE AGUIRRE</t>
  </si>
  <si>
    <t xml:space="preserve">BPADT-EF-519-2021</t>
  </si>
  <si>
    <t xml:space="preserve">ALMACENAR: Productos que requieren temperatura ambiente (no mayor a 30°C): Medicamentos en general, Dispositivos Médicos. 
DISTRIBUCIÓN: Productos que requieren temperatura ambiente (no mayor a 30°C): Medicamentos en general, Dispositivos Médicos.
TRANSPORTAR: Productos que requieren temperatura ambiente (no mayor a 30°C): Medicamentos en general, Dispositivos Médicos.
VEHÍCULOS CERTIFICADOS (PLACA VEHICULAR): Productos que requieren temperatura ambiente (no mayor a 30°C): ABJ-4522.</t>
  </si>
  <si>
    <t xml:space="preserve">FRANORIA S.A. </t>
  </si>
  <si>
    <t xml:space="preserve">0993049522001</t>
  </si>
  <si>
    <t xml:space="preserve">GUAYAS / GUAYAQUIL / GUAYAQUIL / SAMANES 2 8 Y MZ 223</t>
  </si>
  <si>
    <t xml:space="preserve">BPADT-EF-520-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GBO-7262.
</t>
  </si>
  <si>
    <t xml:space="preserve">HOSPILIFE MEDICAL CIA. LTDA. </t>
  </si>
  <si>
    <t xml:space="preserve">0190376206001</t>
  </si>
  <si>
    <t xml:space="preserve">AZUAY / CUENCA / YANUNCAY / AV. 2 DE AGOSTO S/N Y VICENTE MELO</t>
  </si>
  <si>
    <t xml:space="preserve">BPADT-EF-52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J-2793.
TRANSPORTE TERCERIZADO: BLUE TARGET BLUTAR CIA. LTDA., ESTABLECIMIENTO N° 001, CERTIFICADO N° BPADT-EF-335-2020: Productos que requieren temperatura ambiente (no mayor a 30°C): Dispositivos médicos de uso humano.
</t>
  </si>
  <si>
    <t xml:space="preserve">221</t>
  </si>
  <si>
    <t xml:space="preserve">MANABI / PORTOVIEJO / ANDRÉS DE VERA / VÍA MANTA KM. 1.5</t>
  </si>
  <si>
    <t xml:space="preserve">BPADT-EF-522-2021</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 Productos que requieren temperatura ambiente (no mayor a 30°C) y Fotosensibles: GSY4226,GBO7410,GBO7699,MAA6192,  GBO7588.</t>
  </si>
  <si>
    <t xml:space="preserve">GOLDHEALTH S.A. </t>
  </si>
  <si>
    <t xml:space="preserve">0992471859001</t>
  </si>
  <si>
    <t xml:space="preserve">GUAYAS / GUAYAQUIL / TARQUI / CARLOS CUEVA TAMARIZ 407 Y DATILES</t>
  </si>
  <si>
    <t xml:space="preserve">ALMACENAR,  DISTRIBUCIÓN Y TRANSPORTE</t>
  </si>
  <si>
    <t xml:space="preserve">BPADT-EF-523-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A-5765
</t>
  </si>
  <si>
    <t xml:space="preserve">TRANSPORTES Y SERVICIOS ASOCIADOS SYTSA CIA. LTDA</t>
  </si>
  <si>
    <t xml:space="preserve">1791770358001</t>
  </si>
  <si>
    <t xml:space="preserve">PICHINCHA / QUITO / CARCELÉN / AV. DIEGO DE VASQUEZ N77-670 Y CALLE NOVENA</t>
  </si>
  <si>
    <t xml:space="preserve">BPADT-EF-524-2021</t>
  </si>
  <si>
    <t xml:space="preserve">DISTRIBUIR: Productos que requieren temperatura de refrigeración (2°C a 8°C): Medicamentos en general, Productos o medicamentos homeopáticos, Productos naturales procesados de uso medicinal,  Dispositivos médicos de uso humano; Productos que requieren temperatura ambiente (no mayor a 30°C): Medicamentos en general, Productos o medicamentos homeopáticos, Productos naturales procesados de uso medicinal, Dispositivos médicos de uso humano; Productos que requieren Congelación: Medicamentos en general, Productos o medicamentos biológicos, Productos o medicamentos homeopáticos, Productos naturales procesados de uso medicinal, Dispositivos médicos de uso humano; Productos que requieren temperatura ambiente (no mayor a 52°C): Gases medicinales.
TRANSPORTAR: Productos que requieren temperatura de refrigeración (2°C a 8°C): Medicamentos en general, Productos o medicamentos homeopáticos, Productos naturales procesados de uso medicinal,  Dispositivos médicos de uso humano; Productos que requieren temperatura ambiente (no mayor a 30°C): Medicamentos en general, Productos o medicamentos homeopáticos, Productos naturales procesados de uso medicinal, Dispositivos médicos de uso humano; Productos que requieren Congelación: Medicamentos en general, Productos o medicamentos biológicos, Productos o medicamentos homeopáticos, Productos naturales procesados de uso medicinal, Dispositivos médicos de uso humano; Productos que requieren temperatura ambiente (no mayor a 52°C): Gases medicinales.
VEHÍCULOS A CERTIFICAR (PLACA VEHÍCULAR): Productos que requieren temperatura de refrigeración 2-8°C: PAB 4617, PAB 4658, PBX 7309, PAB 4643, PAB 9607, PAB 9656, PDP 3449. FURGONES: PR 1425, PR 1618, PR 1617; Productos que requieren temperatura ambiente (no mayor a 30°C): PAB 4617, PAB 4658, PBX 7309, PAB 4643, PAB 9607, PAB 9656, PDP 3449. FURGONES: PR1425, PR1618, PR1617; PAB 9626; Productos que requieren Congelación: PAB 4617, PAB 4658, PBX 7309, PAB 4643, PAB 9607, PAB 9656, PDP 3449. FURGONES: PR 1425, PR 1618, PR 1617; Productos que requieren temperatura ambiente (no mayor a 52°C): KAA 2177, PDE 5188, PAC 5105, PAB 5256, KAA 2175, KAA 2170; 
</t>
  </si>
  <si>
    <t xml:space="preserve">CORPMEDEC S.A.</t>
  </si>
  <si>
    <t xml:space="preserve">0992497270001</t>
  </si>
  <si>
    <t xml:space="preserve">GUAYAS / GUAYAQUIL / TARQUI / 7MO CALLEJON 18E NO S/N Y 6TO PASAJE 38B</t>
  </si>
  <si>
    <t xml:space="preserve">BPADT-EF-525-2021</t>
  </si>
  <si>
    <t xml:space="preserve">ALMACENAR: Productos que requieren temperatura ambiente (no mayor a 30°C): Dispositivos médicos; Productos que requieren protección a la luz (Fotosensibles): Dispositivos médicos.
DISTRIBUIR: Productos que requieren temperatura ambiente (no mayor a 30°C):  Dispositivos médicos; Productos que requieren protección a la luz (Fotosensibles): Dispositivos médicos.
TRANSPORTAR: Productos que requieren temperatura ambiente (no mayor a 30°C):  Dispositivos médicos; Productos que requieren protección a la luz (Fotosensibles): Dispositivos médicos.
VEHÍCULOS A CERTIFICAR (PLACA VEHICULAR): Productos que requieren temperatura ambiente (no mayor a 30°C): GSM-8277, GSU-8242; Productos que requieren protección a la luz (Fotosensibles): GSM-8277, GSU-8242.
</t>
  </si>
  <si>
    <t xml:space="preserve"> MEQUIMEDIX CIA. LTDA. </t>
  </si>
  <si>
    <t xml:space="preserve">1792045398001</t>
  </si>
  <si>
    <t xml:space="preserve">PICHINCHA / QUITO / LA CONCEPCIÓN / OE8 MANUEL VALDIVIESO 56 OEP Y AV OCCIDENTAL</t>
  </si>
  <si>
    <t xml:space="preserve">BPADT-EF-526-2021</t>
  </si>
  <si>
    <t xml:space="preserve">ALMACENAR: Productos que requieren temperatura ambiente (no mayor a 30°C): Dispositivos médicos de uso humano.
DISTRIBUIR: Productos que requieren temperatura ambiente (no mayor a 30°C): Dispositivos médicos de uso humano.
TRANSPORTE TERCERIZADO: SISTEMAS INTEGRADOS DE CARGA ORIONCARGO S.A, ESTABLECIMIENTO N° 002, CERTIFICADO N° BPADT-EF-042-2017: Productos que requieren temperatura ambiente (no mayor a 30°C): Dispositivos médicos de uso humano.
</t>
  </si>
  <si>
    <t xml:space="preserve">RESTREPO COMERCIAL INTERANDINA CIA. LTDA.</t>
  </si>
  <si>
    <t xml:space="preserve">1790792927001</t>
  </si>
  <si>
    <t xml:space="preserve">GUAYAS / GUAYAQUIL / AV. 9 DE OCTUBRE 406 Y CORDOVA</t>
  </si>
  <si>
    <t xml:space="preserve">BPADT-EF-116-2017</t>
  </si>
  <si>
    <t xml:space="preserve">ALMACENAR: Productos que requieren temperatura de refrigeración de 2°C-8°C: Productos o medicamentos biológicos; Productos que requieren temperatura ambiente no &gt;30°C: Dispositivos médicos de uso humano.os; DISTRIBUIR:Productos que requieren temperatura de refrigeración de 2°C-8°C: Productos o medicamentos biológicos; Productos que requieren temperatura ambiente no &gt;30°C: Dispositivos médicos de uso humano.
TRANSPORTAR: TRAMACOEXPRESS CIA. LTDA.., ESTB. No.035; CERTIFICADO N° BPADT-EF-276-2019: Productos que requieren temperatura de refrigeración de 2°C-8°C: Productos o medicamentos biológicos; Productos que requieren temperatura ambiente no &gt;30°C: Dispositivos médicos de uso humano.</t>
  </si>
  <si>
    <t xml:space="preserve">MEDIBAC-INC S.A.</t>
  </si>
  <si>
    <t xml:space="preserve">0992401494001</t>
  </si>
  <si>
    <t xml:space="preserve">GUAYAS / GUAYAQUIL / TARQUI / AV VÍCTOR EMILIO ESTRADA 917 Y HIGUERAS E ILANES </t>
  </si>
  <si>
    <t xml:space="preserve">ALMACENAMIENTO,  IMPRESIONES INKJET, DISTRIBUCIÓN Y TRANSPORTE</t>
  </si>
  <si>
    <t xml:space="preserve">BPADT-EF-527-202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E TERCERIZADO: QUICKDELIVERY S.A., ESTABLECIMIENTO N° 001, CERTIFICADO N°: BPADT-EF-035-2017: Productos que requieren temperatura de refrigeración (2°C a 8°C): Dispositivos médicos de uso humano; Productos que requieren temperatura ambiente (no mayor a 30°C): Dispositivos médicos de uso humano.</t>
  </si>
  <si>
    <t xml:space="preserve">CASTILLO VILLACRES MARIO DOMINGO</t>
  </si>
  <si>
    <t xml:space="preserve">1706868344001</t>
  </si>
  <si>
    <t xml:space="preserve">LOJA / LOJA / SUCRE / BARRIO BELEN 0 Y LOJA SN Y SN</t>
  </si>
  <si>
    <t xml:space="preserve">BPADT-EF-52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LBC-1005.</t>
  </si>
  <si>
    <t xml:space="preserve">MENA SALAZAR WILLIAM RODRIGO</t>
  </si>
  <si>
    <t xml:space="preserve">1705906491001</t>
  </si>
  <si>
    <t xml:space="preserve">PICHINCHA / QUITO / IÑAQUITO / AV. 6 DE DICIEMBRE N37-181 Y CALLE N37C GONZALO SERRANO</t>
  </si>
  <si>
    <t xml:space="preserve">BPADT-EF-530-2022</t>
  </si>
  <si>
    <t xml:space="preserve">ALMACENAR: Productos que requieren temperatura ambiente (no mayor a 30°C): Dispositivos médicos de uso humano.
DISTRIBUIR: Productos que requieren temperatura ambiente (no mayor a 30°C): Dispositivos médicos de uso humano.
TRANSPORTE TERCERIZADO: SISTEMAS INTEGRADOS DE CARGA ORIONCARGO S.A, ESTABLECIMIENTO N° 002, CERTIFICADO N°: BPADT-EF-042-2017: Productos que requieren temperatura ambiente (no mayor a 30°C): Dispositivos médicos de uso humano.
</t>
  </si>
  <si>
    <t xml:space="preserve">RUILOVA CEDILLO MARIA GABRIELA</t>
  </si>
  <si>
    <t xml:space="preserve">0705053437001</t>
  </si>
  <si>
    <t xml:space="preserve">EL ORO / PASAJE / BOLIVAR / JUBONES S/N Y ALBERTO SERRANO</t>
  </si>
  <si>
    <t xml:space="preserve">BPADT-EF-532-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GSN4985.
</t>
  </si>
  <si>
    <t xml:space="preserve">PICHINCHA / QUITO / CALDERON (CARAPUNGO) / 23 DE ABRIL OE12-278 Y 25 DE NOVIEMBRE</t>
  </si>
  <si>
    <t xml:space="preserve">BPADT-EF-533-2022</t>
  </si>
  <si>
    <r>
      <rPr>
        <sz val="10"/>
        <color rgb="FF000000"/>
        <rFont val="Times New Roman"/>
        <family val="1"/>
      </rPr>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
    </r>
    <r>
      <rPr>
        <sz val="7"/>
        <color rgb="FF000000"/>
        <rFont val="Times New Roman"/>
        <family val="1"/>
      </rPr>
      <t xml:space="preserve">DISTRIBUIR:</t>
    </r>
    <r>
      <rPr>
        <sz val="10"/>
        <color rgb="FF000000"/>
        <rFont val="Times New Roman"/>
        <family val="1"/>
      </rPr>
      <t xml:space="preserve">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SERVICIOS TERCERIZADO: TRANSPORTE: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r>
  </si>
  <si>
    <t xml:space="preserve">GARCIA MENDOZA JAIRO GABRIEL</t>
  </si>
  <si>
    <t xml:space="preserve">1312960097001</t>
  </si>
  <si>
    <t xml:space="preserve">MANABI / PORTOVIEJO / ANDRÉS DE VERA / 15 DE ABRIL  Y LAS ACACIAS</t>
  </si>
  <si>
    <t xml:space="preserve">BPADT-EF-53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I-2001.
</t>
  </si>
  <si>
    <t xml:space="preserve">SUAREZ MORENO SILVIA MIREYA</t>
  </si>
  <si>
    <t xml:space="preserve">0103038642001</t>
  </si>
  <si>
    <t xml:space="preserve">AZUAY / CUENCA / TOTORACOCHA / AV. GIL RAMIREZ DAVALOS 4-85 Y ARMENILLAS        </t>
  </si>
  <si>
    <t xml:space="preserve">BPADT-EF-535-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ABJ-1325. </t>
  </si>
  <si>
    <t xml:space="preserve">CADENA DE FARMACIAS SUIZA CADFAS S. A.</t>
  </si>
  <si>
    <t xml:space="preserve">0391017492001</t>
  </si>
  <si>
    <t xml:space="preserve"> CAÑAR / AZOGUES / AZOGUES / AV. 16 DE ABRIL S-N Y AV. CHE GUEVARA</t>
  </si>
  <si>
    <t xml:space="preserve">BPADT-EF-536-2022</t>
  </si>
  <si>
    <t xml:space="preserve">ALMACENAR: BODEGA 1: Productos que requieren temperatura ambiente (no mayor a 30°C): Medicamentos en general, Productos naturales procesados de uso medicinal, Dispositivos médicos de uso humano.
ALMACENAR: BODEGA 2: Productos que requieren temperatura ambiente (no mayor a 30°C): Medicamentos en general, Productos naturales procesados de uso medicinal, Dispositivos médicos de uso humano.
DISTRIBUIR: BODEGA 1: Productos que requieren temperatura ambiente (no mayor a 30°C): Medicamentos en general, Productos naturales procesados de uso medicinal, Dispositivos médicos de uso humano.
DISTRIBUIR: BODEGA 2: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A CERTIFICAR (PLACA VEHÍCULAR): Productos que requieren temperatura ambiente (no mayor a 30°C): ABI- 9676.
</t>
  </si>
  <si>
    <t xml:space="preserve">PROESTHETIC S.A.</t>
  </si>
  <si>
    <t xml:space="preserve">0391014949001</t>
  </si>
  <si>
    <t xml:space="preserve">GUAYAS / GUAYAQUIL / TARQUI /	Centro Comercial La Rotonda Local 38 </t>
  </si>
  <si>
    <t xml:space="preserve">BPADT-EF-537-2022</t>
  </si>
  <si>
    <t xml:space="preserve">ALMACENAR: Productos que requieren temperatura ambiente (no mayor a 30°C): Dispositivos médicos de uso humano.
DISTRIBUIR: Productos que requieren temperatura ambiente (no mayor a 30°C): Dispositivos médicos de uso humano.
TRANSPORTE : Productos que requieren temperatura ambiente (no mayor a 30°C): Dispositivos médicos de uso humano: Dispositivos médicos de uso humano.
VEHÍCULOS A CERTIFICAR (PLACA VEHÍCULAR): Productos que requieren temperatura ambiente (no mayor a 30°C): GSJ5820.
</t>
  </si>
  <si>
    <t xml:space="preserve">RUSHMEDICAL CIA. LTDA.</t>
  </si>
  <si>
    <t xml:space="preserve">1792161088001</t>
  </si>
  <si>
    <t xml:space="preserve">PICHINCHA / QUITO / IÑAQUITO / WHYMPER N27-121 Y FRANCISCO DE ORELLANA</t>
  </si>
  <si>
    <t xml:space="preserve">BPADT-EF-539-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C-4662.
TRANSPORTE TERCERIZADO: TRAMACOEXPRESS CIA. LTDA., ESTABLECIMIENTO N° 004, CERTIFICADO N° BPADT-EF-167-2018: Productos que requieren temperatura ambiente (no mayor a 30°C): Dispositivos médicos de uso humano.</t>
  </si>
  <si>
    <t xml:space="preserve">SALUNOVA CIA.LTDA.</t>
  </si>
  <si>
    <t xml:space="preserve">1793194462001</t>
  </si>
  <si>
    <t xml:space="preserve">AZUAY / CUENCA / HUAYNACAPAC / FRAY VICENTE SOLANO 1-35 Y NICANOR AGUILAR</t>
  </si>
  <si>
    <t xml:space="preserve">BPADT-EF-541-2022</t>
  </si>
  <si>
    <t xml:space="preserve">ALMACENAR: Productos que requieren temperatura ambiente (no mayor a 30°C): Dispositivos médicos de uso humano; Productos que requieren protección a la luz (Fotosensibles): Dispositivos médicos de uso humano.
DISTRIBUIR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Productos que requieren protección a la luz (Fotosensibles): Dispositivos médicos de uso humano; SERVIENTREGA ECUADOR S.A., ESTABLECIMIENTO N° 395, CERTIFICADO N° BPADT-EF-357-2020: Productos que requieren temperatura ambiente (no mayor a 30°C): Dispositivos médicos de uso humano, Productos que requieren protección a la luz (Fotosensibles): Dispositivos médicos de uso humano; SERVIENTREGA ECUADOR S.A., ESTABLECIMIENTO N° 795, CERTIFICADO N° BPADT-EF-761-2023: Productos que requieren temperatura ambiente (no mayor a 30°C): Dispositivos médicos de uso humano, Productos que requieren protección a la luz (Fotosensibles): Dispositivos médicos de uso humano; SERVIENTREGA ECUADOR S.A., ESTABLECIMIENTO N° 221, CERTIFICADO N°: BPADT-EF-522-2021: Productos que requieren temperatura ambiente (no mayor a 30°C): Dispositivos médicos de uso humano, Productos que requieren protección a la luz (Fotosensibles): Dispositivos médicos de uso humano.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Productos que requieren protección a la luz (Fotosensibles): Dispositivos médicos de uso humano; SERVIENTREGA ECUADOR S.A., ESTABLECIMIENTO N° 395, CERTIFICADO N° BPADT-EF-357-2020: Productos que requieren temperatura ambiente (no mayor a 30°C): Dispositivos médicos de uso humano, Productos que requieren protección a la luz (Fotosensibles): Dispositivos médicos de uso humano; SERVIENTREGA ECUADOR S.A., ESTABLECIMIENTO N° 795, CERTIFICADO N° BPADT-EF-761-2023: Productos que requieren temperatura ambiente (no mayor a 30°C): Dispositivos médicos de uso humano, Productos que requieren protección a la luz (Fotosensibles): Dispositivos médicos de uso humano; SERVIENTREGA ECUADOR S.A., ESTABLECIMIENTO N° 221, CERTIFICADO N°: BPADT-EF-522-2021: Productos que requieren temperatura ambiente (no mayor a 30°C): Dispositivos médicos de uso humano, Productos que requieren protección a la luz (Fotosensibles): Dispositivos médicos de uso humano.
</t>
  </si>
  <si>
    <t xml:space="preserve">BARROS MIÑO EDGAR ALFONSO </t>
  </si>
  <si>
    <t xml:space="preserve">1708194467001</t>
  </si>
  <si>
    <t xml:space="preserve">PICHINCHA / QUITO / SAN ISIDRO DEL INCA / CARLOS ARCOS E14-14 Y Y DE LOS GUAYACANES</t>
  </si>
  <si>
    <t xml:space="preserve">BPADT-EF-542-2022</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TRANSPORTAR: Productos que requieren temperatura ambiente (no mayor a 30°C): Medicamentos en general, Productos naturales procesados de uso medicinal, Dispositivos médicos de uso humano.   VEHÍCULOS A CERTIFICAR (PLACA VEHÍCULAR): PCZ-3684; Productos que requieren temperatura ambiente (no mayor a 30°C): Medicamentos en general, Productos naturales procesados de uso medicinal, Dispositivos médicos de uso humano</t>
  </si>
  <si>
    <t xml:space="preserve">LOGINET CIA. LTDA.</t>
  </si>
  <si>
    <t xml:space="preserve">PICHINCHA / QUITO / CALDERON (CARAPUNGO) / JOSE VITERI B5 N6E Y SAN JORGE</t>
  </si>
  <si>
    <t xml:space="preserve">BPADT-EF-089-2017</t>
  </si>
  <si>
    <t xml:space="preserve">ALMACENAR: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IAA-2292, IAI-2692.</t>
  </si>
  <si>
    <t xml:space="preserve">DISTRIBUIDORA FARMACEUTICA C &amp; Y CIA. LTDA.</t>
  </si>
  <si>
    <t xml:space="preserve">2390000068001</t>
  </si>
  <si>
    <t xml:space="preserve">SANTO DOMINGO DE LOS TSACHILAS / SANTO DOMINGO / PEDRO VICENTE MALDONADO S/N Y AV. SANTA ROSA</t>
  </si>
  <si>
    <t xml:space="preserve">BPADT-EF-152-2018</t>
  </si>
  <si>
    <t xml:space="preserve">ALMACENA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ICULOS CERTIFICADOS (PLACA VEHICULAR): Productos que requieren temperatura de refrigeración de 2-8°C (con uso de coolers): PDL-9476, JBA-2289, PXI-0763; Productos que requieren temperatura ambiente no mayor a 30°C: PDL-9476, JBA-2289, PXI-0763.
</t>
  </si>
  <si>
    <t xml:space="preserve">SONRIDENT CIA. LTDA.</t>
  </si>
  <si>
    <t xml:space="preserve">1791917065001</t>
  </si>
  <si>
    <t xml:space="preserve">PICHINCHA / QUITO / IÑAQUITO / CATALINA ALDAZ S/N Y PORTUGAL</t>
  </si>
  <si>
    <t xml:space="preserve">BPADT-EF-543-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los literales a debe ser impresa por el fabricante de acuerdo a lo aprobado en el registro sanitario.
DISTRIBUIR: Productos que requieren temperatura ambiente (no mayor a 30°C): Dispositivos médicos de uso humano.
TRANSPORTE TERCERIZADO: LAARCOURIER EXPRESS S.A., ESTABLECIMIENTO N° 028, CERTIFICADO N°: BPADT-EF-367-2020: Productos que requieren temperatura ambiente (no mayor a 30°C): Dispositivos médicos de uso humano.</t>
  </si>
  <si>
    <t xml:space="preserve">ALAVA PAREDES LUZ LILIBEK</t>
  </si>
  <si>
    <t xml:space="preserve">1712370996001</t>
  </si>
  <si>
    <t xml:space="preserve">ESMERALDAS / SAN LORENZO / SAN LORENZO / PADRE LINO CAMPEZAN S/N Y ANTONIO JOSE DE SUCRE</t>
  </si>
  <si>
    <t xml:space="preserve">BPADT-EF-544-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PP-0947. </t>
  </si>
  <si>
    <t xml:space="preserve">CRUZ RAMIREZ EDISON FERNANDO</t>
  </si>
  <si>
    <t xml:space="preserve">1711273035001</t>
  </si>
  <si>
    <t xml:space="preserve">PICHINCHA / QUITO / CONOCOTO / NELA MARTINES LT 83 Y CALLE Z</t>
  </si>
  <si>
    <t xml:space="preserve">BPADT-EF-547-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 realizar previa solicitud a la ARCSA, únicamente la impresión de la siguiente información: 1. dispositivos médicos: a. Registro Sanitario, b. Leyendas como: "Antes de usar este producto,  ver inserto/manual de uso adjunto", "Estéril", "Producto desechable o no reusable", "Producto gratuito prohibido su venta", "Prohibida su venta", "Proteger de la luz", y otras leyendas descritas en la normativa vigente; 2) Para medicamentos: a. Precio de Venta al Público (PVP), b. Leyendas como: "Muestra Médica, Prohibida su Venta", "Medicamento gratuito prohibida su venta", "Prohibida su venta", y otras leyendas descritas en la normativa vigente. La información no contemplada en los numerales 1 y 2 debe ser impresa por el fabricante, con caracteres claramente legibles e indelebles,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DT-7864.</t>
  </si>
  <si>
    <t xml:space="preserve">TERAN PAREDES MARCO ANTONIO</t>
  </si>
  <si>
    <t xml:space="preserve">0200492205001</t>
  </si>
  <si>
    <t xml:space="preserve">BOLIVAR / GUARANDA / GABRIEL IGNACIO VEINTIMILLA / ROBERTO ARREGUI MOSCOSO 111</t>
  </si>
  <si>
    <t xml:space="preserve">BPADT-EF-548-2022</t>
  </si>
  <si>
    <t xml:space="preserve">ALMACENA: Productos que requieren Temperatura no &gt; 52°C: Gases medicinales.
DISTRIBUYE: Productos que requieren Temperatura no &gt; 52°C: Gases medicinales.
TRANSPORTA: Productos que requieren Temperatura no &gt; 52°C: Gases medicinales.
 Vehículos a certificar tercerizados que requieren temperatura ambiente (no mayor a 52°C): HBC5894</t>
  </si>
  <si>
    <t xml:space="preserve">EXEL MEDICA DEL ECUADOR EXELMEDICA CIA. LTDA.</t>
  </si>
  <si>
    <t xml:space="preserve">1792554330001</t>
  </si>
  <si>
    <t xml:space="preserve">PICHINCHA / QUITO / CUMBAYA / AV INTEROCEANICA SN Y AV MARIA ANGELICA HIDROBO</t>
  </si>
  <si>
    <t xml:space="preserve">BPADT-EF-54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WW-203
</t>
  </si>
  <si>
    <t xml:space="preserve">GUZZIROPAMEDICADESCARTABLE S.A.</t>
  </si>
  <si>
    <t xml:space="preserve">1391912382001</t>
  </si>
  <si>
    <t xml:space="preserve">MANABI / MANTA / MANTA / AVENIDA DE LA CULTURA Y SN</t>
  </si>
  <si>
    <t xml:space="preserve">BPADT-EF-550-2022</t>
  </si>
  <si>
    <t xml:space="preserve">ALMACENAR: Productos que requieren temperatura ambiente (no mayor a 30°C): Dispositivos médico  de uso humano.
DISTRIBUIR: Productos que requieren temperatura ambiente (no mayor a 30°C): Dispositivos médico  de uso humano.
TRANSPORTAR: Productos que requieren temperatura ambiente (no mayor a 30°C): Dispositivos médico  de uso humano..
VEHÍCULOS A CERTIFICAR (PLACA VEHÍCULAR): Productos que requieren temperatura ambiente (no mayor a 30°C): GCT-4402
</t>
  </si>
  <si>
    <t xml:space="preserve">IMPROMED CIA LTDA</t>
  </si>
  <si>
    <t xml:space="preserve">0190379051001</t>
  </si>
  <si>
    <t xml:space="preserve">AZUAY / CUENCA / SUCRE / HONORATO LOYOLA 2-197 Y DOLORES VEINTIMILLA</t>
  </si>
  <si>
    <t xml:space="preserve">BPADT-EF-55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E-5712
</t>
  </si>
  <si>
    <t xml:space="preserve">OJEDA PEREZ SUSANA ELIZABETH</t>
  </si>
  <si>
    <t xml:space="preserve">1722622238001</t>
  </si>
  <si>
    <t xml:space="preserve">PICHINCHA / QUITO / GUAMANÍ / GUAMANI S46A OE1-1 Y QUILLANAN</t>
  </si>
  <si>
    <t xml:space="preserve">BPADT-EF-555-2022</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8°C (con uso de coolers validados): PBQ-801; Productos que requieren temperatura ambiente (no mayor a 30°C):PBQ-801; Productos que requieren protección a la luz (Fotosensibles): PBQ-801. 
</t>
  </si>
  <si>
    <t xml:space="preserve">MAROTO ZAMORA FELIX MAURICIO</t>
  </si>
  <si>
    <t xml:space="preserve">0917068330001</t>
  </si>
  <si>
    <t xml:space="preserve">GUAYAS / GUAYAQUIL / FEBRES CORDERO / PORTETE 5219-A Y CALLE 25AVA. - CALLE 28AVA.</t>
  </si>
  <si>
    <t xml:space="preserve">BPADT-EF-556-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E-4719
</t>
  </si>
  <si>
    <t xml:space="preserve">MATERIALES BIODEGRADABLES BIO-MAT S.A.</t>
  </si>
  <si>
    <t xml:space="preserve">0992501790001</t>
  </si>
  <si>
    <t xml:space="preserve">GUAYAS / GUAYAQUIL / XIMENA / CORONEL 2207 Y CAÑAR Y VACAS GALINDO</t>
  </si>
  <si>
    <t xml:space="preserve">BPADT-EF-557-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SU-7186
</t>
  </si>
  <si>
    <t xml:space="preserve">DEPOSITO DENTAL KROBALTO C.A.</t>
  </si>
  <si>
    <t xml:space="preserve">0990031061001</t>
  </si>
  <si>
    <t xml:space="preserve">GUAYAS / SAMBORONDON / LA PUNTILLA (SATELITE) / AV. MIGUEL YUNEZ SOLAR 9</t>
  </si>
  <si>
    <t xml:space="preserve">BPADT-EF-558-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DEPOSITO DENTAL KROBALTO C.A., ESTABLECIMIENTO N° 001, CERTIFICADO N°: BPADT-EF-299-2019: Productos que requieren temperatura ambiente (no mayor a 30°C): Medicamentos en general;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SERVIENTREGA ECUADOR S.A., ESTABLECIMIENTO N° 395, CERTIFICADO N°: BPADT-EF-357-2020: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ESTABLECIMIENTO N° 795,  CERTIFICADO N° BPADT-EF-761-2023: Productos que requieren temperatura ambiente (no mayor a 30°C): Medicamentos en general, Dispositivos médicos de uso humano, SERVIENTREGA ECUADOR S.A., ESTABLECIMIENTO N° 571, CERTIFICADO N° BPADT-OIA-063: Productos que requieren temperatura ambiente (no mayor a 30°C): Medicamentos en general, Dispositivos médicos de uso humano.</t>
  </si>
  <si>
    <t xml:space="preserve">COMPAÑIA DE TRANSPORTES PESADOS TRANSRIKET S.A.</t>
  </si>
  <si>
    <t xml:space="preserve">1792424704001</t>
  </si>
  <si>
    <t xml:space="preserve">PICHINCHA / QUITO / CALDERON (CARAPUNGO) / 23 DE ABRIL LOTE 4 Y 25 DE NOVIEMBRE</t>
  </si>
  <si>
    <t xml:space="preserve"> DISTRIBUCION Y TRANSPORTE </t>
  </si>
  <si>
    <t xml:space="preserve">BPADT-EF-560-2022</t>
  </si>
  <si>
    <t xml:space="preserve">DISTRIBUIR: Productos que requieren temperatura de congelación (Cámaras Frías):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congelación (Cámaras Frías):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A CERTIFICADOS (PLACA VEHÍCULAR): Productos que requieren temperatura de congelación (Cámaras Frías) (con uso de coolers): PAB-4553, PAB-6570, PAC-6094, PAC-7050, POA-0226; Productos que requieren temperatura de refrigeración (2°C a 8°C) (con uso de coolers): PAB-4553, PAB-6570, PAC-6094, PAC-7050, POA-0226; Productos que requieren temperatura ambiente (no mayor a 30°C): PAB-4553, PAB-6570, PAC-6094, PAC-7050, POA-0226; Productos que requieren protección a la luz (Fotosensibles): PAB-4553, PAB-6570, PAC-6094, PAC-7050, POA-0226; Productos que requieren temperatura ambiente (no mayor a 52°C): PAB-4553, PAB-6570, PAC-6094, PAC-7050, POA-0226.</t>
  </si>
  <si>
    <t xml:space="preserve">COMPAÑIA DE TRANSPORTE LOGISTCS S.A.</t>
  </si>
  <si>
    <t xml:space="preserve">1792613086001</t>
  </si>
  <si>
    <t xml:space="preserve">PICHINCHA / QUITO / JIPIJAPA / ULTIMAS NOTICIAS N37-165 Y EL ESPECTADOR</t>
  </si>
  <si>
    <t xml:space="preserve">BPADT-EF-147-2018</t>
  </si>
  <si>
    <t xml:space="preserve">TRANSPORTAR: Productos que requieren temperatura ambiente (no mayor a 30°C): Medicamentos en general, Productos o medicamentos homeopáticos, Productos naturales procesados de uso medicinal,
VEHÍCULOS A CERTIFICAR (PLACA VEHÍCULAR): Productos que requieren temperatura ambiente (no mayor a 30°C): PQJ-0114.
Esta certificación NO INCLUYE el  Área de Almacenamiento, Almacenamiento Crossdocking, Distribución, y el área de impresiones inkjet.
</t>
  </si>
  <si>
    <t xml:space="preserve">LAARCOURIER EXPRESS S.A.</t>
  </si>
  <si>
    <t xml:space="preserve">1791705726001</t>
  </si>
  <si>
    <t xml:space="preserve">86</t>
  </si>
  <si>
    <t xml:space="preserve">TUNGURAHUA / AMBATO / CUNCHIBAMBA / CALLE F S/N Y CALLE 4TA Y 5TA</t>
  </si>
  <si>
    <t xml:space="preserve">DIISTRIBUCIÓN Y TRANSPORTE</t>
  </si>
  <si>
    <t xml:space="preserve">BPADT-EF-562-2022</t>
  </si>
  <si>
    <t xml:space="preserve">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A CERTIFICAR (PLACA VEHÍCULAR): Productos que requieren temperatura de refrigeración 2-8°C (con uso de coolers): PAC3392, PCK6372, PCM4719, GSY4175, IBB4584, EBA3553, PCP6421, GTA5807, GSO9317, PDN6900, PDE5109, GBP2075, TBB9496, GRH0120, PCG6083, OAA5109, PCN4989, GQU0410, PAC8847, PBM7718, ABA5207, GSP7034, PAA8398, GMC0914, GSC3041, PCN8735, PAB9703, PDJ3111, PAB7676, PAB7728, PAB2899; Productos que requieren temperatura ambiente (no mayor a 30°C): PAC3392, PCK6372, PCM4719, GSY4175, IBB4584, EBA3553, PCP6421, GTA5807, GSO9317, PDN6900, PDE5109, GBP2075, TBB9496, GRH0120, PCG6083, OAA5109, PCN4989, GQU0410, PAC8847, PBM7718, ABA5207, GSP7034, PAA8398, GMC0914, GSC3041, PCN8735, PAB9703, PDJ3111, PAB7676, PAB7728, PAB2899; ; Productos que requieren protección a la luz (Fotosensibles): PAC3392, PCK6372, PCM4719, GSY4175, IBB4584, EBA3553, PCP6421, GTA5807, GSO9317, PDN6900, PDE5109, GBP2075, TBB9496, GRH0120, PCG6083, OAA5109, PCN4989, GQU0410, PAC8847, PBM7718, ABA5207, GSP7034, PAA8398, GMC0914, GSC3041, PCN8735, PAB9703, PDJ3111, PAB7676, PAB7728, PAB2899.
</t>
  </si>
  <si>
    <t xml:space="preserve">HEALTH AND GLOBAL SERVICES S.A. HEALGLO</t>
  </si>
  <si>
    <t xml:space="preserve">0992113383001</t>
  </si>
  <si>
    <t xml:space="preserve">GUAYAS / GUAYAQUIL / TARQUI / DECIMA OESTE S/N Y G</t>
  </si>
  <si>
    <t xml:space="preserve">BPADT-EF-565-2022</t>
  </si>
  <si>
    <t xml:space="preserve">ALMACENAR: Productos que requieren temperatura ambiente (no mayor a 30°C): Dispositivos médicos de uso humano.                                                                                                            ALMACENAMIENTO E IMPRESIÓN EN INKJET TERCERIZADO: LOGISMED S.A., ESTBL 002, BPADT-EF-584-2022: Productos que requieren temperatura ambiente (no mayor a 30°C): Medicamentos en general y Dispositivos médicos de uso humano.  
DISTRIBUIR: Productos que requieren temperatura ambiente (no mayor a 30°C): Dispositivos médicos de uso humano.                                                                                                                             DISTRIBUICIÓN TERCERIZADO: LOGISMED S.A., ESTBL 002, BPADT-EF-584-2022: Productos que requieren temperatura ambiente (no mayor a 30°C): Medicamentos en general y Dispositivos médicos de uso humano.
TRANSPORTAR: Productos que requieren temperatura ambiente (no mayor a 30°C): Dispositivos médicos de uso humano.
VEHÍCULOS A CERTIFICAR (PLACA VEHÍCULAR): Productos que requieren temperatura ambiente (no mayor a 30°C): GCB-7113.                                                                                                      TRANSPORTE TERCERIZADO: LOGISMED S.A., ESTBL 002, BPADT-EF-584-2022: Productos que requieren temperatura ambiente (no mayor a 30°C): Medicamentos en general y Dispositivos médicos de uso humano.
</t>
  </si>
  <si>
    <t xml:space="preserve">ESMERALDAS / ESMERALDAS / BARTOLOME RUIZ (CESAR FRANCO CARRION) / AV SUCRE M20 SL22 Y HOMERO LOPEZ PARADA 9</t>
  </si>
  <si>
    <t xml:space="preserve">BPADT-EF-56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DE-3819.
</t>
  </si>
  <si>
    <t xml:space="preserve">GOMEZ NARANJO JHONATHAN ALEXANDER</t>
  </si>
  <si>
    <t xml:space="preserve">1714773692001</t>
  </si>
  <si>
    <t xml:space="preserve">PICHINCHA / QUITO / CENTRO HISTÓRICO / AV. 12 DE OCTUBRE 1001 Y ROCA</t>
  </si>
  <si>
    <t xml:space="preserve">BPADT-EF-567-2022</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t>
  </si>
  <si>
    <t xml:space="preserve">JIMENEZ AVILA SEGUNDO ISRAEL</t>
  </si>
  <si>
    <t xml:space="preserve">1803370657001</t>
  </si>
  <si>
    <t xml:space="preserve">TUNGURAHUA / AMBATO / PICAIGUA / YAGUARCOCHA SN Y AV GALO VELA</t>
  </si>
  <si>
    <t xml:space="preserve">BPADT-EF-56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VEHÍCULOS A CERTIFICAR (PLACA VEHÍCULAR): Productos que requieren temperatura ambiente (no mayor a 30°C): HBD-3554; Productos que requieren protección a la luz (Fotosensibles): HBD-3554.
</t>
  </si>
  <si>
    <t xml:space="preserve">LIPIMEDICAL S.A.</t>
  </si>
  <si>
    <t xml:space="preserve">0992812508001</t>
  </si>
  <si>
    <t xml:space="preserve">GUAYAS / GUAYAQUIL / TARQUI / ALBORADA SEPTIMA ETAPA SOLAR 13 Y QUILANGA</t>
  </si>
  <si>
    <t xml:space="preserve">BPADT-EF-56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C-9391. </t>
  </si>
  <si>
    <t xml:space="preserve"> BETA-CARE S.A. </t>
  </si>
  <si>
    <t xml:space="preserve">0993251771001</t>
  </si>
  <si>
    <t xml:space="preserve">GUAYAS / GUAYAQUIL / TARQUI / AV. RODRIGO CHAVEZ SOLAR 5</t>
  </si>
  <si>
    <t xml:space="preserve">BPADT-EF-57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I-5956.
</t>
  </si>
  <si>
    <t xml:space="preserve">CARLOSAMA ESCOLA DIEGO GERMANICO</t>
  </si>
  <si>
    <t xml:space="preserve">1001788270001</t>
  </si>
  <si>
    <t xml:space="preserve">PICHINCHA / QUITO / KENNEDY / LUIS CALIXTO E5-95 Y ALBERTO FREILE</t>
  </si>
  <si>
    <t xml:space="preserve">BPADT-EF-572-2022</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A CERTIFICAR (PLACA VEHÍCULAR): Productos que requieren temperatura ambiente (no mayor a 30°C), Productos que requieren protección a la luz (Fotosensibles): GTI-5956.
</t>
  </si>
  <si>
    <t xml:space="preserve">DISLOPLOYZ CIA. LTDA.</t>
  </si>
  <si>
    <t xml:space="preserve">1792489016001</t>
  </si>
  <si>
    <t xml:space="preserve">PICHINCHA / QUITO / TUMBACO / GONZALO PIZARRO N6-140 Y PASAJE LOS GUABOS</t>
  </si>
  <si>
    <t xml:space="preserve">BPADT-EF-573-2022</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E TERCERIZADO: LAARCOURIER EXPRESS S.A., ESTABLECIMIENTO N° 028, CERTIFICADO N° BPADT-EF-367-2020: Productos que requieren temperatura ambiente (no mayor a 30°C): Medicamentos en general, Productos naturales procesados de uso medicinal.</t>
  </si>
  <si>
    <t xml:space="preserve">CORPORACION IMPORTADORA Y EXPORTADORA CORPOIMPEX S.A.</t>
  </si>
  <si>
    <t xml:space="preserve">0190152472001</t>
  </si>
  <si>
    <t xml:space="preserve">AZUAY / CUENCA / SAN BLAS / SUCRE 3-60 Y VARGAS MACHUCA</t>
  </si>
  <si>
    <t xml:space="preserve">BPADT-EF-574-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VEHÍCULOS A CERTIFICAR (PLACA VEHÍCULAR): Productos que requieren temperatura ambiente (no mayor a 30°C): ABG-7179.
</t>
  </si>
  <si>
    <t xml:space="preserve"> SERPA RODAS MARCIA JANETH </t>
  </si>
  <si>
    <t xml:space="preserve">0102041886001</t>
  </si>
  <si>
    <t xml:space="preserve">AZUAY / CUENCA / HUAYNACAPAC / LAS GOLONDRINAS S-N Y LAS GAVIOTAS</t>
  </si>
  <si>
    <t xml:space="preserve">BPADT-EF-575-2022</t>
  </si>
  <si>
    <t xml:space="preserve">ALMACENAR: Productos que requieren temperatura ambiente (no mayor a 30°C): Dispositivos médicos de uso humano.
DISTRIBUIR: Productos que requieren temperatura ambiente (no mayor a 30°C): Dispositivos médicos de uso humano.
TRANSPORTE TERCERIZADO: LOPEZ EXPRESS E HIJOS CIA. LTDA., ESTABLECIMIENTO N° 001, CERTIFICADO N° BPADT-EF-364-2020: Productos que requieren temperatura ambiente (no mayor a 30°C): Dispositivos médicos de uso humano.</t>
  </si>
  <si>
    <t xml:space="preserve">ZAMBRANO MALDONADO LILIANA</t>
  </si>
  <si>
    <t xml:space="preserve">1716095425001</t>
  </si>
  <si>
    <t xml:space="preserve">SANTO DOMINGO DE LOS TSACHILAS / SANTO DOMINGO / ABRAHAM CALAZACON / AV. PUERTO ILA SN Y CALLE TEODORO WOLF</t>
  </si>
  <si>
    <t xml:space="preserve">BPADT-EF-57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BN-3901.
</t>
  </si>
  <si>
    <t xml:space="preserve">ENDOVIEWMED CIA. LTDA.</t>
  </si>
  <si>
    <t xml:space="preserve">1792537193001</t>
  </si>
  <si>
    <t xml:space="preserve">PICHINCHA / QUITO / MARISCAL SUCRE / AV 6 DE DICIEMBRE N24417 Y LUIS CORDERO</t>
  </si>
  <si>
    <t xml:space="preserve">BPADT-EF-577-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Dispositivos médicos de uso humano.
VEHÍCULOS A CERTIFICAR (PLACA VEHÍCULAR): Productos que requieren temperatura ambiente (no mayor a 30°C): PDS-1582.</t>
  </si>
  <si>
    <t xml:space="preserve">WAFIQ CIA. LTDA.</t>
  </si>
  <si>
    <t xml:space="preserve">1792132037001</t>
  </si>
  <si>
    <t xml:space="preserve">PICHINCHA / QUITO / TUMBACO / AV INTEROCEANICA 55-2PA Y ENTRE CUMBAYA Y TUMBACO</t>
  </si>
  <si>
    <t xml:space="preserve">BPADT-EF-57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A CERTIFICAR (PLACA VEHÍCULAR): Productos que requieren temperatura de refrigeración (2°C a 8°C): PDS-4585; Productos que requieren temperatura ambiente (no mayor a 30°C): PDS-4585.</t>
  </si>
  <si>
    <t xml:space="preserve">COMERCIAL E INDUSTRIAL DEL AUSTRO INCODISA C LTDA</t>
  </si>
  <si>
    <t xml:space="preserve">0190102475001</t>
  </si>
  <si>
    <t xml:space="preserve">AZUAY / CUENCA / NULTI / CARRETERO: AUTOPISTA CUENCA AZOGUES KILÓMETRO: 17 CALLE: CHALLUABAMBA INTERSECCIÓN: LA COFRADÍA NÚMERO: S/N</t>
  </si>
  <si>
    <t xml:space="preserve">ALMACEDNAMIENTO, DISTRIBUCIÓN Y TRANSPORTE</t>
  </si>
  <si>
    <t xml:space="preserve">BPADT-EF-579-2022</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A CERTIFICAR (PLACA VEHÍCULAR): Productos que requieren temperatura ambiente (no mayor a 30°C): ABG-6841, ABM-3474; Productos que requieren protección a la luz (Fotosensibles): ABG-6841, ABM-3474.
TRANSPORTE TERCERIZADO: COMPAÑIA DE TRANSPORTE DE CARGA PESADA MAGNO BRITO CIA. LTDA., ESTABLECIMIENTO N° 002, CERTIFICADO N° BPADT-EF-353-2020: Productos que requieren temperatura ambiente (no mayor a 30°C): Medicamentos en general, Dispositivos médicos de uso humano.
</t>
  </si>
  <si>
    <t xml:space="preserve">FARMACEUTICA DEL PACIFICO FADELPAC S.A.S. </t>
  </si>
  <si>
    <t xml:space="preserve">1391918429001</t>
  </si>
  <si>
    <t xml:space="preserve">MANABI / SUCRE / LEONIDAS PLAZA GUTIERREZ / ROCAFUERTE S/N Y ELOY ALFARO</t>
  </si>
  <si>
    <t xml:space="preserve">BPADT-EF-580-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MBE-6529.
</t>
  </si>
  <si>
    <t xml:space="preserve">BANDA VANONI CIA. LTDA.</t>
  </si>
  <si>
    <t xml:space="preserve">1791949862001</t>
  </si>
  <si>
    <t xml:space="preserve">PICHINCHA / QUITO / IÑAQUITO / ERNESTO NOBOA E13-73 Y GONZALEZ SUAREZ</t>
  </si>
  <si>
    <t xml:space="preserve">BPADT-EF-581-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BS-5871.
TRANSPORTE TERCERIZADO TRAMACOEXPRESS CIA. LTDA., ESTABLECIMIENTO N° 004, CERTIFICADO N° BPADT-EF-167-2018: Productos que requieren temperatura ambiente (no mayor a 30°C): Dispositivos médicos de uso humano</t>
  </si>
  <si>
    <t xml:space="preserve">GLOBAL TRAUMA-GM CIA.LTDA. </t>
  </si>
  <si>
    <t xml:space="preserve">1792955904001</t>
  </si>
  <si>
    <t xml:space="preserve">PICHINCHA / QUITO / MARISCAL SUCRE / LUIS CORDERO SN Y REINA VICTORIA</t>
  </si>
  <si>
    <t xml:space="preserve">BPADT-EF-582-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DP-9420.
</t>
  </si>
  <si>
    <t xml:space="preserve">GUAMAN MOROCHO CARLOS ALFREDO</t>
  </si>
  <si>
    <t xml:space="preserve">1715270896001</t>
  </si>
  <si>
    <t xml:space="preserve">PICHINCHA / QUITO / JIPIJAPA / N43B RIO COFANES E3-27 Y E4 ISLA ESPANOLA</t>
  </si>
  <si>
    <t xml:space="preserve">BPADT-EF-583-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BA-5146.</t>
  </si>
  <si>
    <t xml:space="preserve">LOGISMED S.A.</t>
  </si>
  <si>
    <t xml:space="preserve">1793121373001</t>
  </si>
  <si>
    <t xml:space="preserve">GUAYAS / GUAYAQUIL / TARQUI / CALLE 23CY BODEGA 6 Y AVENIDA 43NO</t>
  </si>
  <si>
    <t xml:space="preserve">BPADT-EF-584-2022</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ALMACENAMIENTO E IMPRESIÓN EN INKJET: REYES CALUPIÑA DANIEL ALEJANDRO, ESTABLECIMIENTO N° 006, de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A CERTIFICAR (PLACA VEHÍCULAR): Productos que requieren temperatura ambiente (no mayor a 30°C): PDV-1964; PBL-7087; Productos que requieren protección a la luz (Fotosensibles): PDV-1964; PBL-7087.
TRANSPORTE TERCERIZADO: REYES CALUPIÑA DANIEL ALEJANDRO., ESTABLECIMIENTO N° 006, CERTIFICADO N° BPADT-EF-169-2018: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
  </si>
  <si>
    <t xml:space="preserve">BUSTAMANTE MEJIA CESAR AUGUSTO</t>
  </si>
  <si>
    <t xml:space="preserve">0909544736001</t>
  </si>
  <si>
    <t xml:space="preserve">GUAYAS / GUAYAQUIL / XIMENA / SOLAR 21</t>
  </si>
  <si>
    <t xml:space="preserve">BPADT-EF-58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GSH-7411.
</t>
  </si>
  <si>
    <t xml:space="preserve">ELITE SCOPE S.A. </t>
  </si>
  <si>
    <t xml:space="preserve">1791924010001</t>
  </si>
  <si>
    <t xml:space="preserve">PICHINCHA / QUITO / IÑAQUITO / PEDRO PONCE CARRASCO E8-06 Y AV. DIEGO DE ALMAGRO</t>
  </si>
  <si>
    <t xml:space="preserve">BPADT-EF-587-2022</t>
  </si>
  <si>
    <t xml:space="preserve">ALMACENAR: Productos que requieren temperatura ambiente (no mayor a 30°C): Dispositivos médicos de uso humano; Productos que requieren temperatura ambiente (no mayor a 52°C):Dispositivos médicos de uso humano
DISTRIBUIR: Productos que requieren temperatura ambiente (no mayor a 30°C): Dispositivos médicos de uso humano;  Productos que requieren temperatura ambiente (no mayor a 52°C):Dispositivos médicos de uso humano
TRANSPORTAR: Productos que requieren temperatura ambiente (no mayor a 30°C): Dispositivos médicos de uso humano;  Productos que requieren temperatura ambiente (no mayor a 52°C):Dispositivos médicos de uso humano
VEHÍCULOS A CERTIFICAR (PLACA VEHÍCULAR): Productos que requieren temperatura ambiente (no mayor a 30°C): PDP-1075;  Productos que requieren temperatura ambiente (no mayor a 52°C): PDP-1075</t>
  </si>
  <si>
    <t xml:space="preserve">MEDICPRO S.A.S.</t>
  </si>
  <si>
    <t xml:space="preserve">1793162401001</t>
  </si>
  <si>
    <t xml:space="preserve">PICHINCHA / QUITO / COTOCOLLAO / MANUEL GUIZADO OE8-32 Y PEDRO DE ALVARADO</t>
  </si>
  <si>
    <t xml:space="preserve">BPADT-EF-58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t>
  </si>
  <si>
    <t xml:space="preserve">SOLUCIONES INDUSTRIALES Y MEDICAS SOINMED CIA. LTDA. </t>
  </si>
  <si>
    <t xml:space="preserve">0190367479001</t>
  </si>
  <si>
    <t xml:space="preserve">AZUAY / CUENCA / HUAYNACAPAC / AV. 10 DE AGOSTO S/N Y EDUARDO MALO</t>
  </si>
  <si>
    <t xml:space="preserve">BPADT-EF-589-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ABE-4131. 
TRANSPORTE TERCERIZADO: LAARCOURIER EXPRESS S.A., ESTABLECIMIENTO N° 003, CERTIFICADO N° BPADT-EF-416-2021: Productos que requieren temperatura ambiente (no mayor a 30°C): Medicamentos en general, Dispositivos médicos de uso humano.</t>
  </si>
  <si>
    <t xml:space="preserve">ARGUELLO MONTES ELOISA ELIZABETH</t>
  </si>
  <si>
    <t xml:space="preserve">1204497323001</t>
  </si>
  <si>
    <t xml:space="preserve">ORELLANA / ORELLANA / PUERTO FRANCISCO DE ORELLANA (EL COCA) / JAIME ROLDOS SN Y PATRICIO LASCANO</t>
  </si>
  <si>
    <t xml:space="preserve">BPADT-EF-590-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LW-0922.</t>
  </si>
  <si>
    <t xml:space="preserve">ACOFOR ECUADOR ACOFORECUA CIA. LTDA.</t>
  </si>
  <si>
    <t xml:space="preserve">0190406997001</t>
  </si>
  <si>
    <t xml:space="preserve">AZUAY / CUENCA / YANUNCAY / PEDRO CALDERON DE LA BARCA S/N Y FRANCISCO DE ORELLANA</t>
  </si>
  <si>
    <t xml:space="preserve">BPADT-EF-592-2022</t>
  </si>
  <si>
    <t xml:space="preserve">ALMACENAR: Productos que requieren temperatura ambiente (no mayor a 30°C): Dispositivos médicos de uso humano.
DISTRIBUIR: Productos que requieren temperatura ambiente (no mayor a 30°C): Dispositivos médicos de uso humano.
TRANSPORTE TERCERIZADO: LAARCOURIER EXPRESS S.A., ESTABLECIMIENTO N° 028, CERTIFICADO N° BPADT-EF-367-2020: Productos que requieren temperatura ambiente (no mayor a 30°C): Dispositivos médicos de uso humano.
</t>
  </si>
  <si>
    <t xml:space="preserve">IMPLANMED ECUADOR SCC</t>
  </si>
  <si>
    <t xml:space="preserve">1792724937001</t>
  </si>
  <si>
    <t xml:space="preserve">PICHINCHA / QUITO / IÑAQUITO / MARIANA DE JESÚS OE3-78 Y ANTONIO DE ULLOA</t>
  </si>
  <si>
    <t xml:space="preserve">BPADT-EF-59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DT-5898.</t>
  </si>
  <si>
    <t xml:space="preserve">DISTRIDENTAL S.A.</t>
  </si>
  <si>
    <t xml:space="preserve">0992458445001</t>
  </si>
  <si>
    <t xml:space="preserve">GUAYAS / GUAYAQUIL / TARQUI / AV. DEL PERIODISTA 134 Y CALLE PRIMERA ESTE</t>
  </si>
  <si>
    <t xml:space="preserve">BPADT-EF-594-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TE-3290.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ESTABLECIMIENTO N° 395, CERTIFICADO N° BPADT-EF-357-2020: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SERVIENTREGA ECUADOR S.A., ESTABLECIMIENTO N° 795, CERTIFICADO N° BPADT-EF-761-2023: Productos que requieren temperatura ambiente (no mayor a 30°C): Medicamentos en general, Dispositivos médicos de uso humano; SERVIENTREGA ECUADOR S.A., SERVIENTREGA ECUADOR S.A., ESTABLECIMIENTO N° 571, CERTIFICADO N° BPADT-OIA-063: Productos que requieren temperatura ambiente (no mayor a 30°C): Medicamentos en general, Dispositivos médicos de uso humano.
</t>
  </si>
  <si>
    <t xml:space="preserve">DIEMPEC CIA. LTDA. DISTRIBUIDORA FARMACEUTICA</t>
  </si>
  <si>
    <t xml:space="preserve">0991445242001</t>
  </si>
  <si>
    <t xml:space="preserve">GUAYAS / GUAYAQUIL / TARQUI / Kennedy Norte, Av. Francisco de Orellana Solar 1 y Justino Cornejo Mz 111, Conjunto Milenium Galery Torre A, Edificio World Trade Center Piso 1 Local 60</t>
  </si>
  <si>
    <t xml:space="preserve">BPADT-EF-222-2018</t>
  </si>
  <si>
    <t xml:space="preserve">ALMACEN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congelación (Cámaras frías): GSP-1604; Productos que requieren temperatura de refrigeración (2°C a 8°C): GSP-1604; Productos que requieren temperatura ambiente (no mayor a 30°C): GSP-1604.</t>
  </si>
  <si>
    <t xml:space="preserve">PHARMATOTAL S.A.</t>
  </si>
  <si>
    <t xml:space="preserve">1791954696001</t>
  </si>
  <si>
    <t xml:space="preserve">GUAYAS / GUAYAQUIL / TARQUI / KM 4 1/2 AV FRANCISCO DE ORELLANA SN E  INTERSECCIÓN AV JOSE LUIS TAMAYO – C.C LA GRAN MANZANA PISO 1</t>
  </si>
  <si>
    <t xml:space="preserve">BPADT-EF-59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INTEGRACIÓN LOGÍSTICA INLOG S.A, ESTABLECIMIENTO N° 009, CERTIFICADO N° BPADT-EF-469-2021: Productos que requieren temperatura ambiente (no mayor a 30°C): Medicamentos en general, Dispositivos médicos de uso humano. JOSE MARTIN TRANSPORTES S.A., ESTABLECIMIENTO N° 001, CERTIFICADO N° BPADT-EF-213-2018: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COMERCIALIZADORA ASAMED IMPLANT ASAMEDIMPLANT CIA.LTDA.</t>
  </si>
  <si>
    <t xml:space="preserve">1792708389001</t>
  </si>
  <si>
    <t xml:space="preserve">PICHINCHA / QUITO / IÑAQUITO / NACIONES UNIDAS E 2-30 Y NUÑEZ DE VELA</t>
  </si>
  <si>
    <t xml:space="preserve">BPADT-EF-600-2022</t>
  </si>
  <si>
    <t xml:space="preserve">ALMACENAR, DISTRIBUIR,TRANSPORTE E IMPRESIONES INKJET:  Productos que requieren temperatura ambiente (no mayor a 30°C):  Dispositivos Médicos de uso humano. VEHÍCULOS A CERTIFICAR (PLACA VEHÍCULAR): Productos que requieren temperatura ambiente (no mayor a 30°C):  HY 357K, AE 670B.</t>
  </si>
  <si>
    <t xml:space="preserve"> DEPOSITO DENTAL ACOSTA CIA. LTDA. </t>
  </si>
  <si>
    <t xml:space="preserve">1790760731001</t>
  </si>
  <si>
    <t xml:space="preserve">PICHINCHA / QUITO / SAN JUAN / 9 DE OCTUBRE N22-106 Y RAMIREZ DAVALOS</t>
  </si>
  <si>
    <t xml:space="preserve">BPADT-EF-601-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t>
  </si>
  <si>
    <t xml:space="preserve">ECUMEDICA MEDICAL COMPANY S A</t>
  </si>
  <si>
    <t xml:space="preserve">1792677025001</t>
  </si>
  <si>
    <t xml:space="preserve">PICHINCHA / QUITO / IÑAQUITO / REPUBLICA DE EL SALVADOR E9-24 Y AV DE LOS SHYRIS</t>
  </si>
  <si>
    <t xml:space="preserve">BPADT-EF-602-2022</t>
  </si>
  <si>
    <t xml:space="preserve">ALMACENAR: Productos que requieren temperatura de congelación (Cámaras frías -25°C): Dispositivos médicos de uso humano; Productos que requieren temperatura ambiente no mayor a 30°C: Dispositivos médicos de uso humano.
DISTRIBUIR: Productos que requieren temperatura de congelación (Cámaras frías -25°C): Dispositivos médicos de uso humano; Productos que requieren temperatura ambiente no mayor a 30°C: Dispositivos médicos de uso humano.
TRANSPORTAR: Productos que requieren temperatura de congelación (Cámaras frías -25°C) (con uso de coolers validados): Dispositivos médicos de uso humano; Productos que requieren temperatura ambiente no mayor a 30°C: Dispositivos médicos de uso humano.
VEHICULOS CERTIFICADOS (PLACA VEHICULAR): Productos que requieren temperatura de congelación (Cámaras frías -25°C) (con uso de coolers validados): PDQ-9408; Productos que requieren temperatura ambiente no mayor a 30°C: PDQ-9408.
</t>
  </si>
  <si>
    <t xml:space="preserve">ISAMM DISTRIBUIDORA FARMACEUTICA S.A.</t>
  </si>
  <si>
    <t xml:space="preserve">1792910269001</t>
  </si>
  <si>
    <t xml:space="preserve">PICHINCHA / QUITO / CHILIBULO / JAUJA OE981 Y OE9D JUAN DORADO</t>
  </si>
  <si>
    <t xml:space="preserve">BPADT-EF-603-2022</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ÍCULAR): Productos que requieren temperatura de refrigeración (2°C a 8°C) (con cooler validado): PDH-9460, PBA-5432; Productos que requieren temperatura ambiente (no mayor a 30°C): PDH-9460, PBA-5432; Productos que requieren protección a la luz (Fotosensibles): PDH-9460, PBA-5432. 
</t>
  </si>
  <si>
    <t xml:space="preserve"> EQUIMEDI CIA.LTDA. </t>
  </si>
  <si>
    <t xml:space="preserve">1391932356001</t>
  </si>
  <si>
    <t xml:space="preserve">MANABI / MANTA / MANTA / AVENIDA FLAVIO REYES S/N Y AVENIDA 17</t>
  </si>
  <si>
    <t xml:space="preserve">BPADT-EF-604-2022</t>
  </si>
  <si>
    <t xml:space="preserve">ALMACEN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ÍCULAR): Productos que requieren temperatura de refrigeración (2°C a 8°C): MBE-5940; Productos que requieren temperatura ambiente (no mayor a 30°C): MBE-5940; Productos que requieren protección a la luz (Fotosensibles): MBE-5940.
</t>
  </si>
  <si>
    <t xml:space="preserve"> CORPORACION RAR S.A. </t>
  </si>
  <si>
    <t xml:space="preserve">0992293292001</t>
  </si>
  <si>
    <t xml:space="preserve">GUAYAS / GUAYAQUIL / TARQUI / KM 7 Y MEDIO VIA A DAULE 1201 Y CENTRO COMERCIAL ARANJUEZ LC1</t>
  </si>
  <si>
    <t xml:space="preserve">BPADT-EF-607-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U-5266.</t>
  </si>
  <si>
    <t xml:space="preserve">RODRIGUEZ AGUILAR MARIA AUGUSTA </t>
  </si>
  <si>
    <t xml:space="preserve">0103571535001</t>
  </si>
  <si>
    <t xml:space="preserve">AZUAY / CUENCA / EL SAGRARIO / GRAN COLOMBIA 20-122 Y CONVENCION DEL 45</t>
  </si>
  <si>
    <t xml:space="preserve">BPADT-EF-60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ABH-3989; Productos que requieren temperatura ambiente (no mayor a 30°C): ABH-3989.
TRANSPORTE TERCERIZADO: LOPEZ EXPRESS E HIJOS CIA. LTDA., ESTABLECIMIENTO N° 001, CERTIFICADO N° BPDAT-EF-364-2020: Productos que requieren temperatura ambiente (no mayor a 30°C): Dispositivos médicos de uso humano.</t>
  </si>
  <si>
    <t xml:space="preserve"> PRODUCTOS MEDICOS Y TRAUMATOLOGICOS OSTEOFIJGF S.A.S. </t>
  </si>
  <si>
    <t xml:space="preserve">1391921020001</t>
  </si>
  <si>
    <t xml:space="preserve">MANABI / PORTOVIEJO / 18 DE OCTUBRE / FRANCISCO DE PAULA MOREIRA 301 Y AV MANABI</t>
  </si>
  <si>
    <t xml:space="preserve">BPADT-EF-60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MBG-6058. </t>
  </si>
  <si>
    <t xml:space="preserve"> COMPANIA LIMITADA FAMEDIC </t>
  </si>
  <si>
    <t xml:space="preserve">1792552397001</t>
  </si>
  <si>
    <t xml:space="preserve">PICHINCHA / QUITO / CONOCOTO / SEBASTIAN DE BENALCAZAR OE7-264 Y AV. GENERAL RUMIÑAHUI</t>
  </si>
  <si>
    <t xml:space="preserve">BPADT-EF-610-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L-7839, PBT-3005. 
TRANSPORTE TERCERIZADO: COMPAÑIA METRO LOGISTICA S.A. MELOGISTIC, ESTABLECIMIENTO N° 002, CERTIFICADO N° BPADT-EF-133-2018: Productos que requieren temperatura ambiente (no mayor a 30°C): Dispositivos médicos de uso humano.</t>
  </si>
  <si>
    <t xml:space="preserve">BIOMOL ECUADORCIA.LTDA.</t>
  </si>
  <si>
    <t xml:space="preserve">0992203307001</t>
  </si>
  <si>
    <t xml:space="preserve">PICHINCHA / QUITO / IÑAQUITO / CHECOSLOVAQUIA E10-195 Y ELOY ALFARO</t>
  </si>
  <si>
    <t xml:space="preserve">BPADT-EF-611-2022</t>
  </si>
  <si>
    <t xml:space="preserve">ALMACENAR: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 DISTRIBUIR: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 TRANSPORTAR: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
VEHÍCULOS CERTIFICADOS (PLACA VEHÍCULAR): Productos que requieren temperatura de congelación (-30°C  a -10°C): ABF-1446 ; Productos que requieren temperatura de refrigeración  (2°C a 8°C): : ABF-1446; Productos que requieren temperatura ambiente (no mayor a 30°C): ABF-1446.                                                                                                                                                                      TRANSPORTE TERCERIZADO: TRAMACOEXPRESS CIA. LTDA, ESTABLECIMIENTO N° 004, CERTIFICADO N°  BPADT-EF-167-2018: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t>
  </si>
  <si>
    <t xml:space="preserve">PARDOMER S.A. </t>
  </si>
  <si>
    <t xml:space="preserve">0992745835001</t>
  </si>
  <si>
    <t xml:space="preserve">GUAYAS / GUAYAQUIL / XIMENA / C 800 Y DOLORES SUCRE</t>
  </si>
  <si>
    <t xml:space="preserve">BPADT-EF-612-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 CERTIFICADO (PLACA VEHÍCULAR): Productos que requieren temperatura ambiente (no mayor a 30°C): GTI-5898.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395, CERTIFICADO N° BPADT-EF-357-2020: Productos que requieren temperatura ambiente (no mayor a 30°C): Dispositivos médicos de uso humano.</t>
  </si>
  <si>
    <t xml:space="preserve">BARCO ALVARADO DIANA HELENA</t>
  </si>
  <si>
    <t xml:space="preserve">0701797649001</t>
  </si>
  <si>
    <t xml:space="preserve">AZUAY / CUENCA / SUCRE / DEL FAROL 1-68 Y AV LOJA Y 12 DE ABRIL</t>
  </si>
  <si>
    <t xml:space="preserve">BPADT-EF-61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 ABI-5014.       </t>
  </si>
  <si>
    <t xml:space="preserve">COMPAÑIA DE TRANSPORTE PESADO OPTIMUSPRIME S.A.</t>
  </si>
  <si>
    <t xml:space="preserve">1792405580001</t>
  </si>
  <si>
    <t xml:space="preserve">PICHINCHA / QUITO / CONOCOTO / LOS ARUPOS MANUELA SAENZ N11-18 Y TERESA FLOR</t>
  </si>
  <si>
    <t xml:space="preserve">BPADT-EF-615-2022</t>
  </si>
  <si>
    <t xml:space="preserve">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DO-1277, ABF-6251; Productos que requieren temperatura ambiente (no mayor a 30°C): PDO-1277, ABF-6251, PAB-9893 (Contenedor: SCRC226927), PAB-9895 (Contenedor: MWCU5241114), PDL-2684, PAB-5193; Productos que requieren protección a la luz (Fotosensibles): PDO-1277, ABF-6251, PAB-9893 (Contenedor: SCRC226927), PAB-9895 (Contenedor: MWCU5241114), PDL-2684, PAB-5193. 
Esta certificación NO INCLUYE el Almacenamiento.</t>
  </si>
  <si>
    <t xml:space="preserve">LOGIRAN S.A.</t>
  </si>
  <si>
    <t xml:space="preserve">0992327642001</t>
  </si>
  <si>
    <t xml:space="preserve">PICHINCHA / QUITO / QUITO DISTRITO METROPOLITANO / NOVENA 341</t>
  </si>
  <si>
    <t xml:space="preserve">BPADT-EF-616-2022</t>
  </si>
  <si>
    <t xml:space="preserve">ALMACENAR: Productos que requieren temperatura ambiente (no mayor a 30°C): Dispositivos médicos de uso humano.
DISTRIBUIR: Productos que requieren temperatura ambiente (no mayor a 30°C): Dispositivos médicos de uso humano.
TRANSPORTE TERCERIZADO: PORTRANS S.A., ESTABLECIMIENTO N° 002, CERTIFICADO N° BPADT-EF-065-2017: Productos que requieren temperatura ambiente (no mayor a 30°C): Dispositivos médicos de uso humano. </t>
  </si>
  <si>
    <t xml:space="preserve">OXYGEN CARE RESPIRATORY OXYCARE-RESPIRATORY CIA.LTDA. </t>
  </si>
  <si>
    <t xml:space="preserve">1792972418001</t>
  </si>
  <si>
    <t xml:space="preserve">PICHINCHA / QUITO / ITCHIMBIA / N14 SODIRO E5-44 Y E5 LOS RIOS</t>
  </si>
  <si>
    <t xml:space="preserve">BPADT-EF-617-2022</t>
  </si>
  <si>
    <t xml:space="preserve">ALMACENAR: Productos que requieren temperatura ambiente (no mayor a 52°C): Gases medicinales.
DISTRIBUIR: Productos que requieren temperatura ambiente (no mayor a 52°C): Gases medicinales.
TRANSPORTE TERCERIZADO: SISTEMAS INTEGRADOS DE CARGA ORIONCARGO S.A, ESTABLECIMIENTO N° 002, CERTIFICADO N° BPADT-EF-042-2017: Productos que requieren temperatura ambiente (no mayor a 52°C): Gases medicinales.</t>
  </si>
  <si>
    <t xml:space="preserve">BERMUDEZ GONZALEZ LUIS TEOFILO</t>
  </si>
  <si>
    <t xml:space="preserve">1203831316001</t>
  </si>
  <si>
    <t xml:space="preserve">LOS RIOS / QUEVEDO / SAN CAMILO / ELOY ALFARO 204 Y JUAN MONTALVO</t>
  </si>
  <si>
    <t xml:space="preserve">BPADT-EF-618-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E-3316. </t>
  </si>
  <si>
    <t xml:space="preserve">SWISSGAS DEL ECUADOR S.A.S.</t>
  </si>
  <si>
    <t xml:space="preserve">0992720409001</t>
  </si>
  <si>
    <t xml:space="preserve">AZUAY / CUENCA / HERMANO MIGUEL / A OCHOA LEON S/N Y CALLE UNIVERSIDAD DEL AZUAY</t>
  </si>
  <si>
    <t xml:space="preserve">BPADT-EF-619-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PAB-6782,
PAC-9897, GRX-5181.</t>
  </si>
  <si>
    <t xml:space="preserve">DUQUE AMENDAÑO JORGE WILSON</t>
  </si>
  <si>
    <t xml:space="preserve">1711647477001</t>
  </si>
  <si>
    <t xml:space="preserve">PICHINCHA / QUITO / CONOCOTO / FRAY JODOCO OE10-235 Y GARCIA</t>
  </si>
  <si>
    <t xml:space="preserve">BPADT-EF-62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IO-0235. 
</t>
  </si>
  <si>
    <t xml:space="preserve">CEPEDA YANEZ MILTON OSWALDO</t>
  </si>
  <si>
    <t xml:space="preserve">1718064841001</t>
  </si>
  <si>
    <t xml:space="preserve">COTOPAXI / LATACUNGA / MULALO / SN SN Y SN</t>
  </si>
  <si>
    <t xml:space="preserve">BPADT-EF-624-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O-6982.
</t>
  </si>
  <si>
    <t xml:space="preserve">PROTRAUMA S.A. PRODUCTOS TRAUMATOLOGICOS</t>
  </si>
  <si>
    <t xml:space="preserve">1791715535001</t>
  </si>
  <si>
    <t xml:space="preserve">PICHINCHA / QUITO / IÑAQUITO / AV. DIEGO DE ALMAGRO N31-36 Y ALPALLANA</t>
  </si>
  <si>
    <t xml:space="preserve">BPADT-EF-625-2022</t>
  </si>
  <si>
    <t xml:space="preserve">ALMACENAR:Productos que requieren temperatura ambiente (no mayor a 25°C): Dispositivos médicos de uso humano; Productos que requieren temperatura ambiente (no mayor a 30°C): Dispositivos médicos de uso humano.
NEFROCONTROL S.A., ESTABLECIMIENTO N° 006, CERTIFICADO N°BPADT-EF-336-2020: Productos que requieren temperatura ambiente (no mayor a 30°C): Medicamentos en gen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ambiente (no mayor a 25°C): Dispositivos médicos de uso humano; Productos que requieren temperatura ambiente (no mayor a 30°C): Dispositivos médicos de uso humano.
NEFROCONTROL S.A., ESTABLECIMIENTO N° 006, CERTIFICADO N°BPADT-EF-336-2020: Productos que requieren temperatura ambiente (no mayor a 30°C): Medicamentos en genral.
TRANSPORTAR: Productos que requieren temperatura ambiente (no mayor a 25°C): Dispositivos médicos de uso humano; Productos que requieren temperatura ambiente (no mayor a 30°C): Dispositivos médicos de uso humano.
VEHÍCULOS CERTIFICADOS (PLACA VEHÍCULAR):Productos que requieren temperatura ambiente (no mayor a 25°C): PDM-9504; Productos que requieren temperatura ambiente (no mayor a 30°C):  PDM-9504. 
TRANSPORTE TERCERIZADO: SISTEMAS INTEGRADOS DE CARGA ORIONCARGO S.A., ESTABLECIMIENTO N° 002, CERTIFICADO N° BPADT-EF-042-2017: Productos que requieren temperatura ambiente (no mayor a 30°C): Dispositivos médicos de uso humano; NEFROCONTROL S.A., ESTABLECIMIENTO N° 006, CERTIFICADO N°BPADT-EF-336-2020: Productos que requieren temperatura ambiente (no mayor a 30°C): Medicamentos en genral.
</t>
  </si>
  <si>
    <t xml:space="preserve">DISERLOG S.A.</t>
  </si>
  <si>
    <t xml:space="preserve">1391932593001</t>
  </si>
  <si>
    <t xml:space="preserve">MANABI / PORTOVIEJO / PORTOVIEJO / LUIS TIBURCIO MACIAS S/N Y CALLE ULBIO ALCIVAR</t>
  </si>
  <si>
    <t xml:space="preserve">BPADT-EF-627-2022</t>
  </si>
  <si>
    <r>
      <rPr>
        <sz val="11"/>
        <color rgb="FF000000"/>
        <rFont val="Calibri"/>
        <family val="2"/>
      </rPr>
      <t xml:space="preserve">
</t>
    </r>
    <r>
      <rPr>
        <sz val="9"/>
        <color rgb="FF000000"/>
        <rFont val="Arial"/>
        <family val="2"/>
      </rPr>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VEHÍCULOS CERTIFICADOS (PLACA VEHÍCULAR): Productos que requieren temperatura de refrigeración (2°C a 8°C): MAA-6953; Productos que requieren temperatura ambiente (no mayor a 30°C): MAA-6953; Productos que requieren protección a la luz (Fotosensibles): MAA-6953.
</t>
    </r>
  </si>
  <si>
    <t xml:space="preserve">ESCOBAR OSORIO BELQUI YANETH</t>
  </si>
  <si>
    <t xml:space="preserve">1723936157001</t>
  </si>
  <si>
    <t xml:space="preserve">PICHINCHA / QUITO / CALDERON (CARAPUNGO) / CALIXTO MUZO N3-79 Y NAPO</t>
  </si>
  <si>
    <t xml:space="preserve">BPADT-EF-628-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P-4006</t>
  </si>
  <si>
    <t xml:space="preserve">MEDSURGICAL S.A.</t>
  </si>
  <si>
    <t xml:space="preserve">1792157196001</t>
  </si>
  <si>
    <t xml:space="preserve">PICHINCHA / QUITO / QUITO DISTRITO METROPOLITANO / GUAYAS E3-112 Y AV AMAZONAS</t>
  </si>
  <si>
    <t xml:space="preserve">BPADT-EF-629-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VEHÍCULOS CERTIFICADOS (PLACA VEHÍCULAR): Productos que requieren temperatura ambiente (no mayor a 30°C): JA881H.                                                                                                                             SERVICIOS TERCERIZADOS: DISTRIBUCIÓN Y TRANSPORTE: SERVIENTREGA ECUADOR S.A., ESTABLECIMIENTO N° 015, CERTIFICADO N° BPADT-EF-067-2017: PRODUCTOS QUE REQUIEREN TEMPERATURA AMBIENTE (NO MAYOR A 30°C): DISPOSITIVOS MÉDICOS DE USO; SERVIENTREGA ECUADOR S.A.,ESTABLECIMIENTO N° 335, CERTIFICADO N° BPADT-EF-118-2017: PRODUCTOS QUE REQUIEREN TEMPERATURA AMBIENTE (NO MAYOR A 30°C): DISPOSITIVOS MÉDICOS DE USO; SERVIENTREGA ECUADOR S.A., ESTABLECIMIENTO N° 296, CERTIFICADO N° BPADT-EF-306-2019: PRODUCTOS QUE REQUIEREN TEMPERATURA AMBIENTE (NO MAYOR A 30°C): DISPOSITIVOS MÉDICOS DE USO; SERVIENTREGA ECUADOR S.A., ESTABLECIMIENTO N° 395, CERTIFICADO N° BPADT-EF-357-2020: PRODUCTOS QUE REQUIEREN TEMPERATURA AMBIENTE (NO MAYOR A 30°C): DISPOSITIVOS MÉDICOS DE USO; SERVIENTREGA ECUADOR S.A., ESTABLECIMIENTO N° 221, CERTIFICADO N° BPADT-EF-522-2021: PRODUCTOS QUE REQUIEREN TEMPERATURA AMBIENTE (NO MAYOR A 30°C): DISPOSITIVOS MÉDICOS DE USO.</t>
  </si>
  <si>
    <t xml:space="preserve"> ANDRADE LARA JAVIER ROBERTO </t>
  </si>
  <si>
    <t xml:space="preserve">1708223027001</t>
  </si>
  <si>
    <t xml:space="preserve">GUAYAS / GUAYAQUIL / TARQUI / AV JUAN TANCA MARENGO SN Y RODRIGO DE CHAVEZ, Piso 5, Oficina L502</t>
  </si>
  <si>
    <t xml:space="preserve">BPADT-EF-63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J-5621.</t>
  </si>
  <si>
    <t xml:space="preserve">NEW YORKER S.A.</t>
  </si>
  <si>
    <t xml:space="preserve">0990018855001</t>
  </si>
  <si>
    <t xml:space="preserve">PICHINCHA / QUITO / BELISARIO QUEVEDO / LAS CASAS OE1-46 Y 10 DE AGOSTO</t>
  </si>
  <si>
    <t xml:space="preserve">BPADT-EF-633-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NZ-0948. </t>
  </si>
  <si>
    <t xml:space="preserve">LANDIFRA S.A.</t>
  </si>
  <si>
    <t xml:space="preserve">0992725249001</t>
  </si>
  <si>
    <t xml:space="preserve">GUAYAS / GUAYAQUIL / TARQUI / AVENIDA ANTONIO PARRA VELASCO 16 Y 5TO PASEO 16A</t>
  </si>
  <si>
    <t xml:space="preserve">BPADT-EF-63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OW-0933. </t>
  </si>
  <si>
    <t xml:space="preserve">MEDICALKADO SOCIEDAD POR ACCIONES SIMPLIFICADA</t>
  </si>
  <si>
    <t xml:space="preserve">1793160360001</t>
  </si>
  <si>
    <t xml:space="preserve">PICHINCHA / RUMIÑAHUI / SAN RAFAEL / MARIANA DE JESÚS Y MANUELA SAENZ</t>
  </si>
  <si>
    <t xml:space="preserve">BPADT-EF-635-2022</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PCP-3324, PDO-8782. </t>
  </si>
  <si>
    <t xml:space="preserve">GUAYAS / GUAYAQUIL / PASCUALES / VIA DAULE 19.5 KM BLOQUE B BODEGA 123 Y SN</t>
  </si>
  <si>
    <t xml:space="preserve">BPADT-EF-636-2022</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VEHÍCULOS CERTIFICADOS (PLACA VEHÍCULAR): Productos que requieren temperatura de refrigeración (2°C a 8°C): PCL-1521; Productos que requieren temperatura ambiente (no mayor a 30°C): PCL-1521. 
TRANSPORTE TERCERIZADO: TRANS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COMPAÑIA DE TRANSPORTE DE CARGA PESADA SERVICIOS ALRIMALA S.A., ESTABLECIMIENTO N° 001, CERTIFICADO: N° BPADT-EF-261-2018: Productos que requieren temperatura de refrigeración (2°C a 8°C): Medicamentos en general, Productos o medicamentos biológicos; Productos que requieren temperatura ambiente (no mayor a 30°C): Medicamentos en general, Medicamentos que contienen sustancias catalogadas sujeta a fiscalización (psicotrópicos, estupefacientes, precursores químicos y otras sustancias), Productos naturales procesados de uso medicinal, Dispositivos médicos; GLOBAL TRANS LOGISTICS GTL S.A., ESTABLECIMIENTO N° 001, CERTIFICADO N° BPADT-EF-302-2019: Productos que requieren temperatura de refrigeración(2°C a 8°C): Medicamentos en general y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4, CERTIFICADO N° BPADT-EF-11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5, CERTIFICADO N° BPADT-EF-269-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SERTRANCARLOG C.A. SERVICIO DE TRANSPORTE DE CARGA Y LOGISTICA., ESTABLECIMIENTO N°004, CERTIFICADO N° BPADT-EF-157-2018: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t>
  </si>
  <si>
    <t xml:space="preserve">COFLENT CIA. LTDA</t>
  </si>
  <si>
    <t xml:space="preserve">1791906632001</t>
  </si>
  <si>
    <t xml:space="preserve">PICHINCHA / QUITO / QUITO DISTRITO METROPOLITANO / AV DE LOS SHYRIS N34-40 Y REPUBLICA DEL SALVADOR</t>
  </si>
  <si>
    <t xml:space="preserve">BPADT-EF-640-2022</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TRANSPBARRENO S.A.</t>
  </si>
  <si>
    <t xml:space="preserve">SANTO DOMINGO DE LOS TSACHILAS / SANTO DOMINGO / CHIGUILPE / PRIMERA 1-B Y LUIS RAMIA</t>
  </si>
  <si>
    <t xml:space="preserve">BPADT-EF-645-2022</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Termoking), (uso de coolers validados T4, T18, T25, T40): GBP-5582, MAA-5206, PCM-5984, GSE-7412, MBA-2056, PAA-8483, JBA-3825, JAA-2692; Productos que requieren temperatura ambiente (no mayor a 30°C): GBP-5582, MAA-5206, PCM-5984, GSE-7412, MBA-2056, PAA-8483, JBA-3825, JAA-2692;; Productos que requieren protección a la luz (Fotosensibles): GBP-5582, MAA-5206, PCM-5984, GSE-7412, MBA-2056, PAA-8483, JBA-3825, JAA-2692. </t>
  </si>
  <si>
    <t xml:space="preserve">AZUAY / CUENCA / EL BATAN / AV. REMIGIO CRESPO 1318 Y AV. UNIDAD NACIONAL</t>
  </si>
  <si>
    <t xml:space="preserve">BPADT-EF-131-2018</t>
  </si>
  <si>
    <t xml:space="preserve">ALMACENAR: Productos que requieren temperatura de refrigeración (2°C a 8°C): Medicamentos en general, Medicamentos biológicos. Productos que requieren temperatura ambiente (no mayor a 30°C): Medicamentos en general,  Medicamentos que contienen sustancias estupefacientes y psicotrópicas, Dispositivos médicos.
DISTRIBUIR: Productos que requieren temperatura de refrigeración (2°C a 8°C): Medicamentos en general, Medicamentos biológicos. Productos que requieren temperatura ambiente (no mayor a 30°C): Medicamentos en general,  Medicamentos que contienen sustancias estupefacientes y psicotrópicas, Dispositivos médicos.
TRANSPORTE TERCERIZADO: QUIFATEX S.A., BPADT-EF-005-2019: ESTABLECIMIENTO No. 008: Productos que requieren temperatura de refrigeración (2°C a 8°C): Medicamentos en general,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y Dispositivos médicos de uso humano.</t>
  </si>
  <si>
    <t xml:space="preserve">52</t>
  </si>
  <si>
    <t xml:space="preserve">TUNGURAHUA / AMBATO / HUACHI CHICO / RIO PAYAMINO SN Y MISAHUALLI</t>
  </si>
  <si>
    <t xml:space="preserve">BPADT-EF-648-2022</t>
  </si>
  <si>
    <t xml:space="preserve">ALMACENAR (Cross docking):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DISTRIBUIR: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TRANSPORTAR: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VEHÍCULOS CERTIFICADOS (PLACA VEHÍCULAR): Productos que requieren temperatura de refrigeración (2°C a 8°C): TBF-8615; PAC-9521; PAC-9102; POH-0675; HBD-8921; PDW-2814; PCI-4717; PAC-1539, GPF-0395,  ABI-3841, ABI-7618, PFC-9516, PAE1957, ABM-7540, POX-0068, PFD-3934, PFH-5539, JAA-3528, PFI-2879, PCH-4081, PDN-5011; Productos que requieren temperatura ambiente (no mayor a 30°C): TBF-8615; PAC-9521; PAC-9102; POH-0675; HBD-8921; PDW-2814; PCI-4717; PAC-1539, GPF-0395, ABI-3841, ABI-7618, PFC-9516, PAE1957, ABM-7540, POX-0068, PFD-3934, PFH-5539, JAA-3528, PFI-2879, PCH-4081, PDN-5011; Productos que requieren protección a la luz (Fotosensibles): TBF-8615; PAC-9521; PAC-9102; POH-0675; HBD-8921; PDW-2814; PCI-4717; PAC-1539, GPF-0395, ABI-3841, ABI-7618, PFC-9516, PAE1957, ABM-7540, POX-0068, PFD-3934, PFH-5539, JAA-3528, PFI-2879, PCH-4081, PDN-5011; Productos que requieren congelación: TBF-8615; PAC-9521; PAC-9102; POH-0675; HBD-8921; PDW-2814; PCI-4717; PAC-1539, GPF-0395, ABI-3841, ABI-7618, PFC-9516, PAE1957, ABM-7540, POX-0068, PFD-3934, PFH-5539, JAA-3528, PFI-2879,PCH-4081, PDN-5011.
</t>
  </si>
  <si>
    <t xml:space="preserve">COMPAÑIA DE TRANSPORTE DE CARGA PESADA ENVIO EXPRESS ENVIOERF S.A.</t>
  </si>
  <si>
    <t xml:space="preserve">0190420647001</t>
  </si>
  <si>
    <t xml:space="preserve">AZUAY / CUENCA / BELLAVISTA / AV. ABELARDO J. ANDRADE 3-166 Y ENTRADA A LAZARETO</t>
  </si>
  <si>
    <t xml:space="preserve">BPADT-EF-650-2022</t>
  </si>
  <si>
    <t xml:space="preserve">ALMACENAR (Cross docking):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DISTRIBUIR: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TRANSPORTAR: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VEHÍCULOS CERTIFICADOS (PLACA VEHÍCULAR): Productos que requieren temperatura de refrigeración (2°C a 8°C): ABE-3757, ABG-8441, PBJ-1553, LBY-0535, PZU-0422, ABK-4318; Productos que requieren temperatura ambiente (no mayor a 30°C): ABE-3757, ABG-8441, PBJ-1553, LBY-0535, PZU-0422, ABK-4318; Productos que requieren protección a la luz (Fotosensibles): ABE-3757, ABG-8441, PBJ-1553, LBY-0535, PZU-0422, ABK-4318.; Productos que requieren temperatura de congelación: ABE-3757, ABG-8441, PBJ-1553, LBY-0535, PZU-0422, ABK-4318.. </t>
  </si>
  <si>
    <t xml:space="preserve">FRIO Y EXPORTACION S.A FRIOEXPORT </t>
  </si>
  <si>
    <t xml:space="preserve">1790898431001</t>
  </si>
  <si>
    <t xml:space="preserve">PICHINCHA / QUITO / TABABELA / CONECTOR ALPACHACA S/N Y NA</t>
  </si>
  <si>
    <t xml:space="preserve">ALMACENAMIENTO, ALMACENAMIENTO CROSS DOCKING, DISTRIBUCION Y TRANSPORTE</t>
  </si>
  <si>
    <t xml:space="preserve">BPADT-EF-651-2022</t>
  </si>
  <si>
    <t xml:space="preserve">ALMACENAR: Productos que requieren temperatura de refrigeración (2°C a 8°C): Medicamentos en general, Productos o medicamentos biológicos; Productos que requieren temperatura ambiente (no mayor a 30°C): Medicamentos en general, Dispositivos médicos de uso humano.
ALMACENAR (Cross docking): Productos que requieren temperatura de refrigeración (2°C a 8°C): Medicamentos en general, Productos o medicamentos biológicos; Productos que requieren temperatura ambiente (no mayor a 30°C): Medicamentos en general, Dispositivos médicos de uso humano.
DISTRIBUIR: Productos que requieren temperatura de refrigeración (2°C a 8°C): Medicamentos en general, Productos o medicamentos biológicos; Productos que requieren temperatura ambiente (no mayor a 30°C): Medicamentos en general, Dispositivos médicos de uso humano.
TRANSPORTE TERCERIZADO: COMPAÑIA DE CARGA PESADA Y LOGISTICA TRANSVEGA S.A., ESTABLECIMIENTO N° 001, CERTIFICADO N° BPADT-EF-208-2018: Productos que requieren temperatura de refrigeración (2°C a 8°C): Medicamentos en general, Productos o medicamentos biológicos; Productos que requieren temperatura ambiente (no mayor a 30°C): Medicamentos en general, Dispositivos médicos de uso humano. 
</t>
  </si>
  <si>
    <t xml:space="preserve">OXIALFARM CIA LTDA</t>
  </si>
  <si>
    <t xml:space="preserve">1792385202001</t>
  </si>
  <si>
    <t xml:space="preserve">PICHINCHA / QUITO / CALDERON (CARAPUNGO) / DE LOS FUNDADORES E2-03 Y ELIAS GODOY </t>
  </si>
  <si>
    <t xml:space="preserve">BPADT-EF-271-2019</t>
  </si>
  <si>
    <t xml:space="preserve">ALMACENA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DISTRIBUI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TRANSPORTA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VEHÍCULOS CERTIFICADOS (PLACA VEHÍCULAR): Productos que requieren temperatura de refrigeración (2°C a 8°C) (con uso de cooler validado): PDC-9701; Productos que requieren temperatura ambiente (no mayor a 30°C): PDC-9701. 
TRANSPORTE TERCERIZADO: GLOBAL TRANS LOGISTICS GTL S.A., ESTABLECIMIENTO N° 001, CERTIFICADO N° BPADT-EF-302-2019: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t>
  </si>
  <si>
    <t xml:space="preserve">AZUAY / CUENCA / HERMANO MIGUEL / AV. FEDERACION DEPORTIVA DEL A SN Y JOSE ALEJANDRO EGUEZ Y VILLAMA</t>
  </si>
  <si>
    <t xml:space="preserve">ALMACENAMIENTO CROSS DOCKING Y TRANSPORTE</t>
  </si>
  <si>
    <t xml:space="preserve">BPADT-EF-654-2022</t>
  </si>
  <si>
    <t xml:space="preserve">ALMACENAR CROSSDOCKING: Productos que requieren temperatura de refrigeración (2°C a 8°C) (en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en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en coolers validados): ABE-3944, ABC-7936, ABH-9571, ABE-9776, VBA-1047, GBP-2947, GBP-5678, GSC-6246, GBP-5276, GBN-8526, GBP-5650, GBP-5687; Productos que requieren temperatura ambiente (no mayor a 30°C): ABE-3944, ABC-7936, ABH-9571, ABE-9776, VBA-1047, GBP-2947, GBP-5678, GSC-6246, GBP-5276, GBN-8526, GBP-5650, GBP-5687; Productos que requieren protección a la luz (Fotosensibles): ABE-3944, ABC-7936, ABH-9571, ABE-9776, VBA-1047, GBP-2947, GBP-5678, GSC-6246, GBP-5276, GBN-8526, GBP-5650, GBP-5687.
Esta certificación NO INCLUYE Distribución</t>
  </si>
  <si>
    <t xml:space="preserve">ABASTECIMIENTOS MEDICOS Y COMERCIALES ABAMEDYC S. C. C.</t>
  </si>
  <si>
    <t xml:space="preserve">1791343980001</t>
  </si>
  <si>
    <t xml:space="preserve">PICHINCHA / QUITO / BELISARIO QUEVEDO / GASPAR DE CARVAJAL N29-141 Y DIAZ DE LA MADRID</t>
  </si>
  <si>
    <t xml:space="preserve">ALMACENAMIENTO, DISTRIBUCION, TRANSPORTE Y MARCAJE</t>
  </si>
  <si>
    <t xml:space="preserve">BPADT-EF-656-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E TERCERIZADO: MEDICORSA CIA. LTDA., ESTABLECIMIENTO N° 001, CERTIFICADO N° BPADT-EF-674-2023: Productos que requieren temperatura ambiente (no mayor a 30°C): Dispositivos médicos de uso humano.
</t>
  </si>
  <si>
    <t xml:space="preserve">DISTRIBUIDORA APROMED S.A.S. </t>
  </si>
  <si>
    <t xml:space="preserve">1190081105001</t>
  </si>
  <si>
    <t xml:space="preserve">LOJA / LOJA / SUCRE / AV EUGENIO ESPEJO 200-31 Y ADOLFO VALAREZO</t>
  </si>
  <si>
    <t xml:space="preserve">BPADT-EF-055-2019</t>
  </si>
  <si>
    <t xml:space="preserve">ALMACENA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DISTRIBUI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TRANSPORTA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VEHICULOS CERTIFICADOS (PLACA VEHICULAR): Productos que requieren temperatura no mayor a 30°C: PCW-1611, LBC-6893.                                                                                                            TRANSPORTE TERCERIZADO: FARMALOGISTICA CIA LTDA, ESTABLECIMIENTO N° 001,CERTIFICADO N° BPADT-EF-407-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EQUIPOS Y PRODUCTOS MEDICOS EPM S.A.</t>
  </si>
  <si>
    <t xml:space="preserve">0992947624001</t>
  </si>
  <si>
    <t xml:space="preserve">GUAYAS / SAMBORONDON / SAMBORONDON / URB. TORNERO TRES MZ. K SOLAR 4 </t>
  </si>
  <si>
    <t xml:space="preserve">BPADT-EF-657-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TE-4485</t>
  </si>
  <si>
    <t xml:space="preserve">PRODITRANS COMPAÑIA DE RESPONSABILIDAD LIMITADA</t>
  </si>
  <si>
    <t xml:space="preserve">1792796849001</t>
  </si>
  <si>
    <t xml:space="preserve"> PICHINCHA / QUITO / QUITO DISTRITO METROPOLITANO / LA PINTA E5-38 Y JUAN LEON MERA </t>
  </si>
  <si>
    <t xml:space="preserve">BPADT-EF-226-2018</t>
  </si>
  <si>
    <t xml:space="preserve">TRANSPORTAR: Productos que requieren temperatura ambiente (no mayor a 30°C): Medicamentos en general.
VEHICULOS CERTIFICADOS (PLACA VEHICULAR): Productos que requieren temperatura ambiente (no mayor a 30°C): PAC-2788. </t>
  </si>
  <si>
    <t xml:space="preserve">SOLAR EAR ECUADOR SOLEARECUADOR CIA. LTDA.</t>
  </si>
  <si>
    <t xml:space="preserve">1792420482001</t>
  </si>
  <si>
    <t xml:space="preserve">PICHINCHA / QUITO / IÑAQUITO / VOZ ANDES N39-130 Y AV. AMERICA</t>
  </si>
  <si>
    <t xml:space="preserve">BPADT-EF-661-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Dispositivos medicos de uso humano: PDP-4334 </t>
  </si>
  <si>
    <t xml:space="preserve">FARMACIAS SANTAMARTHA S.A.</t>
  </si>
  <si>
    <t xml:space="preserve">1391753195001</t>
  </si>
  <si>
    <t xml:space="preserve">467</t>
  </si>
  <si>
    <t xml:space="preserve">MANABI / MANTA / TARQUI / LOTE 34</t>
  </si>
  <si>
    <t xml:space="preserve">BPADT-EF-662-2022</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E TERCERIZADO: QUANTICAEXPRES QUANTICA EXPRESS CIA. LTDA., Certificado N° BPADT-EF-247-2018, establecimiento N°001: Productos que requieren temperatura ambiente (no mayor a 30°C): Medicamentos en general, productos naturales procesados de uso medicinal, Dispositivos médicos de uso humano; Certificado N° BPADT-EF-349-2020, establecimiento N° 003: Productos que requieren temperatura ambiente (no mayor a 30°C): Medicamentos en general, productos naturales procesados de uso medicinal, Dispositivos médicos de uso humano; Certificado N° BPADT-EF-437-2021, establecimiento N° 004: Productos que requieren temperatura ambiente (no mayor a 30°C): Medicamentos en general, productos naturales procesados de uso medicinal, Dispositivos médicos de uso humano.
</t>
  </si>
  <si>
    <t xml:space="preserve">DIFARMEDIC CIA.LTDA.</t>
  </si>
  <si>
    <t xml:space="preserve">1091780301001</t>
  </si>
  <si>
    <t xml:space="preserve">IMBABURA / IBARRA / IBARRA / PASAJE A 367 Y AV JAIME ROLDOS AGUILERA</t>
  </si>
  <si>
    <t xml:space="preserve">ALMACENAMIENTO, ALMACENAMIENTO CROSSDOCKING, DISTRIBUCION, TRANSPORTE E IMPRESIÓN INKJET </t>
  </si>
  <si>
    <t xml:space="preserve">BPADT-EF-316-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ALMACENAR CROSSDOCKING (TERCERIZADO): SERVIENTREGA ECUADOR S.A. Certificado N° BPADT-EF-067-2017, Establecimiento N° 15: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o medicamentos biológicos, Productos para la industria farmacéutica, Dispositivos médicos de uso humano; Productos que requieren protección a la luz (Fotosensibles): Medicamentos en general. 
VEHÍCULOS CERTIFICADOS (PLACA VEHICULAR): Productos que requieren temperatura de refrigeración 2°C a 8°C: PDY 3055; PDY 3057; Productos que requieren temperatura ambiente (no mayor a 30°C): PDY 3055; PDY 3057; Productos que requieren protección a la luz (Fotosensibles); PDY 3055; PDY 3057. 
TRANSPORTE TERCERIZADO: SERVIENTREGA ECUADOR S.A. Certificado N° BPADT-EF-067-2017, Establecimiento N° 15: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COMPAÑIA INTERNACIONAL DE COMERCIO OSTEOFIX CIA.LTDA.</t>
  </si>
  <si>
    <t xml:space="preserve">1792715067001</t>
  </si>
  <si>
    <t xml:space="preserve">PICHINCHA / QUITO / QUITO DISTRITO METROPOLITANO / EL TIEMPO N37-166 Y EL COMERCIO</t>
  </si>
  <si>
    <t xml:space="preserve">BPADT-EF-66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OI-735. 
</t>
  </si>
  <si>
    <t xml:space="preserve">SUBIA IMPORTADORES IMPORTSUBIA CIA. LTDA.</t>
  </si>
  <si>
    <t xml:space="preserve">1792100275001</t>
  </si>
  <si>
    <t xml:space="preserve">PICHINCHA / QUITO / BELISARIO QUEVEDO / N31A SAN GABRIEL OE6 12 Y MARTIN DE UTRERAS </t>
  </si>
  <si>
    <t xml:space="preserve">BPADT-EF-66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N-5456
</t>
  </si>
  <si>
    <t xml:space="preserve">PEMALU CIA. LTDA.</t>
  </si>
  <si>
    <t xml:space="preserve">190314375001</t>
  </si>
  <si>
    <t xml:space="preserve">AZUAY / CUENCA / YANUNCAY / JOSE VINUEZA S/N Y RIOFRIO</t>
  </si>
  <si>
    <t xml:space="preserve">BPADT-EF-296-2019</t>
  </si>
  <si>
    <t xml:space="preserve">ALMACENAR: Productos que requieren temperatura de refrigeración (2°C a 8°C): Productos o medicamentos biológicos; Productos que requieren temperatura ambiente (no mayor a 30°C): Medicamentos en general, Dispositivos médicos de uso humano.
DISTRIBUIR: Productos que requieren temperatura de refrigeración (2°C a 8°C): Productos o medicamentos biológicos; Productos que requieren temperatura ambiente (no mayor a 30°C): Medicamentos en general, Dispositivos médicos de uso humano.
TRANSPORTE TERCERIZADO: DISTRIBUIDORA JOSE VERDEZOTO CIA. LTDA., ESTABLECIMIENTO N° 001, CERTIFICADO N° BPADT-EF-177-2018: Productos que requieren temperatura de refrigeración (2°C a 8°C): Productos o medicamentos biológicos; Productos que requieren temperatura ambiente (no mayor a 30°C): Medicamentos en general, Dispositivos médicos de uso humano; COMPAÑIA DE TRANSPORTE DE CARGA PESADA MAGNO BRITO CIA. LTDA., ESTABLECIMIENTO N° 002, CERTIFICADO N° BPADT-EF-353-2020: Productos que requieren temperatura de refrigeración (2°C a 8°C): Productos o medicamentos biológicos; Productos que requieren temperatura ambiente (no mayor a 30°C): Medicamentos en general, Dispositivos médicos de uso humano.</t>
  </si>
  <si>
    <t xml:space="preserve">EMSAAIRPORT SERVICES CEM</t>
  </si>
  <si>
    <t xml:space="preserve">1791282469001</t>
  </si>
  <si>
    <t xml:space="preserve">PICHINCHA / QUITO / TABABELA / PRINCIPAL LOTE 18 </t>
  </si>
  <si>
    <t xml:space="preserve">ALMACENAMIENTO CROSS DOCKING, DISTRIBUCIÓN Y TRANSPORTE</t>
  </si>
  <si>
    <t xml:space="preserve">BPADT-EF-668-2022</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0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E TERCERIZADO: COMPAÑIA DE CARGA PESADA Y LOGISTICA TRANSVEGA S.A., ESTABLECIMIENTO N° 001, CERTIFICADO N° BPADT-EF-208-2018: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GLOBALRENT S.A.</t>
  </si>
  <si>
    <t xml:space="preserve">0992577592001</t>
  </si>
  <si>
    <t xml:space="preserve">GUAYAS / GUAYAQUIL / TARQUI / SN SOLAR 10 Y SN</t>
  </si>
  <si>
    <t xml:space="preserve">ALMACENAMIENTO, DISTRIBUCIÓN, TRANSPORTE e IMPRESIÓN INKJET</t>
  </si>
  <si>
    <t xml:space="preserve">BPADT-EF-670-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con uso de coolers): GTA-2293; GTA-1608; Productos que requieren temperatura ambiente (no mayor a 30°C): GTA-2293; GTA-1608. </t>
  </si>
  <si>
    <t xml:space="preserve">DISTRIBUIDORA FARMACEUTICA ESFARMA S.C.C</t>
  </si>
  <si>
    <t xml:space="preserve">2390027144001</t>
  </si>
  <si>
    <t xml:space="preserve">SANTO DOMINGO DE LOS TSACHILAS / SANTO DOMINGO / BOMBOLI / CADMO ZAMBRANO S/N Y MIGUEL JARA</t>
  </si>
  <si>
    <t xml:space="preserve">BPADT-EF-671-2023</t>
  </si>
  <si>
    <r>
      <rPr>
        <sz val="10"/>
        <color rgb="FF000000"/>
        <rFont val="Times New Roman"/>
        <family val="1"/>
      </rPr>
      <t xml:space="preserve">ALMACENAR:</t>
    </r>
    <r>
      <rPr>
        <sz val="10"/>
        <color rgb="FF000000"/>
        <rFont val="Calibri"/>
        <family val="2"/>
      </rPr>
      <t xml:space="preserve">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RANSPORTE TERCERIZADO: ESTABLECIMIENTO: VACA DELGADO JORGE LUIS ESTABLECIMIENTO N° 001, CERTIFICADO N°: BPADT-EF-137-2018; Productos que requieren temperatura ambiente no mayor a 30°C: Medicamentos en general, Productos o medicamentos homeopáticos, Dispositivos médicos de uso humano. </t>
    </r>
  </si>
  <si>
    <t xml:space="preserve">JUMBO JUMBO DIANA PAOLA</t>
  </si>
  <si>
    <t xml:space="preserve">1104372444001</t>
  </si>
  <si>
    <t xml:space="preserve">ZAMORA CHINCHIPE / EL PANGUI / EL PANGUI / BENIGNO CRUZ SN Y CUEVA DE LOS TAYOS</t>
  </si>
  <si>
    <t xml:space="preserve">BPADT-EF-672-2023</t>
  </si>
  <si>
    <t xml:space="preserve">ALMACENAMIENTO: Productos que requieren temperatura (no mayor a 52°C): Gases medicinales;  DISTRIBUCIÓN: Productos que requieren temperatura (no mayor a 52°C): Gases medicinale;  TRANPORTE: Productos que requieren temperatura (no mayor a 52°C): Gases medicinales;  DISTRIBUCIÓN: Productos que requieren temperatura (no mayor a 52°C): Gases medicinaleS; VEHÍCULOS CERTIFICADOS (PLACA VEHÍCULAR)r: Productos que requieren temperatura (no mayor a 52°C): ABK - 8200.</t>
  </si>
  <si>
    <t xml:space="preserve">MEDICORSA CIA. LTDA.</t>
  </si>
  <si>
    <t xml:space="preserve">1791752732001</t>
  </si>
  <si>
    <t xml:space="preserve">PICHINCHA / QUITO / IÑAQUITO / JAPON PB Y AV. AMAZONAS </t>
  </si>
  <si>
    <t xml:space="preserve">BPADT-EF-674-2023</t>
  </si>
  <si>
    <t xml:space="preserve">ALMACENAR: Productos que requieren temperatura ambiente (no mayor a 30°C): Dispositivos médicos de uso humano.
ÁREA DE IMPRESIONES INKJET TERCERIZADA: ABASTECIMIENTOS MEDICOS Y COMERCIALES ABAMEDYC S. C. C., Establecimiento N° 001, CERTIFICADO N° BPADT-EF-656-2022: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1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O-4924. </t>
  </si>
  <si>
    <t xml:space="preserve">COMPAÑIA DE TRANSPORTES SALUALO REMOVALS S.A.</t>
  </si>
  <si>
    <t xml:space="preserve">1792541646001</t>
  </si>
  <si>
    <t xml:space="preserve">PICHINCHA / QUITO / CALDERON (CARAPUNGO) / PORTO ALEGRE Y ALCALA</t>
  </si>
  <si>
    <t xml:space="preserve">TRANSPORTAR</t>
  </si>
  <si>
    <t xml:space="preserve">BPADT-EF-675-2023</t>
  </si>
  <si>
    <t xml:space="preserve">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PAB-6832, PCD-2629, PAB-9230, PAC-3400, PAB-7763, OAA-1266, PCD-6510, PAB-7713, GSH-2245, PAB-3423 y PAB-8600.
</t>
  </si>
  <si>
    <t xml:space="preserve">JACOME BAÑO DIEGO FERNANDO</t>
  </si>
  <si>
    <t xml:space="preserve">1708525330001</t>
  </si>
  <si>
    <t xml:space="preserve">PICHINCHA / QUITO / SAN JUAN / AV. VEINTIMILLA E4-151 Y AV. AMAZONAS</t>
  </si>
  <si>
    <t xml:space="preserve">BPADT-EF-676-2023</t>
  </si>
  <si>
    <t xml:space="preserve">ALMACENAR: Productos que requieren temperatura ambiente (no mayor a 30°C): Productos o medicamentos homeopáticos. 
DISTRIBUIR: Productos que requieren temperatura ambiente (no mayor a 30°C): Productos o medicamentos homeopáticos. 
TRANSPORTE (TERCERIZADO): SERVIENTREGA ECUADOR S.A., CERTIFICADO N° BPADT-EF-067-2017, ESTABLECIMIENTO: N° 015 Productos que requieren temperatura ambiente (no mayor a 30°C): Productos o medicamentos homeopáticos; SERVIENTREGA ECUADOR S.A. CERTIFICADO N° BPADT-EF-118-2017, ESTABLECIMIENTO: N° 335 Productos que requieren temperatura ambiente (no mayor a 30°C): Productos o medicamentos homeopáticos; SERVIENTREGA ECUADOR S.A., CERTIFICADO N° BPADT-EF-306-2019, ESTABLECIMIENTO: N° 296 Productos que requieren temperatura ambiente (no mayor a 30°C): Productos o medicamentos homeopáticos; SERVIENTREGA ECUADOR S.A., CERTIFICADO N° BPADT-EF-357-2020, ESTABLECIMIENTO: N° 395 Productos que requieren temperatura ambiente (no mayor a 30°C): Productos o medicamentos homeopáticos. 
</t>
  </si>
  <si>
    <t xml:space="preserve">HEREDIA CEVALLOS ALEX PATRICIO</t>
  </si>
  <si>
    <t xml:space="preserve">0601817539001</t>
  </si>
  <si>
    <t xml:space="preserve">CHIMBORAZO / RIOBAMBA / VELASCO / JUNIN 3653 Y BRASIL </t>
  </si>
  <si>
    <t xml:space="preserve">BPADT-EF-288-2019</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ambiente (no mayor a 30°C): GRW-9453, HBA-5000. 
</t>
  </si>
  <si>
    <t xml:space="preserve">RECOR DENTAL Y QUIMEDIC CIA. LTDA</t>
  </si>
  <si>
    <t xml:space="preserve">190085422001</t>
  </si>
  <si>
    <t xml:space="preserve">AZUAY / CUENCA / EL VECINO / VIEJA 10-73  Y CARRETAS</t>
  </si>
  <si>
    <t xml:space="preserve">BPADT-EF-677-2023</t>
  </si>
  <si>
    <t xml:space="preserve">ALMACENA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DISTRIBUI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TRANSPORTA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congelación: ABI-1440; Productos que requieren temperatura de refrigeración (2°C a 8°C): ABI-1440; Productos que requieren temperatura ambiente (no mayor a 30°C): ABI-1440.
TRANSPORTE TERCERIZADO: COMPAÑIA DE TRANSPORTE DE CARGA PESADA MAGNO BRITO CIA. LTDA., ESTABLECIMIENTO N° 002, CERTIFICADO N° BPADT-EF-353-2020: Productos que requieren temperatura ambiente (no mayor a 30°C): Medicamentos en general, Dispositivos médicos de uso humano; COMPAÑIA DE TRANSPORTES Y CARGA CHCOURIER TRANSP C.A., ESTABLECIMIENTO N° 001, CERTIFICADO N° BPADT-EF-561-2022: Productos que requieren temperatura de refrigeración (2°C a 8°C): Dispositivos médicos de uso humano; Productos que requieren temperatura ambiente (no mayor a 30°C): Medicamentos en general, Dispositivos médicos de uso humano; LOPEZ EXPRESS E HIJOS CIA. LTDA., ESTABLECIMIENTO N° 001, CERTIFICADO N° BPADT-EF-364-2020: Productos que requieren temperatura ambiente (no mayor a 30°C): Medicamentos en general, Dispositivos médicos de uso humano; PANATLANTIC LOGISTICS S.A., ESTABLECIMIENTO N° 017, CERTIFICADO N° BPADT-OIA-062: Productos que requieren temperatura de refrigeración (2°C a 8°C): Dispositivos médicos de uso humano; Productos que requieren temperatura ambiente (no mayor a 30°C): Medicamentos en general, Dispositivos médicos de uso humano.</t>
  </si>
  <si>
    <t xml:space="preserve">COMPAÑIA DE CARGA PESADA SUAREZ MERCHAN SUAMERC S A </t>
  </si>
  <si>
    <t xml:space="preserve">1792804957001</t>
  </si>
  <si>
    <t xml:space="preserve">PICHINCHA / QUITO / CALDERON (CARAPUNGO) / DE LOS CARPINTEROS N2-63 Y ATAHUALPA</t>
  </si>
  <si>
    <t xml:space="preserve">BPADT-EF-678-2023</t>
  </si>
  <si>
    <t xml:space="preserve">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TDS-0553, PAB-9857. </t>
  </si>
  <si>
    <t xml:space="preserve">FERTILIDAD PRODUCTOS FERTIPRO VALENCIA &amp;TRONCOSO CIA.LTDA. </t>
  </si>
  <si>
    <t xml:space="preserve">1792446635001</t>
  </si>
  <si>
    <t xml:space="preserve">PICHINCHA / QUITO / IÑAQUITO / JOSE ORTON 30-34 Y PAUL RIVET</t>
  </si>
  <si>
    <t xml:space="preserve">BPADT-EF-679-2023</t>
  </si>
  <si>
    <t xml:space="preserve">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IG 712X; Productos que requieren temperatura ambiente (no mayor a 30°C): IG 712X. </t>
  </si>
  <si>
    <t xml:space="preserve">DISTRIBUIDORA DISFAMI S.A.</t>
  </si>
  <si>
    <t xml:space="preserve">0993066516001</t>
  </si>
  <si>
    <t xml:space="preserve">GUAYAS / GUAYAQUIL / TARQUI / PUBLICA 3 Y PUBLICA</t>
  </si>
  <si>
    <t xml:space="preserve">BPADT-EF-680-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TD-4007 
</t>
  </si>
  <si>
    <t xml:space="preserve">GONZALEZ RUIZ DIEGO</t>
  </si>
  <si>
    <t xml:space="preserve">1757597057001</t>
  </si>
  <si>
    <t xml:space="preserve">PICHINCHA / QUITO / POMASQUI / DE LAS AVELLANAS E5-583 Y DE LOS GUAYABOS</t>
  </si>
  <si>
    <t xml:space="preserve">BPADT-EF-681-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ambiente (no mayor a 30°C): IQ367A
</t>
  </si>
  <si>
    <t xml:space="preserve">INDUSTRIA FERROMEDICA CIA LIMITADA</t>
  </si>
  <si>
    <t xml:space="preserve">1792296730001</t>
  </si>
  <si>
    <t xml:space="preserve">PICHINCHA / QUITO / COTOCOLLAO / DE LOS ACEITUNOS PB Y AV. GALO PLAZA LASSO</t>
  </si>
  <si>
    <t xml:space="preserve">BPADT-EF-682-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Y-3385 y PFC-9802
</t>
  </si>
  <si>
    <t xml:space="preserve">GUAYAS/GUAYAQUIL/ KM 14 1/2 VÍA DAULE MZ 36 AV. PRINCIPAL SOLAR 1 Y SECUNDARIA</t>
  </si>
  <si>
    <t xml:space="preserve">BPADT-EF-002-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de refrigeración (2°C a 8°C) (con uso de cooler validados): GBO-5543, GRX-6332, GBO-7841, RAA-6176, GBO-7549, GBO-3890, GBO-5734, GBO-8571, GBO-2735, GBN-3116, GBP-1725, GBP-2063, GBP-1672, GBP-1803, GBO-8027, GBP-5811, PDX-7728; Productos que requieren temperatura ambiente (no mayor a 30°C): GBO-5543, GRX-6332, GBO-7841, RAA-6176, GBO-7549, GBO-3890, GBO-5734, GBO-8571, GBO-2735, GBN-3116, GBP-1725, GBP-2063, GBP-1672, GBP-1803, GBO-8027, GBP-5811, PDX-7728. </t>
  </si>
  <si>
    <t xml:space="preserve">KASANACORP CIA. LTDA. </t>
  </si>
  <si>
    <t xml:space="preserve">0190366022001</t>
  </si>
  <si>
    <t xml:space="preserve">AZUAY / CUENCA / YANUNCAY / FELIPE II S/N</t>
  </si>
  <si>
    <t xml:space="preserve">BPADT-EF-683-2023</t>
  </si>
  <si>
    <t xml:space="preserve">ALMACENAR: Productos que requieren temperatura ambiente (no mayor a 30°C): Medicamentos en general, Productos o medicamentos homeopáticos, Productos naturales procesados de uso medicinal, Dispositivos médicos de uso humano.
DISTRIBUIR:Productos que requieren temperatura ambiente (no mayor a 30°C): Medicamentos en general, Productos o medicamentos homeopáticos, Productos naturales procesados de uso medicinal, Dispositivos médicos de uso humano.
TRANSPORTAR: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IY099C.
TRANSPORTE TERCERIZADO: SERVIENTREGA ECUADOR S.A., ESTABLECIMIENTO N° 015, CERTIFICADO N° BPADT-EF-067-2017: Productos que requieren temperatura ambiente (no mayor a 30°C): Medicamentos en general, Productos o medicamentos homeopáticos, Productos naturales procesados de uso medicinal, Dispositivos médicos de uso humano; SERVIENTREGA ECUADOR S.A., ESTABLECIMIENTO N° 335, CERTIFICADO N° BPADT-EF-118-2017: Productos que requieren temperatura ambiente (no mayor a 30°C): Medicamentos en general, Productos o medicamentos homeopáticos, Productos naturales procesados de uso medicinal, Dispositivos médicos de uso humano; SERVIENTREGA ECUADOR S.A., ESTABLECIMIENTO N° 795, CERTIFICADO N° BPADT-EF-761-2023: Productos que requieren temperatura ambiente (no mayor a 30°C): Medicamentos en general, Productos o medicamentos homeopáticos, Productos naturales procesados de uso medicinal, Dispositivos médicos de uso humano; SERVIENTREGA ECUADOR S.A., ESTABLECIMIENTO N° 395, CERTIFICADO N° BPADT-EF-357-2020: Productos que requieren temperatura ambiente (no mayor a 30°C): Medicamentos en general, Productos o medicamentos homeopáticos, Productos naturales procesados de uso medicinal, Dispositivos médicos de uso humano; SERVIENTREGA ECUADOR S.A., ESTABLECIMIENTO N° 221, CERTIFICADO N° BPADT-EF-522-2021: Productos que requieren temperatura ambiente (no mayor a 30°C): Medicamentos en general, Productos o medicamentos homeopáticos, Productos naturales procesados de uso medicinal, Dispositivos médicos de uso humano.
</t>
  </si>
  <si>
    <t xml:space="preserve"> COMERCIALIZADORA LIFESA MEDICAL LIFAMED C A </t>
  </si>
  <si>
    <t xml:space="preserve">0190425290001</t>
  </si>
  <si>
    <t xml:space="preserve">EL ORO / MACHALA / LA PROVIDENCIA / 23 DE ABRIL S/N Y Y AV. OLMEDO</t>
  </si>
  <si>
    <t xml:space="preserve">BPADT-EF-684-2023</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PDI-2868; ABG-1242</t>
  </si>
  <si>
    <t xml:space="preserve">AMGMED - SURGICAL EQUIPOS MEDICOS S.A. </t>
  </si>
  <si>
    <t xml:space="preserve">1792523982001</t>
  </si>
  <si>
    <t xml:space="preserve">GUAYAS / GUAYAQUIL / TARQUI / JOAQUIN ORRANTIA S/N Y LEOPOLDO BENITEZ</t>
  </si>
  <si>
    <t xml:space="preserve">BPADT-EF-685-2023</t>
  </si>
  <si>
    <t xml:space="preserve">
ALMACENA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DISTRIBUI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TRANSPORTA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VEHÍCULOS CERTIFICADOS (PLACA VEHÍCULAR): Productos que requieren temperatura de congelación (Cámaras Frías) mediante el uso de coolers validados: PCX-5793.; Productos que requieren temperatura de refrigeración mediante el uso de coolers validados (2°C a 8°C): PCX-5793; Productos que requieren temperatura ambiente (no mayor a 30°C): PCX-5793.
</t>
  </si>
  <si>
    <t xml:space="preserve">BUÑAY RIERA ADRIANA MARISOL</t>
  </si>
  <si>
    <t xml:space="preserve">202114625001</t>
  </si>
  <si>
    <t xml:space="preserve">CHIMBORAZO / RIOBAMBA / LIZARZABURU / CHILE 3456 Y BOLIVIA</t>
  </si>
  <si>
    <t xml:space="preserve">BPADT-EF-686-2023</t>
  </si>
  <si>
    <t xml:space="preserve">ALMACENAR: Gases medicinales a temperatura no mayor a 52° C. 
DISTRIBUIR: Gases medicinales a temperatura no mayor a 52° C.
TRANSPORTAR: Gases medicinales a temperatura no mayor a 52° C.
VEHÍCULOS CERTIFICADOS (PLACA VEHÍCULAR): PXN-0295 Gases medicinales a temperatura no mayor a 52° C. 
</t>
  </si>
  <si>
    <t xml:space="preserve">HECAGLOBAL S.A.S.</t>
  </si>
  <si>
    <t xml:space="preserve">1793189032001</t>
  </si>
  <si>
    <t xml:space="preserve">PICHINCHA / QUITO / QUITO DISTRITO METROPOLITANO / PEDRO PONCE CARRASCO E8-24 Y AV. DIEGO DE ALMAGRO</t>
  </si>
  <si>
    <t xml:space="preserve">BPADT-EF-68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T-3850.
</t>
  </si>
  <si>
    <t xml:space="preserve">FARBIOPHARMA S.A.</t>
  </si>
  <si>
    <t xml:space="preserve">1791773373001</t>
  </si>
  <si>
    <t xml:space="preserve">PICHINCHA / QUITO / ALANGASI / CAÑAR S5-243 Y GUAYAS</t>
  </si>
  <si>
    <t xml:space="preserve">BPADT-EF-689-2023</t>
  </si>
  <si>
    <t xml:space="preserve">ALMACENAR: Productos que requieren temperatura ambiente (no mayor a 30°C): Dispositivos médicos de uso humano; Productos naturales procesados de uso medicinal. 
DISTRIBUIR: Productos que requieren temperatura ambiente (no mayor a 30°C): Dispositivos médicos de uso humano; Productos naturales procesados de uso medicinal.
TRANSPORTAR: Productos que requieren temperatura ambiente (no mayor a 30°C): Dispositivos médicos de uso humano; Productos naturales procesados de uso medicinal.
VEHÍCULOS CERTIFICADOS (PLACA VEHÍCULAR): Productos que requieren temperatura ambiente (no mayor a 30°C): Dispositivos médicos de uso humano; Productos naturales procesados de uso medicinal. PCD-4746
TRANSPORTE TERCERIZADO: LAARCOURIER EXPRESS S.A; ESTABLECIMIENTO N°: 28; CERTIFICADOR N°: BPADT-EF-367-2020: Productos que requieren temperatura ambiente (no mayor a 30°C): Dispositivos médicos de uso humano; Productos naturales procesados de uso medicinal. PCD-4746
</t>
  </si>
  <si>
    <t xml:space="preserve">NUGABEST S.A.</t>
  </si>
  <si>
    <t xml:space="preserve">1792367697001</t>
  </si>
  <si>
    <t xml:space="preserve">PICHINCHA / QUITO / LA CONCEPCIÓN / AV. 10 DE AGOSTO N37-147 Y CARONDELET</t>
  </si>
  <si>
    <t xml:space="preserve">BPADT-EF-69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I-9362.
</t>
  </si>
  <si>
    <t xml:space="preserve">PICHINCHA / QUITO / SAN ANTONIO / CALLE MANDINGO SN Y MANUEL CORDOVA GALARZA</t>
  </si>
  <si>
    <t xml:space="preserve">BPADT-EF-691-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PDY-1129, PBA-6285, PAC-5241, IK539T, y HE147V; Productos que requieren protección a la luz (Fotosensibles): PDY-1129, PBA-6285, PAC-5241, IK539T, y HE147V. </t>
  </si>
  <si>
    <t xml:space="preserve">BETANCOURT HERRERA DULLER FERNANDO</t>
  </si>
  <si>
    <t xml:space="preserve">1002447496001</t>
  </si>
  <si>
    <t xml:space="preserve">IMBABURA / IBARRA / SAGRARIO / GENERAL JULIO ANDRADE 359 Y AV.TEODORO GOMEZ</t>
  </si>
  <si>
    <t xml:space="preserve">BPADT-EF-692-2023</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CERTIFICADOS (PLACA VEHÍCULAR): Productos que requieren temperatura ambiente (no mayor a 30°C): IBF-2259</t>
  </si>
  <si>
    <t xml:space="preserve">PINEDA CORAL JAIRO DARIO</t>
  </si>
  <si>
    <t xml:space="preserve">0957116478001</t>
  </si>
  <si>
    <t xml:space="preserve">GUAYAS / GUAYAQUIL / TARQUI / SOLAR 18</t>
  </si>
  <si>
    <t xml:space="preserve">BPADT-EF-69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CT-2889 GTK-2584.</t>
  </si>
  <si>
    <t xml:space="preserve">COMPAÑIA DE TRANSPORTE PESADO TRUCKS NUÑEZ&amp;NUÑEZ S.A.</t>
  </si>
  <si>
    <t xml:space="preserve">1891756964001</t>
  </si>
  <si>
    <t xml:space="preserve">TUNGURAHUA / AMBATO / CELIANO MONGE / PABLO ARENAS S/N Y ASCAZUBI</t>
  </si>
  <si>
    <t xml:space="preserve"> DISTRIBUCION Y TRANSPORTE</t>
  </si>
  <si>
    <t xml:space="preserve">BPADT-EF-694-2023</t>
  </si>
  <si>
    <t xml:space="preserve">DISTRIBUIR: Productos que requieren temperatura de refrigeración (2°C a 8°C) (con cooler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n cooler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con cooler validados): PCV 6177; TBL 5420, TAA 6743, Productos que requieren temperatura ambiente (no mayor a 30°C): PCV 6177, TBL 5420, TAA 6743; Productos que requieren protección a la luz (Fotosensibles): PCV 6177, TBL 5420, TAA 6743. 
</t>
  </si>
  <si>
    <t xml:space="preserve">DISMALAB DISTRIBUIDOR DE MATERIALES DE LABORATORIO CIA. LTDA.</t>
  </si>
  <si>
    <t xml:space="preserve">1792542065001</t>
  </si>
  <si>
    <t xml:space="preserve">PICHINCHA / QUITO / CARCELÉN / ÁGATA 179 Y TURQUESA</t>
  </si>
  <si>
    <t xml:space="preserve">BPADT-EF-695-2023</t>
  </si>
  <si>
    <t xml:space="preserve">ALMACENAR: Productos que requieren temperatura de refrigeración (2°C a 8°C) (con uso
de cooler validado): Dispositivos médicos de uso humano; Productos que requieren temperatura ambiente (no mayor a 30°C): Medicamentos en general, Dispositivos médicos de uso humano. DISTRIBUIR: Productos que requieren temperatura de refrigeración (2°C a 8°C) (con usode cooler validado): Dispositivos médicos de uso humano; Productos que requieren temperatura ambiente (no mayor a  30°C): Medicamentos en general, Dispositivos médicos de uso humano. 
TRANSPORTE TERCERIZADO: SERVIENTREGA ECUADOR S.A, ESTABLECIMIENTO N° 015, CERTIFICADO N° BPADT-EF-067-2017: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395, CERTIFICADO N° BPADT-EF-357-2020: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221, CERTIFICADO N° BPADT-EF-522-2021: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296, CERTIFICADO N° BPADT-EF-306-2019: Productos que requieren temperatura de refrigeración (2°C a 8°C) (con uso de cooler validado): Dispositivos médicos de uso humano; Productos que requieren temperatura ambiente (no mayor a 30°C): Medicamentos en general, Dispositivos médicos de uso humano.</t>
  </si>
  <si>
    <t xml:space="preserve">SERRANO CORDERO ANA MARIA</t>
  </si>
  <si>
    <t xml:space="preserve">101403319001</t>
  </si>
  <si>
    <t xml:space="preserve">AZUAY / CUENCA / BELLAVISTA / RAFAEL MARÍA ARÍZAGA 12-44 Y TARQUI</t>
  </si>
  <si>
    <t xml:space="preserve">BPADT-EF-696-2023</t>
  </si>
  <si>
    <t xml:space="preserve">ALMACENAR: Productos que requieren temperatura de refrigeración (2ºC a 8°C): Dispositivos médicos.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ºC a 8°C): Dispositivos médicos. Productos que requieren temperatura ambiente (no mayor a 30°C): Dispositivos médicos de uso humano.
TRANSPORTAR: Productos que requieren temperatura de refrigeración (2ºC a 8°C): Dispositivos médicos. Productos que requieren temperatura ambiente (no mayor a 30°C): Dispositivos médicos de uso humano.
VEHICULOS A CERTIFICAR (PLACA VEHICULAR): Productos que requieren temperatura de refrigeración (2-8°C): (con uso de coolers): ABF-4189. Productos que requieren temperatura ambiente (no mayor a 30°C): ABF-4189.
TRANSPORTE TERCERIZADO: TRAMACOEXPRESS CIA. LTDA., ESTABLECIMIENTO N° 004, CERTIFICADO N° BPADT-EF-167-2018: Productos que requieren temperatura de refrigeración (2-8°C): Dispositivos médicos de uso humano. Productos que requieren temperatura ambiente (no mayor a 30°C): Dispositivos médicos de uso humano; TRAMACOEXPRESS CIA. LTDA., ESTABLECIMIENTO N° 052, CERTIFICADO N° BPADT-EF-648-2022: Productos que requieren temperatura de refrigeración (2-8°C): Dispositivos médicos de uso humano.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BIGPHARMA DISTRIBUCIONES CIA. LTDA.</t>
  </si>
  <si>
    <t xml:space="preserve">1792268877001</t>
  </si>
  <si>
    <t xml:space="preserve">PICHINCHA/ QUITO / JIPIJAPA/CALLE: GENERAL DUMA NUMERO: N45-82 INTERSECCIÓN: DE LAS ALONDRAS</t>
  </si>
  <si>
    <t xml:space="preserve">BPADT-EF-697-2023</t>
  </si>
  <si>
    <t xml:space="preserve">ALMACEN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DISTRIBUI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RANSPORT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VEHICULOS A CERTIFICAR (PLACA VEHICULAR): Productos que requieren temperatura de refrigeración (2°C a 8°C) (con uso de coolers): IBE-7278; Productos que requieren temperatura ambiente (no mayor a 30°C): IBE-7278; Productos que requieren protección a la luz (Fotosensibles): IBE-7278.
TRANSPORTE TERCERIZADO: TRAMACOEXPRESS CIA. LTDA. ESTABLECIMIENTO N° 004,  CERTIFICADO N°: BPADT-EF-167-2018;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RAMACOEXPRESS CIA. LTDA. ESTABLECIMIENTO N° 024,  CERTIFICADO N° BPADT-EF-348-2020: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
  </si>
  <si>
    <t xml:space="preserve">BLUE TARGET BLUTAR CIA. LTDA. </t>
  </si>
  <si>
    <t xml:space="preserve">0190390039001</t>
  </si>
  <si>
    <t xml:space="preserve">AZUAY / CUENCA / RICAURTE / JULIA BERNAL S/N Y VIA A RICUARTE</t>
  </si>
  <si>
    <t xml:space="preserve">ALMACENAMIENTO CROSSDOCKING, DISTRIBUCION, TRANSPORT</t>
  </si>
  <si>
    <t xml:space="preserve">BPADT-EF-335-2020</t>
  </si>
  <si>
    <t xml:space="preserve">ALMACENAR (Cross docking):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oler validado):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 homeopáticos, Productos naturales procesados de uso medicinal, Dispositivos médicos de uso humano. Productos que requieren protección de luz (fotosensibles): Medicamentos en general.
VEHÍCULOS CERTIFICADOS (PLACA VEHICULAR): Productos que requieren temperatura de refrigeración (2°C a 8°C) (con uso de coolers): AFS-535, ABD-2559, Productos que requieren temperatura ambiente (no mayor a 30°C): AFS-535, ABD-2559, Productos que requieren protección a la luz (Fotosensibles): AFS-535, ABD-2559.</t>
  </si>
  <si>
    <t xml:space="preserve">ZAMBRANO CEDEÑO KELVIN JAVIER</t>
  </si>
  <si>
    <t xml:space="preserve">1310579352001</t>
  </si>
  <si>
    <t xml:space="preserve">SANTO DOMINGO DE LOS TSACHILAS / SANTO DOMINGO / ZARACAY / CALLE COMUNA PERIPA Y CALLE YUMBOS</t>
  </si>
  <si>
    <t xml:space="preserve">BPADT-EF-70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U-8417</t>
  </si>
  <si>
    <t xml:space="preserve">INGELEMED CIA. LTDA.</t>
  </si>
  <si>
    <t xml:space="preserve">190431894001</t>
  </si>
  <si>
    <t xml:space="preserve">AZUAY / CUENCA / YANUNCAY / DEL RETORNO S/N Y AV LOJA Y AV 10 DE AGOSTO</t>
  </si>
  <si>
    <t xml:space="preserve">BPADT-EF-699-2023</t>
  </si>
  <si>
    <t xml:space="preserve">ALMACENAR: Productos que requieren temperatura ambiente (no mayor a 30°C): Dispositivos médicos.
DISTRIBUIR: Productos que requieren temperatura ambiente (no mayor a 30°C): Dispositivos médicos.
TRANSPORTE TERCERIZADO: ACOSTA ACOSTA LOURDES ELIZABETH, ESTABLECIMIENTO N° 001, CERTIFICADO N° BPADT-EF-498-2021: Productos que requieren temperatura ambiente (no mayor a 30°C): Dispositivos médicos de uso humano.
</t>
  </si>
  <si>
    <t xml:space="preserve">AVILA TORRES PAULA MERCEDES</t>
  </si>
  <si>
    <t xml:space="preserve">0104982855001</t>
  </si>
  <si>
    <t xml:space="preserve">AZUAY / CUENCA / SAN BLAS / CALLE LARGA 1-139 Y JESUS ARRIAGA</t>
  </si>
  <si>
    <t xml:space="preserve">BPADT-EF-701-2023</t>
  </si>
  <si>
    <t xml:space="preserve">ALMACENAR: Productos que requieren temperatura ambiente (no mayor a 30°C): Dispositivos medicos de uso humano; , DISTRIBUIR: Productos que requieren temperatura ambiente (no mayor a 30°C): Dispositivos medicos de uso humano; TRANSPORTAR: Productos que requieren temperatura ambiente (no mayor a 30°C): Dispositivos medicos de uso humano;  VEHICULOS A CERTIFICAR (PLACA VEHICULAR): Productos que requieren temperatura ambiente (no mayor a 30°C): GRM-041</t>
  </si>
  <si>
    <t xml:space="preserve">AGUIRRE MAYORGA JEANETH PAULINA</t>
  </si>
  <si>
    <t xml:space="preserve">1707739023001</t>
  </si>
  <si>
    <t xml:space="preserve">PICHINCHA / QUITO / RUMIPAMBA / EDMUNDO CARVAJAL OE5-67 Y CALLE E</t>
  </si>
  <si>
    <t xml:space="preserve">BPADT-EF-703-202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M-5447, PDX-6841. 
</t>
  </si>
  <si>
    <t xml:space="preserve">DENTALCORP DAICY SANCHEZ S.A.S.</t>
  </si>
  <si>
    <t xml:space="preserve">1793149960001</t>
  </si>
  <si>
    <t xml:space="preserve">PICHINCHA / QUITO / QUITO DISTRITO METROPOLITANO / ISABEL LA CATOLICA N24-100 Y GALICIA</t>
  </si>
  <si>
    <t xml:space="preserve">BPADT-EF-704-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FH-1064.
TRANSPORTE TERCERIZADO: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TRASDIAL S.A.</t>
  </si>
  <si>
    <t xml:space="preserve">1792150302001</t>
  </si>
  <si>
    <t xml:space="preserve">PICHINCHA / QUITO / COCHAPAMBA / AGUSTIN LEON N52-36 Y ANTONIO ROMAN </t>
  </si>
  <si>
    <t xml:space="preserve">BPADT-EF-705-2023</t>
  </si>
  <si>
    <t xml:space="preserve">ALMACENAR: Productos que requieren temperatura ambiente (no mayor a 30°C): Dispositivos médicos de uso humano.
DISTRIBUIR: Productos que requieren temperatura ambiente (no mayor a 30°C): Dispositivos médicos de uso humano.
TRANSPORTE TERCERIZADO: COMPAÑIA DE CARGA PESADA SUAREZ MERCHAN SUAMERC S A, ESTABLECIMIENTO N° 001, CERTIFICADO N° BPADT-EF-678-2023: Productos que requieren temperatura ambiente (no mayor a 30°C): Dispositivos médicos de uso humano.
</t>
  </si>
  <si>
    <t xml:space="preserve">PF-MEDICAL S.A.</t>
  </si>
  <si>
    <t xml:space="preserve">0993103950001</t>
  </si>
  <si>
    <t xml:space="preserve">GUAYAS / SAMBORONDON / LA PUNTILLA (SATELITE) / KM 1.5 VIA SAMBORONDON 2B-1 204 OFIC Y SAMBORONDON BUSINESS CENTER TORRE B</t>
  </si>
  <si>
    <t xml:space="preserve">BPADT-EF-70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CT-4402 </t>
  </si>
  <si>
    <t xml:space="preserve">PICHINCHA / QUITO / TABABELA / AV. INTEROCEANICA KM 24 S/N Y S N </t>
  </si>
  <si>
    <t xml:space="preserve">ALMACENAMIENTO, ALMACENAMIENTO CROSSDOCKING, DISTRIBUCIÓN, TRANSPORTE E IMPRESIÓN INKJET</t>
  </si>
  <si>
    <t xml:space="preserve">BPADT-EF-004-2019</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ALMACENAR (Cross-Docking):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RANSPORTE TERCERIZADO: COMPAÑIA METRO LOGISTICA S.A. MELOGISTIC ESTABLECIMIENTO N° 002, CERTIFICADO N° BPADT-OIA-073: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si>
  <si>
    <t xml:space="preserve">LINDE ECUADOR S.A.</t>
  </si>
  <si>
    <t xml:space="preserve">AZUAY / CUENCA / EL VECINO / CARLOS TOSI SIRI LOTE 314 Y PRIMERA TRANSVERSAL</t>
  </si>
  <si>
    <t xml:space="preserve">BPADT-EF-016-2016 </t>
  </si>
  <si>
    <r>
      <rPr>
        <sz val="10"/>
        <rFont val="Times New Roman"/>
        <family val="1"/>
      </rPr>
      <t xml:space="preserve">ALMACENAR: Productos que requieren temperatura ambiente (no mayor a 52°C): </t>
    </r>
    <r>
      <rPr>
        <sz val="10"/>
        <color rgb="FF000000"/>
        <rFont val="Times New Roman"/>
        <family val="1"/>
      </rPr>
      <t xml:space="preserve">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AB-9209, PAC-3596, PCT-8134.</t>
    </r>
  </si>
  <si>
    <t xml:space="preserve">ORELLANA / ORELLANA / PUERTO FRANCISCO DE ORELLANA (EL COCA) / VIA LAGO AGRIO S/N</t>
  </si>
  <si>
    <t xml:space="preserve">BPADT-EF-017-2016</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PCT-7903.
</t>
  </si>
  <si>
    <t xml:space="preserve">PICHINCHA / QUITO / COMITÉ DEL PUEBLO / EUCALIPTOS E4-39 Y CIPRESES</t>
  </si>
  <si>
    <t xml:space="preserve">ALMACENAMIENTO, DISTRIBUCIÓN, TRANSPORTE E IMPRESIÓN INKJET</t>
  </si>
  <si>
    <t xml:space="preserve">BPADT-EF-027-2016</t>
  </si>
  <si>
    <r>
      <rPr>
        <sz val="10"/>
        <rFont val="Times New Roman"/>
        <family val="1"/>
      </rPr>
      <t xml:space="preserve">ALMACENAR: Productos que requieren temperatura de refrigeración (2°C a 8°C): </t>
    </r>
    <r>
      <rPr>
        <sz val="9.5"/>
        <color rgb="FF000000"/>
        <rFont val="Arial"/>
        <family val="2"/>
      </rPr>
      <t xml:space="preserve">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VEHÍCULOS CERTIFICADOS (PLACA VEHÍCULAR): Productos que requieren temperatura de refrigeración (2°C a 8°C): PCQ-3158, PAC-5731, GBO-8325, PCR-7979, PBX-9330, PAA-1287 con contenedor URGE1973003, PAB-1167, PAB-3107, PCH-3306, TAA-5592, UAA-1265, UAA-2587, PCL-8849, PBK-4160, PCC-6300, ABF-9931, GBP 1132, PAA-2598, GBN-7341, GBN-7347, GPV-667, HBB-6045, PAB-4381, PCD-4438, PAB-3042, GBP-5276, PAD-1053, PCL-7027, HBB-1825, HBB-4190, PAB-9259, PDR-4972, TBJ-4630, PAB-8625, GST2063 (termoking), GSJ-4625, MBC-1647, GTA-6924, PAB-7796 con contenedor URGE1973004, IBC8439, PAA-2425 con Contendor1973001, GSY-1085, HBD-2713, PCX-5199, GSY-1085, PDT-6163, PCS-1712, PAB-5645, PAD-1325 CON CONTENEDOR SUDU515860, PDE-9053, PCG-3409, PDU2773, PAB-7359, ABB-6324; Productos que requieren temperatura ambiente (no mayor a 30°C): PCQ-3158, PAC-5731, GBO-8325, PCR-7979, PBX-9330, PAA-1287 con contenedor URGE1973003, PAB-1167, PAB-3107, PCH-3306, TAA-5592, UAA-1265, UAA-2587, PCL-8849, PBK-4160, PCC-6300, ABF-9931, GBP 1132, PAA-2598, GBN-7341, GBN-7347, GPV-667, HBB-6045, PAB-4381, PCD-4438, PAB-3042, GBP-5276, PAD-1053, PCL-7027, HBB-1825, HBB-4190, PAB-9259, PDR-4972, TBJ-4630, PAB-8625, GST2063 (termoking), GSJ-4625, MBC-1647, GTA-6924, PAB-7796 con contenedor URGE1973004, IBC8439, PAA-2425 con Contendor1973001, GSY-1085, HBD-2713, PCX-5199, GSY-1085, PDT-6163, PCS-1712, PAB-5645, PAD-1325 CON CONTENEDOR SUDU515860, PDE-9053, PCG-3409, PDU2773, PAB-7359, ABB-6324,; Productos que requieren protección a la luz (Fotosensibles): PCQ-3158, PAC-5731, GBO-8325, PCR-7979, PBX-9330, PAA-1287 con contenedor URGE1973003, PAB-1167, PAB-3107, PCH-3306, TAA-5592, UAA-1265, UAA-2587, PCL-8849, PBK-4160, PCC-6300, ABF-9931, GBP 1132, PAA-2598, GBN-7341, GBN-7347, GPV-667, HBB-6045, PAB-4381, PCD-4438, PAB-3042, GBP-5276, PAD-1053, PCL-7027, HBB-1825, HBB-4190, PAB-9259, PDR-4972, TBJ-4630, PAB-8625, GST2063 (termoking), GSJ-4625, MBC-1647, GTA-6924, PAB-7796 con contenedor URGE1973004, IBC8439, PAA-2425 con Contendor1973001, GSY-1085, HBD-2713, PCX-5199, GSY-1085, PDT-6163, PCS-1712, PAB-5645, PAD-1325 CON CONTENEDOR SUDU515860, PDE-9053, PCG-3409, PDU2773, PAB-7359, ABB-6324.
</t>
    </r>
  </si>
  <si>
    <t xml:space="preserve">PICHINCHA / QUITO / COMITÉ DEL PUEBLO / LAS AVELLANAS E7-40 Y CIPRESES</t>
  </si>
  <si>
    <t xml:space="preserve">BPADT-EF-003-2019</t>
  </si>
  <si>
    <t xml:space="preserve">ALMACENAR: PRODUCTOS QUE REQUIEREN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DISPOSITIVOS MÉDICOS DE USO HUMANO.
ALMACENAR (CROSS DOCKING): PRODUCTOS QUE REQUIEREN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DISPOSITIVOS MÉDICOS DE USO HUMANO.
TRANSPORTAR: PRODUCTOS QUE REQUIEREN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DISPOSITIVOS MÉDICOS DE USO HUMANO.
VEHÍCULOS CERTIFICADOS (PLACA VEHÍCULAR): Productos que requieren congelación cámaras frías (con uso de coolers): PBO-4946, IAA-1766, PUG-0935, PAB-2848, ABA-6647, PCX-5221, PAB-2944, PCW-6931, PCV-4653, PCO-7901, GBN-7342, PBL-4410, PCI-3402, TAA-4587, PCI-3401, PAC-1786, TBI-5597, PAB-7359, GTI-1945, GBP-3512, GBN-8565, GBP-5496, PCQ-7816, PCN-2141, PCT-1264, GBN-3377; Productos que requieren temperatura de refrigeración 2°C a 8°C (con uso de coolers): PBO-4946, IAA-1766, PUG-0935, PAB-2848, ABA-6647, PCX-5221, PAB-2944, PCW-6931, PCV-4653, PCO-7901, GBN-7342, PBL-4410, PCI-3402, TAA-4587, PCI-3401, PAC-1786, TBI-5597, PAB-7359, GTI-1945, GBP-3512, GBN-8565, GBP-5496, PCQ-7816; Sistema Thermoking: PCN-2141, PCT-1264, GBN-3377; Productos que requieren temperatura ambiente (no mayor a 30°C): PBO-4946, IAA-1766, PUG-0935, PAB-2848, ABA-6647, PCX-5221, PAB-2944, PCW-6931, PCV-4653, PCO-7901, GBN-7342, PBL-4410, PCI-3402, TAA-4587, PCI-3401, PAC-1786, TBI-5597, PAB-7359, GTI-1945, GBP-3512, GBN-8565, GBP-5496, PCQ-7816, PCN-2141, PCT-1264, GBN-3377; Productos que requieren protección a la luz (Fotosensibles): PBO-4946, IAA-1766, PUG-0935, PAB-2848, ABA-6647, PCX-5221, PAB-2944, PCW-6931, PCV-4653, PCO-7901, GBN-7342, PBL-4410, PCI-3402, TAA-4587, PCI-3401, PAC-1786, TBI-5597, PAB-7359, GTI-1945, GBP-3512, GBN-8565, GBP-5496, PCQ-7816, PCN-2141, PCT-1264, GBN-3377. </t>
  </si>
  <si>
    <t xml:space="preserve">SANTO DOMINGO DE LOS TSACHILAS / SANTO DOMINGO / SANTO DOMINGO DE LOS COLORADOS / VIA A QUEVEDO KM 3 S/N</t>
  </si>
  <si>
    <t xml:space="preserve">BPADT-EF-094-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PAC-6327</t>
  </si>
  <si>
    <t xml:space="preserve">NOGUERA MOSCOSO CATALINA</t>
  </si>
  <si>
    <t xml:space="preserve">1706953955001</t>
  </si>
  <si>
    <t xml:space="preserve">CHIMBORAZO / RIOBAMBA / LIZARZABURU / LARREA 17-08 Y COLOMBIA</t>
  </si>
  <si>
    <t xml:space="preserve">BPADT-EF-112-2017</t>
  </si>
  <si>
    <t xml:space="preserve">2.1 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2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3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4 VEHÍCULOS CERTIFICADOS (PLACA VEHÍCULAR): Productos que requieren temperatura de refrigeración (2°C a 8°C): HBD-6252; Productos que requieren temperatura ambiente (no mayor a 30°C): HBD-6252; Productos que requieren protección a la luz (Fotosensibles): HBD-6252.
Esta certificación INCLUYE en su alcance únicamente lo descrito en la sección de áreas certificadas.</t>
  </si>
  <si>
    <t xml:space="preserve">JARQUIFAR COMPAÑIA LIMITADA</t>
  </si>
  <si>
    <t xml:space="preserve">0190336298001</t>
  </si>
  <si>
    <t xml:space="preserve">AZUAY / CUENCA / SAN SEBASTIAN / CAYAMBE S/N Y TIO PULLO</t>
  </si>
  <si>
    <t xml:space="preserve">BPADT-EF-129-2018</t>
  </si>
  <si>
    <t xml:space="preserve">2.1. ALMACENAR: Productos que requieren temperatura ambiente (no mayor a 30°C): Medicamentos en general.
2.2. DISTRIBUIR: Productos que requieren temperatura ambiente (no mayor a 30°C): Medicamentos en general.
2.3. SERVICIOS TERCERIZADO: TRANSPORTAR: TRAMACOEXPRESS CIA. LTDA., ESTABLECIMIENTO N° 04, CERTIFICADO N° BPADT-EF-167-2018: Productos que requieren temperatura ambiente (no mayor a 30°C): Medicamentos en general; TRAMACOEXPRESS CIA. LTDA., ESTABLECIMIENTO N° 024, CERTIFICADO N° BPADT-EF-348-2020: Productos que requieren temperatura ambiente (no mayor a 30°C): Medicamentos en general COMPAÑIA DE TRANSPORTE DE CARGA PESADA ENVIO EXPRESS ENVIOERF S.A., ESTABLECIMIENTO N° 002, CERTIFICADO N° BPADT-EF-650-2022: Productos que requieren temperatura ambiente (no mayor a 30°C): Medicamentos en general. Esta certificación INCLUYE en su alcance únicamente lo descrito en la sección de áreas certificadas.</t>
  </si>
  <si>
    <t xml:space="preserve">TRANSPORTE PESADO FREIGHT LOGISTICS &amp; BUSINESS S.A.</t>
  </si>
  <si>
    <t xml:space="preserve">1792422574001</t>
  </si>
  <si>
    <t xml:space="preserve">PICHINCHA / QUITO / LA PINTA E5-38 Y AV JUAN LEON MERA</t>
  </si>
  <si>
    <t xml:space="preserve">BPADT-EF-138-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AB-3879; Productos que requieren temperatura ambiente (no mayor a 30°C): PBY-1505, PAB-3879, PAB-8663; Productos que requieren protección a la luz (Fotosensibles): PBY-1505, PAB-3879, PAB-8663.</t>
  </si>
  <si>
    <t xml:space="preserve">ECUADISMED CIA. LTDA.</t>
  </si>
  <si>
    <t xml:space="preserve">1792426812001</t>
  </si>
  <si>
    <t xml:space="preserve">PICHINCHA / QUITO / COTOCOLLAO / PEDRO DE ALVARADO N59-124 Y ANGEL LUDEÑA</t>
  </si>
  <si>
    <t xml:space="preserve">BPADT-EF-141-2018</t>
  </si>
  <si>
    <t xml:space="preserve">ALMACENAR: BODEGA 1: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que requieren protección a la luz (Fotosensibles): Medicamentos en general, Medicamentos que contengan sustancias catalogadas sujetas a fiscalización (psicotrópicos, estupefacientes, precursores químicos y otras sustancias), Productos naturales procesados de uso medicinal. 
ALMACENAR: BODEGA 2: Productos que requieren temperatura ambiente (no mayor a 30°C): Dispositivos médicos de uso humano; Productos que requieren protección a la luz (Fotosensible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naturales procesados de uso medicinal, Dispositivos médicos de uso humano. 
VEHÍCULOS A CERTIFICAR (PLACA VEHÍCULAR): Productos que requieren temperatura ambiente (no mayor a 30°C): PCT-3666. Productos que requieren protección a la luz (Fotosensibles): PCT-3666. 
</t>
  </si>
  <si>
    <t xml:space="preserve">AZUAY / CUENCA / EL BATAN / AV. DE LAS AMERICAS S/N Y LEOPOLDO DAVILA</t>
  </si>
  <si>
    <t xml:space="preserve">BPADT-EF-155-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AC-3599, KAA-2176.</t>
  </si>
  <si>
    <t xml:space="preserve">ESCOLLANOS MEDICAMENTOS BIOLOGICOS CIA. LTDA.</t>
  </si>
  <si>
    <t xml:space="preserve">1792319900001</t>
  </si>
  <si>
    <t xml:space="preserve">PICHINCHA / QUITO / JUAN DE SOSAYA OE4-54 Y RUIZ DE CASTILLA</t>
  </si>
  <si>
    <t xml:space="preserve">BPADT-EF-164-2018</t>
  </si>
  <si>
    <t xml:space="preserve">ALMACENAR: Productos que requieren temperatura ambiente (no mayor a 30°C): Medicamentos en general, Productos o medicamentos homeopáticos, Productos naturales procesados de uso medicinal.
DISTRIBUIR: Productos que requieren temperatura ambiente (no mayor a 30°C): Medicamentos en general, Productos o medicamentos homeopáticos, Productos naturales procesados de uso medicinal.
TRANSPORTE TERCERIZADO SERVIENTREGA ECUADOR S.A., ESTABLECIMIENTO N° 015, CERTIFICADO N° BPADT-EF-067-2017: Productos que requieren temperatura ambiente (no mayor a 30°C): Medicamentos en general, Productos o medicamentos homeopáticos, Productos naturales procesados de uso medicinal.
</t>
  </si>
  <si>
    <t xml:space="preserve">TUNGURAHUA / AMBATO / HUACHI CHICO / AV. ATAHUALPA S/N Y OLIMPO CARDENAS</t>
  </si>
  <si>
    <t xml:space="preserve">BPADT-EF-171-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KAA-2176.</t>
  </si>
  <si>
    <t xml:space="preserve">RAMON ESPINOZA CESAR GONZALO</t>
  </si>
  <si>
    <t xml:space="preserve">0102310703001</t>
  </si>
  <si>
    <t xml:space="preserve"> AZUAY / CUENCA / RICAURTE / ANGEL BENIGNO VASQUEZ S/N Y ALEJANDRO MUÑOZ DAVILA </t>
  </si>
  <si>
    <t xml:space="preserve">BPADT-EF-176-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ICULOS CERTIFICADOS (PLACA VEHICULAR): Productos que requieren temperatura ambiente (no mayor a 30°C): ABJ-1121.
TRANSPORTE TERCERIZADO: LOPEZ EXPRESS E HIJOS CIA. LTDA., ESTABLECIMIENTO N° 001, CERTIFICADO N°: BPADT-EF-364-2020: Productos que requieren temperatura ambiente (no mayor a 30°C: Medicamentos en general; COMPAÑIA DE TRANSPORTE DE CARGA PESADA ENVIO EXPRESS ENVIOERF S.A., ESTABLECIMIENTO N° 002, CERTIFICADO N°: BPADT-EF-490-2021: Productos que requieren temperatura ambiente (no mayor a 30°C: Medicamentos en general.</t>
  </si>
  <si>
    <t xml:space="preserve">SORIA GALARZA NIDIA PATRICIA</t>
  </si>
  <si>
    <t xml:space="preserve">0501752943001</t>
  </si>
  <si>
    <t xml:space="preserve">PICHINCHA / QUITO / LA CONCEPCIÓN / MACHALA N54-202 Y JORGE PIEDRA</t>
  </si>
  <si>
    <t xml:space="preserve">BPADT-EF-194-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VEHICULOS CERTIFICADOS (PLACA VEHICULAR): Productos que requieren temperatura ambiente (no mayor a 30°C): PDC-5838; Productos que requieren protección de luz (Fotosensibles): PDC-5838.
</t>
  </si>
  <si>
    <t xml:space="preserve">GRANDA ZUÑIGA ULVIO FERNANDO</t>
  </si>
  <si>
    <t xml:space="preserve">0602570863001</t>
  </si>
  <si>
    <t xml:space="preserve">CHIMBORAZO / RIOBAMBA / LIZARZABURU / DIEZ DE AGOSTO 18-35 Y JUAN DE VELASCO Y BENALCAZAR</t>
  </si>
  <si>
    <t xml:space="preserve">BPADT-EF-201-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A CERTIFICAR (PLACA VEHÍCULAR): Productos que requieren temperatura de refrigeración (2°C a 8°C) (con uso de coolers validados): PWY-223, PBV-2288; Productos que requieren temperatura ambiente (no mayor a 30°C): PWY-223, PBV-2288; Productos que requieren protección a la luz (Fotosensibles): PWY-223, PBV-2288.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t>
  </si>
  <si>
    <t xml:space="preserve">GUAYAS / GUAYAQUIL / TARQUI / VIA A DAULE, KM 11,5  CALLE SN BODEGA B 1 Y SN</t>
  </si>
  <si>
    <t xml:space="preserve">BPADT-EF-202-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GON-0370.
</t>
  </si>
  <si>
    <t xml:space="preserve">HOMEOBEC CIA. LTDA</t>
  </si>
  <si>
    <t xml:space="preserve">1791907787001</t>
  </si>
  <si>
    <t xml:space="preserve"> PICHINCHA / QUITO / IÑAQUITO / VANCOUVER 428 Y ALEMANIA </t>
  </si>
  <si>
    <t xml:space="preserve">BPADT-EF-227-2018</t>
  </si>
  <si>
    <t xml:space="preserve">ALMACENAR: Productos que requieren temperatura ambiente no mayor a 30°C: Productos o medicamentos homeopáticos.
DISTRIBUIR: Productos que requieren temperatura ambiente no mayor a 30°C: Productos o medicamentos homeopáticos.
TRANSPORTE TERCERIZADO: PANATLANTIC LOGISTICS S.A., ESTABLECIMIENTO No. 014; CERTIFICADO N° BPADT-EF-330-2020: Productos que requieren temperatura ambiente no mayor a 30°C: Productos o medicamentos homeopáticos.</t>
  </si>
  <si>
    <t xml:space="preserve">ASTUDILLO ROMERO VLADIMIR RODRIGO (DIFARCO)</t>
  </si>
  <si>
    <t xml:space="preserve">0702387762001</t>
  </si>
  <si>
    <t xml:space="preserve">PICHINCHA / QUITO / CARCELÉN / AV. MARISCAL SUCRE N75-223 Y RAUL PADILLA</t>
  </si>
  <si>
    <t xml:space="preserve">BPADT-EF-242-2018</t>
  </si>
  <si>
    <t xml:space="preserve">ALMACENAR: Productos que requieren temperatura ambiente (no mayor a 30°C): Medicamentos en general.
DISTRIBUIR: Productos que requieren temperatura ambiente (no mayor a 30°C): Medicamentos en general.
TRANSPORTE TERCERIZADO: SERVIENTREGA ECUADOR S.A., ESTABLECIMIENTO No. 015, CERTIFICADO N° BPADT-EF-067-2017: Productos que requieren temperatura ambiente (no mayor a 30°C): Medicamentos en general.
</t>
  </si>
  <si>
    <t xml:space="preserve">MEDINA PAEZ PABLO</t>
  </si>
  <si>
    <t xml:space="preserve">1703961761001</t>
  </si>
  <si>
    <t xml:space="preserve">PICHINCHA / QUITO / CENTRO HISTÓRICO / N16A VICENTE SOLANO E13-182 Y E14 TORIBIO HIDALGO</t>
  </si>
  <si>
    <t xml:space="preserve">BPADT-EF-256-2018</t>
  </si>
  <si>
    <t xml:space="preserve">ALMACENAR: Productos que requieren temperatura ambiente (no mayor a 30°C): Medicamentos en general, Dispositivos médicos de uso humano, Productos que requieren protección de luz (Fotosensibles): Medicamentos en general.
DISTRIBUIR: Productos que requieren temperatura ambiente (no mayor a 30°C): Medicamentos en general, Dispositivos médicos de uso humano, Productos que requieren protección de luz (Fotosensibles): Medicamentos en general.
TRANSPORTAR: Productos que requieren temperatura ambiente (no mayor a 30°C): Medicamentos en general, Dispositivos médicos de uso humano, Productos que requieren protección de luz (Fotosensibles): Medicamentos en general.
VEHÍCULOS CERTIFICADOS (PLACA VEHÍCULAR): Productos que requieren temperatura ambiente (no mayor a 30°C): PCU-6837; Productos que requieren protección de luz (Fotosensibles): PCU-6837.
</t>
  </si>
  <si>
    <t xml:space="preserve">DISTRIBUIDORA DE INSUMOS Y MEDICINAS JUAN BERRONES CIA. LTDA.</t>
  </si>
  <si>
    <t xml:space="preserve">1792285607001</t>
  </si>
  <si>
    <t xml:space="preserve">PICHINCHA / QUITO / COTOCOLLAO / HERNANDO DE SOTO N59-117 Y ANGEL LUDEÑA</t>
  </si>
  <si>
    <t xml:space="preserve">BPADT-EF-265-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SERVICIOS Y DISTRIBUIDORA SAN ANTONIO SERDISAN C. LTDA.</t>
  </si>
  <si>
    <t xml:space="preserve">0790150929001</t>
  </si>
  <si>
    <t xml:space="preserve">EL ORO / MACHALA / MACHALA / MANUEL ESTOMBA S/N Y TARQUI ESQUINA</t>
  </si>
  <si>
    <t xml:space="preserve">BPADT-EF-286-2019</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A CERTIFICAR (PLACA VEHÍCULAR): Productos que requieren temperatura ambiente (no mayor a 30°C): PDL-5779.</t>
  </si>
  <si>
    <t xml:space="preserve">GASEC S.A.</t>
  </si>
  <si>
    <t xml:space="preserve">0992143576001</t>
  </si>
  <si>
    <t xml:space="preserve">SANTA ELENA / SANTA ELENA / KM 1 SOLAR 1, Mz 5</t>
  </si>
  <si>
    <t xml:space="preserve">BPADT-EF-307-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GSH-6407, GSR-6737.
</t>
  </si>
  <si>
    <t xml:space="preserve">DISTRIBUIDORA FARMACEUTICA ECUATORIANA DIFARE S.A. </t>
  </si>
  <si>
    <t xml:space="preserve">0990858322001</t>
  </si>
  <si>
    <r>
      <rPr>
        <sz val="10"/>
        <color rgb="FF000000"/>
        <rFont val="Times New Roman"/>
        <family val="1"/>
      </rPr>
      <t xml:space="preserve">GUAYAS / GUAYAQUIL / PASCUALES / </t>
    </r>
    <r>
      <rPr>
        <sz val="9"/>
        <color rgb="FF000000"/>
        <rFont val="Times New Roman"/>
        <family val="1"/>
      </rPr>
      <t xml:space="preserve">VÍA DAULE KM 19.5 MZ. 6800 BLOQUE: PLANTA BAJA NÚMERO: SOLAR 5</t>
    </r>
  </si>
  <si>
    <t xml:space="preserve">BPADT-EF-319-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TERCERIZADO: TRANSP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MANABI / PORTOVIEJO / ANDRÉS DE VERA / S/N</t>
  </si>
  <si>
    <t xml:space="preserve">BPADT-EF-371-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PLACA VEHICULAR): Productos que requieren temperatura ambiente (no mayor a 52°C): PDE - 5195</t>
  </si>
  <si>
    <t xml:space="preserve">GUAYAS / GUAYAQUIL / ROCA / PRIMERO DE MAYO 510 Y G. MORENO Y AV. EL EJERCITO</t>
  </si>
  <si>
    <t xml:space="preserve">BPADT-EF-379-2021</t>
  </si>
  <si>
    <t xml:space="preserve">ALMACENA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2.3 DISTRIBUI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4 TRANSPORTA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5 VEHÍCULOS CERTIFICADOS (PLACA VEHÍCULAR): Productos que requieren temperatura de Congelación (Cámara Frías) (cooler validado): GSF-6188; Productos que requieren temperatura de refrigeración (2°a 8°C) (cooler validado): GSF-6188; Productos que requieren temperatura ambiente (no mayor a 30°C): GSF-6188.
2.6 SERVICIOS TERCERIZADO: ALMACENAMIENTO Y DISTRIBUCIÓN: LOGÍSTICA ECUATORIANA S.A. LOGISTECSA ESTABLECIMIENTO N° 004, CERTIFICADO N° BPADT-EF-009-2016: Productos que requieren temperatura de refrigeración (2°a 8°C): Dispositivos médicos de uso humano Productos que requieren temperatura ambiente (no mayor a 30°C): Dispositivos médicos de uso humano; TRANSPORTE: SERVIENTREGA ECUADOR S.A ESTABLECIMIENTO N° 335, CERTIFICADO N° BPADT-EF-0118-2017; BARRAGÁN OCAMPO OSCAR EDGAR, ESTABLECIMIENTO 001, CERTIFICADO N° BPADT-EF-314-2019 Productos que requieren temperatura de refrigeración (2°a 8°C): Dispositivos médicos de uso humano Productos que requieren temperatura ambiente (no mayor a 30°C): Dispositivos médicos de uso humano.
Esta certificación INCLUYE en su alcance únicamente lo descrito en la sección de áreas certificadas.</t>
  </si>
  <si>
    <t xml:space="preserve">TRAUMA ORTOPEDICS S. C. C.</t>
  </si>
  <si>
    <t xml:space="preserve">1791241061001</t>
  </si>
  <si>
    <t xml:space="preserve">PICHINCHA / QUITO / MARISCAL SUCRE / AV. COLON E4-412 Y AV. AMAZONAS</t>
  </si>
  <si>
    <t xml:space="preserve">BPADT-EF-381-2021</t>
  </si>
  <si>
    <t xml:space="preserve">2.1. ALMACENAR: Productos que requieren temperatura ambiente (no mayor a 30°C): Dispositivos médicos de uso humano. 
2.2. DISTRIBUIR: Productos que requieren temperatura ambiente (no mayor a 30°C): Dispositivos médicos de uso humano.
2.3.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4. TRANSPORTAR: Productos que requieren temperatura ambiente (no mayor a 30°C): Dispositivos médicos de uso humano.
2.5. VEHÍCULOS CERTIFICADOS (PLACA VEHÍCULAR): Productos que requieren temperatura ambiente (no mayor a 30°C): PDN-3654, PCE-1934, PDC-6736.
Esta certificación INCLUYE en su alcance únicamente lo descrito en la sección de áreas certificadas. </t>
  </si>
  <si>
    <t xml:space="preserve">PROVEEDORA DE SERVICIOS S.A. SERVICESA</t>
  </si>
  <si>
    <t xml:space="preserve">0992453974001</t>
  </si>
  <si>
    <t xml:space="preserve">GUAYAS / GUAYAQUIL / TARQUI / AV. FRANCISCO DE ORELLANA S/N Y AV FRANCISCO DE ORELLANA</t>
  </si>
  <si>
    <t xml:space="preserve">BPADT-EF-382-2021</t>
  </si>
  <si>
    <t xml:space="preserve">2.1. ALMACENAR: Productos que requieren temperatura ambiente (no mayor a 30°C): Dispositivos médicos de uso humano.
2.2. SERVICIOS TERCERIZADO: DISTRIBUCIÓN Y TRANSPORTE: LAARCOURIER EXPRESS S.A., ESTABLECIMIENTO N° 003, CERTIFICADO N° BPADT-EF-416-2021: Productos que requieren temperatura ambiente (no mayor a 30°C): Dispositivos médicos de uso humano; LAARCOURIER EXPRESS S.A., ESTABLECIMIENTO N° 086, CERTIFICADO N° BPADT-EF-562-2022: Productos que requieren temperatura ambiente (no mayor a 30°C): Dispositivos médicos de uso humano; LAARCOURIER EXPRESS S.A., ESTABLECIMIENTO N° 089, CERTIFICADO N° BPADT-EF-630-2022: Productos que requieren temperatura ambiente (no mayor a 30°C): Dispositivos médicos de uso humano.
Esta certificación INCLUYE en su alcance únicamente lo descrito en la sección de áreas certificadas</t>
  </si>
  <si>
    <t xml:space="preserve">CORPOMEDICA CIA. LTDA.</t>
  </si>
  <si>
    <t xml:space="preserve">1790642992001</t>
  </si>
  <si>
    <t xml:space="preserve">PICHINCHA / QUITO / IÑAQUITO / AV. REPUBLICA 740 Y AV. ELOY ALFARO</t>
  </si>
  <si>
    <t xml:space="preserve">BPADT-EF-398-2021</t>
  </si>
  <si>
    <t xml:space="preserve">2.1. ALMACENAR: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Dispositivos médicos de uso humano; Productos que requieren temperatura ambiente (no mayor a 30°C): Dispositivos médicos de uso humano.
2.4. TRANSPORTAR: Productos que requieren temperatura ambiente (no mayor a 30°C): Dispositivos médicos de uso humano.
2.5. VEHÍCULOS CERTIFICADOS (PLACA VEHÍCULAR): Productos que requieren temperatura ambiente (no mayor a 30°C): PBX-7378; PDT-6736.
2.6. SERVICIOS TERCERIZADO: ALMACENAR: LOGISTICA ECUATORIANA S.A. LOGISTECSA, ESTABLECIMIENTO N° 005, CERTIFICADO N° BPADT-EF-004-2019: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de refrigeración (2°C a 8°C): Dispositivos médicos de uso humano; Productos que requieren temperatura ambiente (no mayor a 30°C): Dispositivos médicos de uso humano; SERVICIOS LOGISTICOS INTEGRADOS COIMPEXA CIA. LTDA., ESTABLECIMIENTO N° 008, CERTIFICADO N° BPADT-EF-341-2020: Productos que requieren temperatura ambiente (nomayor a 30°C): Dispositivos médicos de uso humano; IMPRESIONES INKJET (MARCAJE): LOGISTICA ECUATORIANA S.A. LOGISTECSA, ESTABLECIMIENTO N° 005, CERTIFICADO N° BPADT-EF-004-2019; LOGISTICA ECUATORIANA S.A. LOGISTECSA, ESTABLECIMIENTO N° 004, CERTIFICADO N° BPADT-EF-009-2016; SERVICIOS LOGISTICOS INTEGRADOSCOIMPEXA CIA. LTDA., ESTABLECIMIENTO N° 008, CERTIFICADO N° BPADT-EF-341-2020; TRANSPORTAR: COMPAÑIA METRO LOGISTICA S.A. MELOGISTIC, ESTABLECIMIENTO N° 002, CERTIFICADO N° BPADT-OIA-073: Productos que requieren temperatura de refrigeración (2°C a 8°C): Dispositivos médicos de uso humano; Productos que requieren temperatura ambiente (no mayor a 30°C): Dispositivos médicos de uso humano; COMPAÑIA DE TRANSPORTE CARGA PESADA Y LOGISTICA TRANSPOREXA S.A, ESTABLECIMIENTO N° 001, CERTIFICADO N° BPADT-OIA-042: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t>
  </si>
  <si>
    <t xml:space="preserve">GILBERT GLOBAL BUSINESS S. A. DISGILBERT</t>
  </si>
  <si>
    <t xml:space="preserve">0992432926001</t>
  </si>
  <si>
    <t xml:space="preserve">GUAYAS / GUAYAQUIL / TARQUI / AV. FRANCISCO DE ORELLANA S/N  CENTRO COMERCIAL LA GRAN MANZANA</t>
  </si>
  <si>
    <t xml:space="preserve">BPADT-EF-410-202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ICULAR): Productos que requieren temperatura de refrigeración (2°C a 8°C): GSN-6523, GCB-5464; Productos que requieren temperatura ambiente (no mayor a 30°C): GSN-6523, GCB-5464</t>
  </si>
  <si>
    <t xml:space="preserve">BITRODIAGNOSTICO CIA. LTDA</t>
  </si>
  <si>
    <t xml:space="preserve">1792284260001</t>
  </si>
  <si>
    <t xml:space="preserve">PICHINCHA / QUITO / PONCEANO / SEBASTIAN MORENO OE1-308 Y MARIANO CARDENAL </t>
  </si>
  <si>
    <t xml:space="preserve">BPADT-EF-414-2021</t>
  </si>
  <si>
    <t xml:space="preserve">2.1. ALMACENAR: Productos que requieren temperatura de refrigeración (2°C a 8°C): Dispositivos médicos de uso humano; Productos que requieren temperatura ambiente (no mayor a 30°C): Dispositivos médicos de uso humano.
2.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Dispositivos médicos de uso humano; Productos que requieren temperatura ambiente (no mayor a 30°C): Dispositivos médicos de uso humano.
2.4. TRANSPORTAR: Productos que requieren temperatura de refrigeración (2°C a 8°C): Dispositivos médicos de uso humano; Productos que requieren temperatura ambiente (no mayor a 30°C): Dispositivos médicos de uso humano.
2.5. VEHÍCULOS CERTIFICADOS (PLACA VEHÍCULAR): Productos que requieren temperatura de refrigeración (2°C a 8°C) (con uso de coolers validados): PPA-7261 y PFH-1414; Productos que requieren temperatura ambiente (no mayor a 30°C): PPA-7261 y PFH-1414. 
2.6. SERVICIOS TERCERIZADO: TRANSPORTE: SERVIENTREGA ECUADOR S.A., ESTABLECIMIENTO N° 015, CERTIFICADO N° BPADT-EF-067-2017: Productos que requieren temperatura de refrigeración (2°C a 8°C) (con uso de coolers validados): Dispositivos médicos de uso humano; Productos que requieren temperatura ambiente (no mayor a 30°C): Dispositivos médicos de uso humano; SERVIENTREGA ECUADOR S.A., ESTABLECIMIENTO N° 296, CERTIFICADO N° BPADT-EF-306-2019: Productos que requieren temperatura de refrigeración (2°C a 8°C) (con uso de coolers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con uso de coolers validados): Dispositivos médicos de uso humano; Productos que requieren temperatura ambiente (no mayor a 30°C): Dispositivos médicos de uso humano.
Esta certificación INCLUYE en su alcance únicamente lo descrito en la sección de áreas certificadas.</t>
  </si>
  <si>
    <t xml:space="preserve">FARMACIAS Y SUPERMERCADOS FARMAPLUS A&amp;V ASOCIADOS FARMAMIGA CIA.LTDA. </t>
  </si>
  <si>
    <t xml:space="preserve">1792668948001</t>
  </si>
  <si>
    <t xml:space="preserve">PICHINCHA / QUITO / RUMIPAMBA / PEDREGAL N34-83 Y RUMIPAMBA</t>
  </si>
  <si>
    <t xml:space="preserve">BPADT-EF-415-2021</t>
  </si>
  <si>
    <t xml:space="preserve">2.1. 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2.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3.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4.  VEHÍCULOS CERTIFICADOS (PLACA VEHÍCULAR): Productos que requieren temperatura de refrigeración 2°C a 8°C: PDM-9491, PFF-2095; Productos que requieren temperatura ambiente (no mayor a 30°C): PDM-9491, PFF-2095; Productos que requieren protección a la luz (Fotosensibles): PDM-9491, PFF-2095.
Esta certificación INCLUYE en su alcance únicamente lo descrito en la sección de áreas certificadas. </t>
  </si>
  <si>
    <t xml:space="preserve">GIMPROMED CIA. LTDA.</t>
  </si>
  <si>
    <t xml:space="preserve">1791355296001</t>
  </si>
  <si>
    <t xml:space="preserve">PICHINCHA / QUITO / PONCEANO / DE LOS CEREZOS OE1-191 Y AV.GALO PLAZA LASSO</t>
  </si>
  <si>
    <t xml:space="preserve">BPADT-EF-418-2021</t>
  </si>
  <si>
    <t xml:space="preserve">2.1.  ALMACENAR: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ambiente (no mayor a 30°C): Dispositivos médicos de uso humano.
2.4. TRANSPORTAR: Productos que requieren temperatura ambiente (no mayor a 30°C): Dispositivos médicos de uso humano.
2.5. VEHÍCULOS CERTIFICADOS (PLACA VEHÍCULAR): Productos que requieren temperatura ambiente (no mayor a 30°C): PDN-4216, PQU-0171, PBK-9166, PCI-4409, PDV-4064, PFB-1191.
2.6. SERVICIOS TERCERIZADO: TRANSPORTE: BARRAGAN OCAMPO OSCAR EDGAR., ESTABLECIMIENTO N° 001, CERTIFICADO N° BPADT-EF-314-2019; TRAMACOEXPRESS CIA. LTDA., ESTABLECIMIENTO N° 004, CERTIFICADO N° BPADT-EF-167-2018; TRAMACOEXPRESS CIA. LTDA., ESTABLECIMIENTO N° 024, CERTIFICADO N° BPADT-EF-348-2020; TRAMACOEXPRESS CIA. LTDA., ESTABLECIMIENTO N° 052, CERTIFICADO N° BPADT-EF-648-2022: Productos que requieren temperatura ambiente (no mayor a 30°c): Dispositivos médicos de uso humano.
Esta certificación INCLUYE en su alcance únicamente lo descrito en la sección de áreas certificadas.
</t>
  </si>
  <si>
    <t xml:space="preserve">QUALITYDENTAL CIA.LTDA.</t>
  </si>
  <si>
    <t xml:space="preserve">0190460177001</t>
  </si>
  <si>
    <t xml:space="preserve">AZUAY / CUENCA / EL SAGRARIO / SIMÓN BOLIVAR 3-55 Y VARGAS MACHUCA</t>
  </si>
  <si>
    <t xml:space="preserve">BPADT-EF-423-2021</t>
  </si>
  <si>
    <t xml:space="preserve">2.1. ALMACENAR: Productos que requieren temperatura ambiente (no mayor a 30°C): Medicamentos en general, Dispositivos médicos de uso humano; Productos que requieren protección de luz (fotosensibles): Medicamentos en general, Dispositivos médicos de uso humano.
2.2. DISTRIBUIR: Productos que requieren temperatura ambiente (no mayor a 30°C): Medicamentos en general, Dispositivos médicos de uso humano; Productos que requieren protección de luz (fotosensibles): Medicamentos en general, Dispositivos médicos de uso humano.
2.3. SERVICIOS TERCERIZADO: TRANSPORTE: COMPAÑIA DE TRANSPORTE DE CARGA PESADA ENVIO EXPRESS ENVIOERF S.A., ESTABLECIMIENTO N° 002, CERTIFICADO N° BPADT-EF-650-2022: Productos que requieren temperatura ambiente (no mayor a 30°C): Medicamentos en general, Dispositivos médicos de uso humano; Productos que requieren protección de luz (fotosensibles): Medicamentos en general, Dispositivos médicos de uso humano.
Esta certificación INCLUYE en su alcance únicamente lo descrito en la sección de áreas certificadas.</t>
  </si>
  <si>
    <t xml:space="preserve">MACERO MALDONADO KLEVER ANTONIO</t>
  </si>
  <si>
    <t xml:space="preserve">0923463087001</t>
  </si>
  <si>
    <t xml:space="preserve">GUAYAS / GUAYAQUIL / TARQUI / CIUDADELA ALAMOS NORTE SOLAR 9 MZ 22</t>
  </si>
  <si>
    <t xml:space="preserve">BPADT-EF-43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NC-0872.
TRANSPORTE TERCERIZADO: TRAMACOEXPRESS CIA. LTDA., ESTABLECIMIENTO N° 024, CERTIFICADO N°: BPADT-EF-348-2020: Productos que requieren temperatura ambiente (no mayor a 30°C): Medicamentos en general, Dispositivos médicos de uso humano.</t>
  </si>
  <si>
    <t xml:space="preserve">COMERCIAL COELLO</t>
  </si>
  <si>
    <t xml:space="preserve">0190155226001</t>
  </si>
  <si>
    <t xml:space="preserve">AZUAY / CUENCA / SAN BLAS / AV. HUAYNA CAPAC 3-116 Y ALFONSO MALO</t>
  </si>
  <si>
    <t xml:space="preserve">BPADT-EF-445-2021</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ABI-5470
2.5. SERVICIOS TERCERIZADO: TRANSPORTE: TRAMACOEXPRESS CIA. LTDA., ESTABLECIMIENTO N° 024, CERTIFICADO N° BPADT-EF-348-2020: Productos que requieren temperatura ambiente (no mayor a 30°C): Dispositivos médicos de uso humano.
Esta certificación INCLUYE en su alcance únicamente lo descrito en la sección de áreas certificadas.
</t>
  </si>
  <si>
    <t xml:space="preserve">VICUÑA MOSCOSO LUZ DOLORES</t>
  </si>
  <si>
    <t xml:space="preserve">1400452890001</t>
  </si>
  <si>
    <t xml:space="preserve"> MORONA SANTIAGO / MORONA / MACAS / INCA ATAHUALPA S/N Y CAPITAN DE VILLANUEVA </t>
  </si>
  <si>
    <t xml:space="preserve">BPADT-EF-145-2018</t>
  </si>
  <si>
    <t xml:space="preserve">ALMACENAR: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ABE-1567</t>
  </si>
  <si>
    <t xml:space="preserve">GOEXPRO CIA LTDA</t>
  </si>
  <si>
    <t xml:space="preserve">1191707520001</t>
  </si>
  <si>
    <t xml:space="preserve">LOJA / LOJA / VALLE / AV. 8 DE DICIEMBRE 295-231 Y EDUARDO PALACIOS</t>
  </si>
  <si>
    <t xml:space="preserve">BPADT-EF-124-2017</t>
  </si>
  <si>
    <t xml:space="preserve">2.1. ALMACENAR: Productos que requieren temperatura ambiente (no &gt; a 52°C): Gases medicinales.
2.2. DISTRIBUIR: Productos que requieren temperatura ambiente (no&gt; a 52°C): Gases medicinales.
2.3. TRANSPORTAR: Productos que requieren temperatura ambiente (no &gt; a 52°C): Gases medicinales.
2.4.  VEHÍCULOS CERTIFICADOS (PLACA VEHÍCULAR): Productos que requieren temperatura ambiente (no &gt; a 52°C): LBB-6638, LBD-3458.
Esta certificación INCLUYE en su alcance únicamente lo descrito en la sección de áreas certificadas.
</t>
  </si>
  <si>
    <t xml:space="preserve">MOBILHOSPITAL S.A.</t>
  </si>
  <si>
    <t xml:space="preserve">0992994762001</t>
  </si>
  <si>
    <t xml:space="preserve">GUAYAS / GUAYAQUIL / TARQUI / GUAYACANES 606 Y EXTENSION AV LAS MONJAS</t>
  </si>
  <si>
    <t xml:space="preserve">BPADT-EF-455-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SN-8370.</t>
  </si>
  <si>
    <t xml:space="preserve">BACTOFARMA CIA. LTDA</t>
  </si>
  <si>
    <t xml:space="preserve">1792319935001</t>
  </si>
  <si>
    <t xml:space="preserve">PICHINCHA / QUITO / CONOCOTO / EDUARDO KINGMAN OE7-254 Y AUTOPISTA GENERAL RUMIÑAHUI</t>
  </si>
  <si>
    <t xml:space="preserve">BPADT-EF-456-2021</t>
  </si>
  <si>
    <t xml:space="preserve">ALMACENAR: Productos que requieren temperatura ambiente (no mayor a 30°C): Dispositivos médicos de uso humano.
DISTRIBUIR: Productos que requieren temperatura ambiente (no mayor a 30°C): Dispositivos médicos de uso humano.
TRANSPORTAR: SISTEMAS INTEGRADOS DE CARGA ORIONCARGO S.A., ESTABLECIMIENTO N° 002, CERTIFICADO N° BPADT-EF-042-2017: Productos que requieren temperatura ambiente (no mayor a 30°C): Dispositivos médicos de uso humano.</t>
  </si>
  <si>
    <t xml:space="preserve">ORTOPEDIA MEDICA ORMEDIC CIA. LTDA.</t>
  </si>
  <si>
    <t xml:space="preserve">1791989651001</t>
  </si>
  <si>
    <t xml:space="preserve">GUAYAS / GUAYAQUIL / TARQUI / AEROPUERTO JOSÉ JOAQUIN OLMEDO SN Y SN</t>
  </si>
  <si>
    <t xml:space="preserve">BPADT-EF-457-2021</t>
  </si>
  <si>
    <t xml:space="preserve">ALMACENAR: Productos que requieren temperatura ambiente (no mayor a 30°C): Dispositivos médicos de uso humano.
DISTRIBUIR: Productos que requieren temperatura ambiente (no mayor a 30°C): Dispositivos médicos de uso humano.
TRANSPORTAR: ORTOPEDIA MEDICA ORMEDIC CIA. LTDA., ESTABLECIMIENTO N° 001, CERTIFICADO N° BPADT-EF-392-2021: Productos que requieren temperatura ambiente (no mayor a 30°C): Dispositivos médicos de uso humano.</t>
  </si>
  <si>
    <t xml:space="preserve">ARGUELLO GUADALUPE CARLA SOFIA</t>
  </si>
  <si>
    <t xml:space="preserve">0603012717001</t>
  </si>
  <si>
    <t xml:space="preserve">CHIMBORAZO / RIOBAMBA / VELOZ / BENALCAZAR 18-19 Y CHILE</t>
  </si>
  <si>
    <t xml:space="preserve">BPADT-EF-146-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OY-0794</t>
  </si>
  <si>
    <t xml:space="preserve">COMPAÑIA DE TRANSPORTE PRIORITY OPERADOR LOGISTICO CIA. LTDA</t>
  </si>
  <si>
    <t xml:space="preserve">1191788326001</t>
  </si>
  <si>
    <t xml:space="preserve">LOJA / LOJA / PUNZARA / AV HÉROES DEL CENEPA 116-42 Y TEODORO WOLF</t>
  </si>
  <si>
    <t xml:space="preserve">BPADT-EF-463-2021</t>
  </si>
  <si>
    <t xml:space="preserve">TRANSPORTAR: Productos que requieren temperatura ambiente (no mayor a 30°C):
Medicamentos en general, Medicamentos que contengan sustancias catalogadas sujetas
fiscalización, Productos naturales procesados de uso medicinal, Dispositivos médicos de uso
humano.
VEHÍCULOS CERTIFICADOS (PLACA VEHICULAR): Productos que requieren temperatura
ambiente (no mayor a 30°C): ABC-9304; AAA-6674; LBA-7763; ABD-8278; LAA-1777.
El establecimiento no dispone área de marcaje.
</t>
  </si>
  <si>
    <t xml:space="preserve">GUAYAS / GUAYAQUIL / TARQUI / AV. PRINCIPAL S/N VÍA DAULE KM 11</t>
  </si>
  <si>
    <t xml:space="preserve">ALMACENAMIENTO, ALMACENAMIENTO CROSSDOCKING, DISTRIBUCIÓN Y TRASNPORTE</t>
  </si>
  <si>
    <t xml:space="preserve">BPADT-EF-469-2021</t>
  </si>
  <si>
    <t xml:space="preserve">ALMACENA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ALMACENAR (Cross docking):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ambiente (no mayor a 52°C): GSJ-4381; Productos que requieren temperatura ambiente (no mayor a 30°C): GSJ-4381; Productos que requieren protección a la luz (Fotosensibles): GSJ-4381.</t>
  </si>
  <si>
    <t xml:space="preserve">KRUMED S.A.</t>
  </si>
  <si>
    <t xml:space="preserve">1792513812001</t>
  </si>
  <si>
    <t xml:space="preserve">PICHINCHA / QUITO / LA CONCEPCIÓN / AV EL PARQUE OE7-154 Y EL BOSQUE</t>
  </si>
  <si>
    <t xml:space="preserve">BPADT-EF-470-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Q-4659, PCD-2629, PBU-7618.
</t>
  </si>
  <si>
    <t xml:space="preserve">AZUAY / CUENCA / EL BATAN / AGUSTIN CUESTA S/N Y AVENIDA DE LAS AMERICAS</t>
  </si>
  <si>
    <t xml:space="preserve">BPADT-EF-493-2021</t>
  </si>
  <si>
    <t xml:space="preserve">ALMACENAR (Cross docking):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n uso de coolers): OAA-4359, OBB-2812, AAA5592; Productos que requieren temperatura ambiente (no mayor a 30°C): OAA-4359, OBB-2812, AAA5592.</t>
  </si>
  <si>
    <t xml:space="preserve">SOCIEDAD CIVIL DE HECHO DENOMINADO GRUPO USCOCOVICH</t>
  </si>
  <si>
    <t xml:space="preserve">1391730780001</t>
  </si>
  <si>
    <t xml:space="preserve">MANABI / PORTOVIEJO / PORTOVIEJO / KILOMETRO 4 Y MEDIO S/N Y VIA MANTA</t>
  </si>
  <si>
    <t xml:space="preserve">ALMACENAMIENTO,  ALMACENAMIENTO CROSS DOCKING, DISTRIBUCIÓN Y TRANSPORTE</t>
  </si>
  <si>
    <t xml:space="preserve">BPADT-EF-495-202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ALMACENAR CROSS DOCKING: Productos que requieren temperatura ambiente (no mayor a 30°C): Medicamentos en general,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MBE-2410; MBA-5196; MBF-4296; MBF-3625; Productos que requieren temperatura ambiente (no mayor a 30°C): MBE-2410; MBA-5196; MBF-4296; MBF-3625; Productos que requieren protección a la luz (Fotosensibles): MBE-2410; MBA-5196; MBF-4296; MBF-3625. 
</t>
  </si>
  <si>
    <t xml:space="preserve">INMEDICP S.A.</t>
  </si>
  <si>
    <t xml:space="preserve">0993119989001</t>
  </si>
  <si>
    <t xml:space="preserve">GUAYAS / GUAYAQUIL / PASCUALES / S/N Parque comercial California 1Km. 11.5 Vía a Daule MZ A,  Conjunto Parque Industrial El Sauce, bodega F11.                     </t>
  </si>
  <si>
    <t xml:space="preserve">BPADT-EF-513-2021</t>
  </si>
  <si>
    <t xml:space="preserve">ALMACENAR: Productos que requieren temperatura ambiente (no mayor a 30°C): Dispositivos médicos de uso humano.
DISTRIBUIR: Productos que requieren temperatura ambiente (no mayor a 30°C): Dispositivos médicos de uso humano.
TRANSPORTAR: REYES CALUPIÑA DANIEL ALEJANDRO., ESTABLECIMIENTO N° 006, CERTIFICADO N°: BPADT-EF-169-2018: Productos que requieren temperatura ambiente (no mayor a 30°C):  Dispositivos médicos de uso humano.
</t>
  </si>
  <si>
    <t xml:space="preserve">COELLO CARRION HERNAN AUGUSTO</t>
  </si>
  <si>
    <t xml:space="preserve">0102038627001</t>
  </si>
  <si>
    <t xml:space="preserve">AZUAY / CUENCA / HUAYNACAPAC / LOS GERANIOS 1-51 Y CALLE LOS PENSAMIENTOS</t>
  </si>
  <si>
    <t xml:space="preserve">BPADT-EF-187-2018</t>
  </si>
  <si>
    <t xml:space="preserve">ALMACENAR: Productos que requieren temperatura ambiente no &gt;30°C: Medicamentos en general, Dispositivos médicos de uso humano.
DISTRIBUIR: Productos que requieren temperatura ambiente no &gt;30°C: Medicamentos en general, Dispositivos médicos de uso humano.
TRANSPORTAR: Productos que requieren temperatura ambiente no &gt;30°C: Medicamentos en general, Dispositivos médicos de uso humano.
VEHÍCULOS A CERTIFICAR (PLACA VEHICULAR): Productos que requieren temperatura ambiente (no mayor a 30°C): ABC-9390.
</t>
  </si>
  <si>
    <t xml:space="preserve">PUSDA PARRA MAURA SONIA</t>
  </si>
  <si>
    <t xml:space="preserve">0400745212001</t>
  </si>
  <si>
    <t xml:space="preserve">CARCHI / TULCAN / TULCAN / SAN PABLO 5 Y ANDRES BELLO</t>
  </si>
  <si>
    <t xml:space="preserve">BPADT-EF-528-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IBB-9872
</t>
  </si>
  <si>
    <t xml:space="preserve">JARAMILLO CARVALLO ANDREA CAROLINA </t>
  </si>
  <si>
    <t xml:space="preserve">0103890893001</t>
  </si>
  <si>
    <t xml:space="preserve">AZUAY / CUENCA / HUAYNACAPAC / ARISTOFANES S/N Y AUTOPISTA CUENCA AZOGUES</t>
  </si>
  <si>
    <t xml:space="preserve">BPADT-EF-531-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CD-1673.
</t>
  </si>
  <si>
    <t xml:space="preserve">GUAYAS / GUAYAQUIL / TARQUI / Av. Rodrigo Chávez  González S/N y Jaime Roldos Aguilera, Parque Empresarial Colón Edif. Empresarial 5, Piso 2 Oficina 211-212</t>
  </si>
  <si>
    <t xml:space="preserve">BPADT-EF-538-2022</t>
  </si>
  <si>
    <t xml:space="preserve">ALMACENAR: Productos que requieren temperatura ambiente (no mayor a 30°C): Dispositivos médicos de uso humano. 
ALMACENAMIENTO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ÁREA DE IMPRESIONES INKJET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DISTRIBUIR: Productos que requieren temperatura ambiente (no mayor a 30°C): Dispositivos médicos de uso humano.
DISTRIBUCIÓN TERCERIZADO: COMPAÑIA METRO LOGISTICA S.A. MELOGISTIC, ESTABLECIMIENTO N° 002, CERTIFICADO No. BPADT-EF-133-2018: Productos que requieren temperatura de refrigeración (2°C a 8°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T-6736, PDW-7905.
TRANSPORTE TERCERIZADO: COMPAÑIA METRO LOGISTICA S.A. MELOGISTIC, ESTABLECIMIENTO N° 002, CERTIFICADO N° BPADT-EF-133-2018: Productos que requieren temperatura de refrigeración (2°C a 8°C): Dispositivos médicos de uso humano;SERVIENTREGA ECUADOR S.A., ESTABLECIMIENTO N° 015, CERTIFICADO N° BPADT-EF-067-2017: Productos que requieren temperatura de refrigeración (2°C a 8°C) (con Coolers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con Coolers validados):: Dispositivos médicos de uso humano; Productos que requieren temperatura ambiente (no mayor a 30°C): Dispositivos médicos de uso humano; SERVIENTREGA ECUADOR S.A., ESTABLECIMIENTO N° 296, CERTIFICADO N°: BPADT-EF-306-2019: Productos que requieren temperatura de refrigeración (2°C a 8°C) (con Coolers validados):: Dispositivos médicos de uso humano; Productos que requieren temperatura ambiente (no mayor a 30°C): Dispositivos médicos de uso humano; SERVIENTREGA ECUADOR S.A., ESTABLECIMIENTO N° 395, CERTIFICADO N° BPADT-EF-357-2020: Productos que requieren temperatura de refrigeración (2°C a 8°C) (con Coolers validados):: Dispositivos médicos de uso humano; Productos que requieren temperatura ambiente (no mayor a 30°C): Dispositivos médicos de uso humano.</t>
  </si>
  <si>
    <t xml:space="preserve">PRODUCTOS DEL HOGAR PRODEHOGAR CIA. LTDA.</t>
  </si>
  <si>
    <t xml:space="preserve">1791805119001</t>
  </si>
  <si>
    <t xml:space="preserve">PICHINCHA / QUITO / CALACALI / AV. MANUEL CORDOVA GALARZA S3-120 Y PASAJE EMILIA NAVAS</t>
  </si>
  <si>
    <t xml:space="preserve">BPADT-EF-540-2022</t>
  </si>
  <si>
    <t xml:space="preserve">ALMACENAR: Productos que requieren temperatura ambiente (no mayor a 30°C): Medicamentos en general.
DISTRIBUIR: Productos que requieren temperatura ambiente (no mayor a 30°C): Medicamentos en general.
TRANSPORTE TERCERIZADO: SOLUSERLOG SERVICIOS LOGISTICOS CIA. LTDA., ESTABLECIMIENTO N° 001, CERTIFICADO N°: BPADT-EF-049-2017: Productos que requieren temperatura ambiente (no mayor a 30°C): Medicamentos en general.</t>
  </si>
  <si>
    <t xml:space="preserve">PONCE BAQUE JUAN MANUEL</t>
  </si>
  <si>
    <t xml:space="preserve">1306532969001</t>
  </si>
  <si>
    <t xml:space="preserve">MANABI / PORTOVIEJO / 18 DE OCTUBRE / AMERICA 2638578 Y GARCIA MORENO</t>
  </si>
  <si>
    <t xml:space="preserve">BPADT-EF-54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MGB-0792</t>
  </si>
  <si>
    <t xml:space="preserve">BERMUDEZ GUZMAN RENE ALEJANDRO</t>
  </si>
  <si>
    <t xml:space="preserve">1206296194001</t>
  </si>
  <si>
    <t xml:space="preserve">LOS RIOS / QUEVEDO / SAN CAMILO / JOSEFINA DOS S/N Y JUAN MONTALVO</t>
  </si>
  <si>
    <t xml:space="preserve">BPADT-EF-54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RBA-9752. </t>
  </si>
  <si>
    <t xml:space="preserve">RANGEL ROSALES CARLOS ELIGIO</t>
  </si>
  <si>
    <t xml:space="preserve">1756304521001</t>
  </si>
  <si>
    <t xml:space="preserve">PICHINCHA / QUITO / COCHAPAMBA / JOSE RAYGADA N45-77 Y OE7A</t>
  </si>
  <si>
    <t xml:space="preserve">BPADT-EF-552-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DS-7695
</t>
  </si>
  <si>
    <t xml:space="preserve">PATIÑO LUZARRAGA CARLOS MARCELO</t>
  </si>
  <si>
    <t xml:space="preserve">0911067528001</t>
  </si>
  <si>
    <t xml:space="preserve">GUAYAS / GUAYAQUIL / XIMENA / ELOY ALFARO 2212 Y CAMILO DESTRUG Y GARCIA GOYENA</t>
  </si>
  <si>
    <t xml:space="preserve">BPADT-EF-553-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GSN-4728.</t>
  </si>
  <si>
    <t xml:space="preserve">VILLARREAL POZO PABLO ARTURO</t>
  </si>
  <si>
    <t xml:space="preserve">1721022471001</t>
  </si>
  <si>
    <t xml:space="preserve">PICHINCHA / RUMIÑAHUI / SANGOLQUI / AV. LOS SHYRIS SN Y ALTAR</t>
  </si>
  <si>
    <t xml:space="preserve">BPADT-EF-559-2022</t>
  </si>
  <si>
    <t xml:space="preserve">ALMACENA: Productos que requieren Temperatura no &gt; 52°C: Gases medicinales.
DISTRIBUYE: Productos que requieren Temperatura no &gt; 52°C: Gases medicinales.
TRANSPORTA: Productos que requieren Temperatura no &gt; 52°C: Gases medicinales.
 Vehículos a certificar tercerizados que requieren temperatura ambiente (no mayor a 52°C): PCW-1404</t>
  </si>
  <si>
    <t xml:space="preserve">PICHINCHA / QUITO / IÑAQUITO / AV. ELOY ALFARO N32-543 Y AV. DE LOS SHYRIS</t>
  </si>
  <si>
    <t xml:space="preserve">BPADT-EF-063-2017</t>
  </si>
  <si>
    <t xml:space="preserve">ALMACENA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DISTRIBUI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TRANSPORTA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VEHÍCULOS A CERTIFICAR (PLACA VEHÍCULAR): Productos que requieren temperatura de congelación (Cámaras Frías) con uso de coolers: HT972E, IJ986R; Productos que requieren temperatura de refrigeración (2°C a 8°C) con uso de coolers: HT972E, IJ986R; Productos que requieren temperatura ambiente (no mayor a 30°C): HT972E, IJ986R.
TRANSPORTE TERCERIZADO: TRAMACOEXPRESS CIA. LTDA., ESTABLECIMIENTO N° 004, CERTIFICADO N°: BPADT-EF-167-2018: Productos que requieren temperatura de refrigeración (2°C a 8°C) con uso de coolers: Productos o medicamentos biológicos; Productos que requieren temperatura ambiente (no mayor a 30°C): Medicamentos en general, Dispositivos médicos de uso humano.</t>
  </si>
  <si>
    <t xml:space="preserve">VÁSQUEZ MENÉNDEZ HENRY PATRICIO (SUMINISTROS VASVEG)</t>
  </si>
  <si>
    <t xml:space="preserve">1305140616001</t>
  </si>
  <si>
    <t xml:space="preserve">MANABI / PORTOVIEJO / ANDRÉS DE VERA / AV. AMERICA S/N Y EL CARMEN</t>
  </si>
  <si>
    <t xml:space="preserve">BPADT-EF-272-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MDB-0659</t>
  </si>
  <si>
    <t xml:space="preserve">COMPAÑIA DE TRANSPORTES Y CARGA CHCOURIER TRANSP C.A.</t>
  </si>
  <si>
    <t xml:space="preserve">1792877938001</t>
  </si>
  <si>
    <t xml:space="preserve">PICHINCHA / QUITO / QUITO DISTRITO METROPOLITANO / PASAJE AQUILES 23-219 Y LA GASCA</t>
  </si>
  <si>
    <t xml:space="preserve">BPADT-EF-561-2022</t>
  </si>
  <si>
    <t xml:space="preserve">TRANSPORTAR: Productos que requieren temperatura refrigeración (2°C a 8°C) con uso de coolers): Medicamentos en general, Dispositivos médicos de uso humano; Productos que requieren temperatura ambiente (no mayor a 30°C): Medicamentos en general, Dispositivos médicos de uso humano.
VEHÍCULOS A CERTIFICAR (PLACA VEHÍCULAR): Productos que requieren temperatura refrigeración (2°C a 8°C) con uso de coolers: HBC-6627, HBB-6622; Productos que requieren temperatura ambiente (no mayor a 30°C): HBC-6627, HBB-6622.
Esta certificación NO INCLUYE el  Área de Almacenamiento, Almacenamiento Crossdocking, Distribución, y área de impresiones inkjet.</t>
  </si>
  <si>
    <t xml:space="preserve">BELTRAN GALARZA ANGEL NICANOR</t>
  </si>
  <si>
    <t xml:space="preserve">0102241163001</t>
  </si>
  <si>
    <t xml:space="preserve">AZUAY / CUENCA / HERMANO MIGUEL / CIMARRONES SN Y AV. DEL TORIL</t>
  </si>
  <si>
    <t xml:space="preserve">BPADT-EF-563-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AFP-473</t>
  </si>
  <si>
    <t xml:space="preserve">CLIREDSA CLINICA ESTETICA REDUX S.A</t>
  </si>
  <si>
    <t xml:space="preserve">1792206170001</t>
  </si>
  <si>
    <t xml:space="preserve">PICHINCHA / QUITO / JIPIJAPA / ISLA SANTA FE N43-127 Y RIO COCA</t>
  </si>
  <si>
    <t xml:space="preserve">BPADT-EF-564-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ISTEMAS INTEGRADOS DE CARGA ORIONCARGO S.A, ESTABLECIMIENTO N° 002, CERTIFICADO N°: BPADT-EF-042-2017: Productos que requieren temperatura ambiente (no mayor a 30°C): Medicamentos en general, Dispositivos médicos de uso humano.
TRANSPORTAR: Productos que requieren temperatura ambiente (no mayor a 30°C): Medicamentos en general, Dispositivos médicos de uso humano.
TRANSPORTE TERCERIZADO: SISTEMAS INTEGRADOS DE CARGA ORIONCARGO S.A, ESTABLECIMIENTO N° 002, CERTIFICADO N°: BPADT-EF-042-2017: Productos que requieren temperatura ambiente (no mayor a 30°C): Medicamentos en general, Dispositivos médicos de uso humano.
</t>
  </si>
  <si>
    <t xml:space="preserve">DICAMED-RC CIA LTDA </t>
  </si>
  <si>
    <t xml:space="preserve">1191784002001</t>
  </si>
  <si>
    <t xml:space="preserve"> LOJA / LOJA / SUCRE / CARLOS ROMAN 213-73 Y AURELIO GUERRERO</t>
  </si>
  <si>
    <t xml:space="preserve">BPADT-EF-570-2022</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TRANSPORTE TERCERIZADO: FARMALOGISTICA CIA LTDA., ESTABLECIMIENTO N° 001, CERTIFICADO N°: BPADT-EF-407-2021: Productos que requieren temperatura ambiente (no mayor a 30°C): Medicamentos en general, Dispositivos médicos de uso humano; Productos que requieren protección a la luz (Fotosensibles): Medicamentos en general.
VEHÍCULOS A CERTIFICAR (PLACA VEHÍCULAR):  Productos que requieren temperatura ambiente (no mayor a 30°C): LBC-1781.
</t>
  </si>
  <si>
    <t xml:space="preserve">SANCHEZ LOPEZ INES DEL ROCIO</t>
  </si>
  <si>
    <t xml:space="preserve">1803228020001</t>
  </si>
  <si>
    <t xml:space="preserve">TUNGURAHUA / AMBATO / HUACHI CHICO / ISAIAS SANCHEZ 13 Y BENJAMIN CARRION</t>
  </si>
  <si>
    <t xml:space="preserve">BPADT-EF-585-2022</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E TERCERIZADO: TRAMACOEXPRESS CIA. LTDA., ESTABLECIMIENTO N° 004, CERTIFICADO N° BPADT-EF-167-2018: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 DIAZ CAMACHO MILTON GIOVANNY </t>
  </si>
  <si>
    <t xml:space="preserve">1708012677001</t>
  </si>
  <si>
    <t xml:space="preserve">PICHINCHA / QUITO / ITCHIMBIA / LERIDA E12-92 Y TOLEDO</t>
  </si>
  <si>
    <t xml:space="preserve">BPADT-EF-591-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VEHÍCULOS A CERTIFICAR (PLACA VEHÍCULAR): Productos que requieren temperatura ambiente (no mayor a 30°C): PCA-9771; Productos que requieren protección a la luz (Fotosensibles): PCA-9771.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t>
  </si>
  <si>
    <t xml:space="preserve">KEBAS LOGISTICS S.A.</t>
  </si>
  <si>
    <t xml:space="preserve">0993309494001</t>
  </si>
  <si>
    <t xml:space="preserve">GUAYAS / DURAN / ELOY ALFARO (DURAN) / PRINCIPAL SOLAR 13 Y SN</t>
  </si>
  <si>
    <t xml:space="preserve">BPADT-EF-595-2022</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 GSD-1738, GRY-5480, GSF-9665, GSU-1434, GBP-5237; Productos que requieren temperatura ambiente (no mayor a 30°C): GSD-1738, GRY-5480, GSF-9665, GSU-1434, GBP-5237.</t>
  </si>
  <si>
    <t xml:space="preserve">TRANSPORTE DE CARGA PESADA TRANSPRESTIGIO CIA. LTDA.</t>
  </si>
  <si>
    <t xml:space="preserve">1792368162001</t>
  </si>
  <si>
    <t xml:space="preserve">PICHINCHA / QUITO / COTOCOLLAO / AV REPUBLICA E2-124 Y RUMIPAMBA</t>
  </si>
  <si>
    <t xml:space="preserve">BPADT-EF-597-2022</t>
  </si>
  <si>
    <t xml:space="preserve">DISTRIBUI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A CERTIFICAR (PLACA VEHÍCULAR): Productos que requieren temperatura de congelación (Cámaras frías) (con uso de coolers): PBS-1527, ICR-0796, PCI-9591, PAB-1936, PCS-1627; Productos que requieren temperatura de refrigeración (2°C a 8°C) (con uso de coolers): PBS-1527, ICR-0796, PCI-9591, PAB-1936, PCS-1627; Productos que requieren temperatura ambiente (no mayor a 30°C): PBS-1527, ICR-0796, PCI-9591, PAB-1936, PCS-1627; Productos que requieren protección a la luz (Fotosensibles):PBS-1527, ICR-0796, PCI-9591, PAB-1936, PCS-1627.
</t>
  </si>
  <si>
    <t xml:space="preserve">SARMIENTO CABRERA ANA LUCIA</t>
  </si>
  <si>
    <t xml:space="preserve">0102440005001</t>
  </si>
  <si>
    <t xml:space="preserve">AZUAY / CUENCA / LLACAO / VIA A LLACAO S/N</t>
  </si>
  <si>
    <t xml:space="preserve">BPADT-EF-599-2022</t>
  </si>
  <si>
    <t xml:space="preserve">ALMACENAR, DISTRIBUIR Y TRANSPORTAR:  Productos que requieren temperatura ambiente (no mayor a 30°C):  Dispositivos Médicos de uso humano. VEHÍCULOS A CERTIFICAR (PLACA VEHÍCULAR): Productos que requieren temperatura ambiente (no mayor a 30°C):  Dispositivos Médicos de uso humano : ABG-6502</t>
  </si>
  <si>
    <t xml:space="preserve">ROMAN ESPINOSA SILVIO ALBERTO</t>
  </si>
  <si>
    <t xml:space="preserve">0703771485001</t>
  </si>
  <si>
    <t xml:space="preserve">PICHINCHA / QUITO / CALDERON (CARAPUNGO) / GEOVANNY CALLES N149 Y CACHA</t>
  </si>
  <si>
    <t xml:space="preserve">BPADT-EF-606-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CW-6285, PDV-4612.
TRANSPORTE TERCERIZADO: REYES CALUPIÑA DANIEL ALEJANDRO, ESTABLECIMIENTO N° 006, CERTIFICADO N° BPADT-EF-169-2018: Productos que requieren temperatura ambiente (no mayor a 30°C): Medicamentos en general, Dispositivos médicos de uso humano.</t>
  </si>
  <si>
    <t xml:space="preserve">LABOMERSA S.A. </t>
  </si>
  <si>
    <t xml:space="preserve">0992382333001</t>
  </si>
  <si>
    <t xml:space="preserve">PICHINCHA / QUITO / CARCELÉN / LAS AVELLANAS E2-25 Y EL JUNCAL</t>
  </si>
  <si>
    <t xml:space="preserve">BPADT-EF-614-2022</t>
  </si>
  <si>
    <t xml:space="preserve">ALMACENAR Productos que requieren temperatura de congelación (Coolers): Dispositivos médicos de uso humano;  Productos que requieren temperatura de refrigeración  (2°C a 8°C)(Coolers): Dispositivos médicos de uso humano;  Productos que requieren temperatura ambiente (no mayor a 30°C): Dispositivos médicos de uso humano.             ALMACENAMIENTO TERCERIZADO:  SCIL SOLUCIONES EN COMERCIO INTERNACIONAL Y LOGISTICA S.A.S., ESTABLECIMIENTO n° 001: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Y TRANSPORTAR: Productos que requieren temperatura de congelación (Coolers): Dispositivos médicos de uso humano;  Productos que requieren temperatura de refrigeración  (2°C a 8°C)(Coolers): Dispositivos médicos de uso humano;  Productos que requieren temperatura ambiente (no mayor a 30°C): Dispositivos médicos de uso humano.
VEHÍCULOS CERTIFICADOS (PLACA VEHÍCULAR): Productos que requieren temperatura de congelación ; GST-2374, PCU-1447; Productos que requieren temperatura de refrigeración  (2°C a 8°C): GST-2374,  PCU-1447; Productos que requieren temperatura ambiente (no mayor a 30°C): GST-2374,  PCU-1447.                    DISTRIBUICIÓN Y TRANSPORTE TERCERIZADO: SCIL SOLUCIONES EN COMERCIO INTERNACIONAL Y LOGISTICA S.A.S., ESTABLECIMIENTO n° 001: Productos que requieren temperatura ambiente (no mayor a 30°C): Dispositivos médicos de uso humano.                     </t>
  </si>
  <si>
    <t xml:space="preserve">DISORTHO INTERNACIONAL CIA. LTDA.</t>
  </si>
  <si>
    <t xml:space="preserve">1792338905001</t>
  </si>
  <si>
    <t xml:space="preserve">PICHINCHA / QUITO / MARISCAL SUCRE / AV. 12 DE OCTUBRE N24-739 Y AV. COLON</t>
  </si>
  <si>
    <t xml:space="preserve">BPADT-EF-620-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Z-1858.</t>
  </si>
  <si>
    <t xml:space="preserve">BENALCAZAR NEGRETE SANDRA PATRICIA</t>
  </si>
  <si>
    <t xml:space="preserve">1706506530001</t>
  </si>
  <si>
    <t xml:space="preserve">PICHINCHA / QUITO / IÑAQUITO / MARIANO JIMBO N40-64 Y GASPAR DE VILLARROEL</t>
  </si>
  <si>
    <t xml:space="preserve">BPADT-EF-621-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con uso de coolers validados): PDQ-7538; Productos que requieren temperatura ambiente (no mayor a 30°C): PDQ-7538.</t>
  </si>
  <si>
    <t xml:space="preserve">PHARMAAPOYO CIA. LTDA.</t>
  </si>
  <si>
    <t xml:space="preserve">1792669189001</t>
  </si>
  <si>
    <t xml:space="preserve">PICHINCHA / QUITO / PONCEANO / BELLAVISTA OE3-478 Y CHUQUISACA</t>
  </si>
  <si>
    <t xml:space="preserve">BPADT-EF-622-2022</t>
  </si>
  <si>
    <t xml:space="preserve">ALMACENAR: Productos que requieren temperatura de refrigeración (2°C a 8°C): Medicamentos en general,  Productos o medicamentos biológicos; Productos que requieren temperatura ambiente (no mayor a 30°C): Medicamentos en general, Productos o medicamentos biológicos,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Productos naturales procesados de uso medicinal, Dispositivos médicos de uso humano. 
TRANSPORTE TERCERIZADO: TRAMACOEXPRESS CIA. LTDA., ESTABLECIMIENTO N° 004, CERTIFICADO N° BPADT-EF-167-2018: Productos que requieren temperatura de refrigeración (2°C a 8°C) (con uso de cooler validados T4, T9, T19): Medicamentos en general,  Productos o medicamentos biológicos; Productos que requieren temperatura ambiente (no mayor a 30°C): Medicamentos en general, Productos o medicamentos biológicos,Productos naturales procesados de uso medicinal, Dispositivos médicos de uso humano. </t>
  </si>
  <si>
    <t xml:space="preserve">DISTRIBUIDORA FARMACEUTICA VACUNAS VACUNAMED S.A</t>
  </si>
  <si>
    <t xml:space="preserve">1792217431001</t>
  </si>
  <si>
    <t xml:space="preserve">PICHINCHA / QUITO / LA CONCEPCIÓN / AV. AMERICA N39-231 Y SAN FRANCISCO</t>
  </si>
  <si>
    <t xml:space="preserve">BPADT-EF-214-2018</t>
  </si>
  <si>
    <t xml:space="preserve">ALMACENAR: Productos que requieren temperatura de refrigeración (2°C a 8°C):   Productos o medicamentos biológicos. 
DISTRIBUIR:  Productos que requieren temperatura de refrigeración (2°C a 8°C):   Productos o medicamentos biológicos. 
TRANSPORTAR:Productos que requieren temperatura de refrigeración (2°C a 8°C):   Productos o medicamentos biológicos.
VEHÍCULOS CERTIFICADOS (PLACA VEHÍCULAR): Productos que requieren temperatura de refrigeración  (2°C a 8°C (con uso de coolers validados): PDS-3475.</t>
  </si>
  <si>
    <t xml:space="preserve">TOP DENTAL INTERNACIONAL</t>
  </si>
  <si>
    <t xml:space="preserve">1792587603001</t>
  </si>
  <si>
    <t xml:space="preserve">PICHINCHA / QUITO / IÑAQUITO / NACIONES UNIDAS SN Y NUÑEZ DE VELA</t>
  </si>
  <si>
    <t xml:space="preserve">BPADT-EF-626-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HXT-44D</t>
  </si>
  <si>
    <t xml:space="preserve">GUAYAS / GUAYAQUIL / PASCUALES / CALLE 24B MZ 40 Y CAMILO PONCE</t>
  </si>
  <si>
    <t xml:space="preserve">BPADT-EF-630-2022</t>
  </si>
  <si>
    <t xml:space="preserve">ALMACENAR CROSS DOCKING: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de refrigeración 2°C-8°C: GBP-2263, PAC-9494; Productos que requieren temperatura ambiente no mayor a 30°C: GBP-2263, PAC-9494; Productos que requieren protección a la luz (Fotosensibles): GBP-2263, PAC-9494.
</t>
  </si>
  <si>
    <t xml:space="preserve">SERVICIOS LOGISTICOS TOTALES TOTALOGISTIC S.A.</t>
  </si>
  <si>
    <t xml:space="preserve">1792008964001</t>
  </si>
  <si>
    <t xml:space="preserve">BPADT-EF-632-2022</t>
  </si>
  <si>
    <t xml:space="preserve">DISTRIBUIR: Productos que requieren temperatura ambiente (no mayor a 30°C): Medicamentos en general, Productos naturales procesados de uso natural, Dispositivos médicos de uso humano.
TRANSPORTAR: Productos que requieren temperatura ambiente (no mayor a 30°C): Medicamentos en general, Productos naturales procesados de uso natural, Dispositivos médicos de uso humano. 
VEHÍCULOS CERTIFICADOS (PLACA VEHICULAR): Productos que requieren temperatura ambiente (no mayor a 30°C): IAA-2292, IAI-2692, IBF-2373, IAI-3085.
Esta certificación NO INCLUYE el Área de Almacenamiento.
</t>
  </si>
  <si>
    <t xml:space="preserve">LAST MILE S.A.</t>
  </si>
  <si>
    <t xml:space="preserve">0993273791001</t>
  </si>
  <si>
    <t xml:space="preserve">GUAYAS / GUAYAQUIL / GUAYAQUIL / GALO PLAZA LASSO Y ADOLFO H SIMMONDS</t>
  </si>
  <si>
    <t xml:space="preserve">BPADT-EF-637-2022</t>
  </si>
  <si>
    <t xml:space="preserve">DISTRIBUIR: Productos que requieren temperatura de refrigeración (2°C a 8°C): Medicamentos en general; Productos que requieren temperatura ambiente (no mayor a 30°C): Medicamentos en general, Dispositivos médicos de uso humano.
TRANSPORTAR: Productos que requieren temperatura de refrigeración (2°C a 8°C): Medicamentos en general; Productos que requieren temperatura ambiente (no mayor a 30°C): Medicamentos en general, Dispositivos médicos de uso humano.
VEHÍCULOS CERTIFICADOS (PLACA VEHÍCULAR): Productos que requieren temperatura de refrigeración (2°C a 8°C): GBP-2790, GBP- 2791, GBP-2792, GBP-2793, GBP-2794; Productos que requieren temperatura ambiente (no mayor a 30°C): GBP-2790, GBP- 2791, GBP-2792, GBP-2793, GBP-2794. 
</t>
  </si>
  <si>
    <t xml:space="preserve">SALAS AGUINZACA VICENTE STALIN</t>
  </si>
  <si>
    <t xml:space="preserve">0102134038001</t>
  </si>
  <si>
    <t xml:space="preserve">AZUAY / CUENCA / BELLAVISTA / TOMAS DE HERES 1-88 Y ANTONIO FARFAN</t>
  </si>
  <si>
    <t xml:space="preserve">BPADT-EF-63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ABI-5956; Productos que requieren temperatura ambiente (no mayor a 30°C): ABI-5956. 
TRANSPORTE TERCERIZADO: LOPEZ EXPRESS E HIJOS CIA. LTDA., ESTABLECIMIENTO No. 001, CERTIFICADO N° BPADT-EF-364-2020: Productos que requieren temperatura ambiente (no mayor a 30°C): Dispositivos médicos de uso humano.
</t>
  </si>
  <si>
    <t xml:space="preserve">ROMAD SERVICIOS MEDICOS PROFESIONALES CIA. LTDA.</t>
  </si>
  <si>
    <t xml:space="preserve">1792501539001</t>
  </si>
  <si>
    <t xml:space="preserve">PICHINCHA / QUITO / IÑAQUITO / AV. SHIRYS N 32-98 Y AV. ELOY ALFARO</t>
  </si>
  <si>
    <t xml:space="preserve">BPADT-EF-639-2022</t>
  </si>
  <si>
    <t xml:space="preserve">ALMACENAR: Productos que requieren temperatura ambiente (no mayor a 30°C): Dispositivos médicos de uso humano.
DISTRIBUIR: Productos que requieren temperatura ambiente (no mayor a 30°C): Dispositivos médicos de uso humano.
TRANSPORTE TERCERIZADO: GLOBAL TRANS LOGISTICS GTL S.A., ESTABLECIMIENTO No. 001, CERTIFICADO N° BPADT-EF-302-2019: Productos que requieren temperatura ambiente (no mayor a 30°C): Dispositivos médicos de uso humano.
</t>
  </si>
  <si>
    <t xml:space="preserve">IMPORKARELIS S.A.</t>
  </si>
  <si>
    <t xml:space="preserve">0992661720001</t>
  </si>
  <si>
    <t xml:space="preserve">GUAYAS / GUAYAQUIL / TARQUI / AVENIDA. NARCISA DE JESUS SOLAR 17</t>
  </si>
  <si>
    <t xml:space="preserve">BPADT-EF-641-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T-3577.
</t>
  </si>
  <si>
    <t xml:space="preserve">REACTLAB IMPORT CIA. LTDA</t>
  </si>
  <si>
    <t xml:space="preserve">0190319121001</t>
  </si>
  <si>
    <t xml:space="preserve">PICHINCHA / QUITO / COMITÉ DEL PUEBLO / PASAJE E3 N65-150 Y CALLE MANUEL AMBROSI</t>
  </si>
  <si>
    <t xml:space="preserve">BPADT-EF-642-202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con uso de coolers validados): ABK-2463;  Productos que requieren temperatura ambiente (no mayor a 30°C): ABK-2463. </t>
  </si>
  <si>
    <t xml:space="preserve">SERVINCREIBLE S.A.</t>
  </si>
  <si>
    <t xml:space="preserve">0992538902001</t>
  </si>
  <si>
    <t xml:space="preserve">GUAYAS / GUAYAQUIL / TARQUI / PROF. AGUIRRE ABAD MZ 119 SL Y PROF AGUIRRE ABAD MZ</t>
  </si>
  <si>
    <t xml:space="preserve">BPADT-EF-643-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GTH-3913; Productos que requieren temperatura ambiente (no mayor a 30°C): GTH-3913.</t>
  </si>
  <si>
    <t xml:space="preserve">ARMIMEDCIA CIA.LTDA.</t>
  </si>
  <si>
    <t xml:space="preserve">1793080936001</t>
  </si>
  <si>
    <t xml:space="preserve">PICHINCHA / QUITO / GUAMANÍ / S45A 31 Y E2F</t>
  </si>
  <si>
    <t xml:space="preserve">BPADT-EF-644-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PDM-4590.</t>
  </si>
  <si>
    <t xml:space="preserve">CARRANZA SOLORZANO FREDDY ARISTIDES</t>
  </si>
  <si>
    <t xml:space="preserve">0913521613001</t>
  </si>
  <si>
    <t xml:space="preserve">GUAYAS / GUAYAQUIL / TARQUI / VIA DAULE 13 Y VIA DAULE</t>
  </si>
  <si>
    <t xml:space="preserve">BPADT-EF-64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RY-9615
</t>
  </si>
  <si>
    <t xml:space="preserve">CORPORACION EL ROSADO S.A.</t>
  </si>
  <si>
    <t xml:space="preserve">0990004196001</t>
  </si>
  <si>
    <t xml:space="preserve">GUAYAS / GUAYAQUIL / TARQUI / VIA DAULE K. 18.5 NÚMERO S/N</t>
  </si>
  <si>
    <t xml:space="preserve">BPADT-EF-647-2022</t>
  </si>
  <si>
    <t xml:space="preserve">ALMACENAR: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GTJ-2533, GSW-5383, GSW-5388, GTI-9357, GTA-3753, GTI-1078.</t>
  </si>
  <si>
    <t xml:space="preserve">SISTAGROSA S.A.</t>
  </si>
  <si>
    <t xml:space="preserve">0992675756001</t>
  </si>
  <si>
    <t xml:space="preserve">GUAYAS / GUAYAQUIL / TARQUI / CALLE F SL 4 Y VICTOR H SICOURET P MZ. 11</t>
  </si>
  <si>
    <t xml:space="preserve">BPADT-EF-649-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con uso de coolers validados): GSP-4774;  Productos que requieren temperatura ambiente (no mayor a 30°C): GSP-4774.</t>
  </si>
  <si>
    <t xml:space="preserve">ECUADOR GLOBAL PHARMA GLOBALPHARMAEC S.A.S.</t>
  </si>
  <si>
    <t xml:space="preserve">0691784283001</t>
  </si>
  <si>
    <t xml:space="preserve">CHIMBORAZO / RIOBAMBA / LIZARZABURU / AVENIDA LA PRENSA Y CANONIGO RAMOS</t>
  </si>
  <si>
    <t xml:space="preserve">BPADT-EF-652-2022</t>
  </si>
  <si>
    <t xml:space="preserve">ALMACENAR: Productos que requieren temperatura de refrigeración (2°C a 8°C): Medicamentos en general; Productos que requieren temperatura ambiente (no mayor a 30°C): Medicamentos en general, Dispositivos médicos de uso humano.
ÁREA DE IMPRESIONES INKJET TERCERIZADA: SISTEMAS LOGISTICOS INTEGRADOS SISLOGICA S.A., ESTABLECIMIENTO N° 002, CERTIFICADO N° BPADT-EF-007-2019: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1 debe ser impresa por el fabricante de acuerdo a lo aprobado en el registro sanitario. 
DISTRIBUIR: Productos que requieren temperatura de refrigeración (2°C a 8°C): Medicamentos en general; Productos que requieren temperatura ambiente (no mayor a 30°C): Medicamentos en general, Dispositivos médicos de uso humano.
TRANSPORTAR: Productos que requieren temperatura de refrigeración (2°C a 8°C): Medicamentos en general; Productos que requieren temperatura ambiente (no mayor a 30°C): Medicamentos en general, Dispositivos médicos de uso humano.
VEHÍCULOS CERTIFICADOS (PLACA VEHÍCULAR): Productos que requieren temperatura de refrigeración (2°C a 8°C) (uso de coolers validados): POM-739; Productos que requieren temperatura ambiente (no mayor a 30°C): Productos que requieren temperatura ambiente (no mayor a 30°C): POM-739.
TRANSPORTE TERCERIZADO: SISTEMAS LOGISTICOS INTEGRADOS SISLOGICA S.A., ESTABLECIMIENTO N° 002, CERTIFICADO N° BPADT-EF-007-2019; Productos que requieren temperatura ambiente (no mayor a 30°C): Medicamentos en general, Dispositivos médicos de uso humano.
</t>
  </si>
  <si>
    <t xml:space="preserve">EQUIPOS E INSUMOS MEDICOS JON &amp; DIE MEDICAL S.A.</t>
  </si>
  <si>
    <t xml:space="preserve">0991520473001</t>
  </si>
  <si>
    <t xml:space="preserve">GUAYAS / GUAYAQUIL / TARQUI / RODOLFO BAQUERIZO NAZUR S/N Y LATERAL 12 - CROTOS</t>
  </si>
  <si>
    <t xml:space="preserve">BPADT-EF-65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Q-2878.
</t>
  </si>
  <si>
    <t xml:space="preserve">IZA PILA FAUSTO RODRIGO</t>
  </si>
  <si>
    <t xml:space="preserve">0501885891001</t>
  </si>
  <si>
    <t xml:space="preserve">PICHINCHA / QUITO / SAN JUAN / BARROS DE SAN MILLAN OE7-63 Y HUMBERTO ALBORNOZ</t>
  </si>
  <si>
    <t xml:space="preserve">BPADT-EF-278-2019</t>
  </si>
  <si>
    <t xml:space="preserve">ALMACENA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en coolers validados): PDG-3020; Productos que requieren temperatura ambiente (no mayor a 30°C): PDG-3020.
</t>
  </si>
  <si>
    <t xml:space="preserve">REPMEDIC FAJARDO&amp;BARROS S.A.S.</t>
  </si>
  <si>
    <t xml:space="preserve">190499812001</t>
  </si>
  <si>
    <t xml:space="preserve">AZUAY / CUENCA / HUAYNACAPAC / AV. DOCE DE ABRIL 2-73 Y PAUCARBAMBA</t>
  </si>
  <si>
    <t xml:space="preserve">BPADT-EF-65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ABL-1135.
</t>
  </si>
  <si>
    <t xml:space="preserve">DISTRIBUIDORA CADENA ESPINOSA CIA. LTDA.</t>
  </si>
  <si>
    <t xml:space="preserve">0190366375001</t>
  </si>
  <si>
    <t xml:space="preserve">AZUAY / CUENCA / SAN SEBASTIAN / FERNANDO ORTIZ CRESPO L-51 Y LAS PENCAS  </t>
  </si>
  <si>
    <t xml:space="preserve">BPADT-EF-254-2018</t>
  </si>
  <si>
    <t xml:space="preserve">ALMACEN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8°C) (con uso de coolers validados): ABI-8587, ABH-9263, ABK-1917; Productos que requieren temperatura ambiente (no mayor a 30°C): ABI-8587, ABH-9263, ABK-1917. 
TRANSPORTE TERCERIZADO: COMPAÑIA DE TRANSPORTE DE CARGA PESADA MAGNO BRITO CIA. LTDA., Establecimiento N°002, CERTIFICADO N° BPADT-EF-306-2019: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BELTRAN TITUAÑA JUAN CARLOS</t>
  </si>
  <si>
    <t xml:space="preserve">1716636749001</t>
  </si>
  <si>
    <t xml:space="preserve">PICHINCHA / QUITO / CONOCOTO / LUIS CORDERO OE8-41 Y CAMILO PONCE ENRIQUEZ</t>
  </si>
  <si>
    <t xml:space="preserve">BPADT-EF-658-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DQ-2064. 
TRANSPORTE TERCERIZADO: TRAMACOEXPRESS CIA. LTDA., Establecimiento N°004, CERTIFICADO N° BPADT-EF-167-2018: Productos que requieren temperatura ambiente (no mayor a 30°C): Medicamentos en general, Dispositivos médicos de uso humano; TRAMACOEXPRESS CIA. LTDA., Establecimiento N°024, CERTIFICADO N° BPADT-EF-348-2020: Productos que requieren temperatura ambiente (no mayor a 30°C): Medicamentos en general, Dispositivos médicos de uso humano.
</t>
  </si>
  <si>
    <t xml:space="preserve">ABARCA PINDUISACA SYLVIA CARMEN</t>
  </si>
  <si>
    <t xml:space="preserve">1720003696001</t>
  </si>
  <si>
    <t xml:space="preserve">PICHINCHA / QUITO / LA MAGDALENA / AV. AJAVI OE5-138 Y SOZORANGA </t>
  </si>
  <si>
    <t xml:space="preserve">BPADT-EF-317-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DP-2544.</t>
  </si>
  <si>
    <t xml:space="preserve">ESCOBAR PORTALANZA GUSTAVO ARTURO</t>
  </si>
  <si>
    <t xml:space="preserve">1705250155001</t>
  </si>
  <si>
    <t xml:space="preserve">PICHINCHA / QUITO / CHIMBACALLE / S5B E17-62 Y E17B</t>
  </si>
  <si>
    <t xml:space="preserve">BPADT-EF-659-2022</t>
  </si>
  <si>
    <t xml:space="preserve">ALMACENAR: Productos que requieren temperatura ambiente (no mayor a 30°C): Medicamentos en general, Dispositivos médicos de uso humano; Productos que requieren protección a la luz (Fotosensibles): Dispositivos médicos de uso humano.
DISTRIBUIR: Productos que requieren temperatura ambiente (no mayor a 30°C): Medicamentos en general, Dispositivos médicos de uso humano; Productos que requieren protección a la luz (Fotosensibles): Dispositivos médicos de uso humano.
TRANSPORTAR: Productos que requieren temperatura ambiente (no mayor a 30°C): Medicamentos en general, Dispositivos médicos de uso humano; Productos que requieren protección a la luz (Fotosensibles): Dispositivos médicos de uso humano.
VEHÍCULOS CERTIFICADOS (PLACA VEHICULAR): Productos que requieren temperatura ambiente (no mayor a 30°C): PCU-8287; Productos que requieren protección a la luz (Fotosensibles): PCU-8287.
</t>
  </si>
  <si>
    <t xml:space="preserve">CARLOS UBIDIA SERVICIOS ASOCIADOS CARUBISA S.C.C.</t>
  </si>
  <si>
    <t xml:space="preserve">1791839560001</t>
  </si>
  <si>
    <t xml:space="preserve">PICHINCHA / QUITO / CARCELÉN / MARIANO POZO 77-362 Y JUAN BARREZUETA</t>
  </si>
  <si>
    <t xml:space="preserve">BPADT-EF-660-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SO-641.
</t>
  </si>
  <si>
    <t xml:space="preserve">IMPORTADORA RODPEL S.A.</t>
  </si>
  <si>
    <t xml:space="preserve">0993108774001</t>
  </si>
  <si>
    <t xml:space="preserve">GUAYAS / GUAYAQUIL / XIMENA / AV. DOMINGO COMIN 0704 Y ORIENTE Y CALLE C</t>
  </si>
  <si>
    <t xml:space="preserve">BPADT-EF-666-2022</t>
  </si>
  <si>
    <t xml:space="preserve">ALMACENAR: Productos que requieren temperatura ambiente (no mayor a 30°C): Medicamentos en general.
DISTRIBUIR: Productos que requieren temperatura ambiente (no mayor a 30°C):  Medicamentos en general.
TRANSPORTE TERCERIZADO: PALOMEQUE FARIAS ZOILA RAQUEL, ESTABLECIMIENTO N° 002, CERTIFICADO N° BPADT-EF-350-2020: Productos que requieren temperatura ambiente (no mayor a 30°C):  Medicamentos en general.</t>
  </si>
  <si>
    <t xml:space="preserve">TRANSPORTE DE CARGA APOLO ARGUELLO APARGUE S.A.</t>
  </si>
  <si>
    <t xml:space="preserve">0993325368001</t>
  </si>
  <si>
    <t xml:space="preserve">GUAYAS / GUAYAQUIL / GUAYAQUIL / SAGRADA FAMILIA Y MZ 57</t>
  </si>
  <si>
    <t xml:space="preserve">BPADT-EF-667-2022</t>
  </si>
  <si>
    <t xml:space="preserve">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Esta certificación NO INCLUYE Almacenamiento y Distribución.
VEHÍCULOS CERTIFICADOS (PLACA VEHICULAR):  Productos que requieren temperatura ambiente (no mayor a 30°C): GSC-9812, GRX-6704, GPB-0963, PAB-8541, MBC-8546, MAA-4973.</t>
  </si>
  <si>
    <t xml:space="preserve">TRANSPORTE KENDO TRANS COGUKENDO S.A.</t>
  </si>
  <si>
    <t xml:space="preserve">GUAYAS / GUAYAQUIL / XIMENA / PARQUE CALIFORNIA
II BODEGA 45 CARRETERO VÍA A DAULE KM 11.5</t>
  </si>
  <si>
    <t xml:space="preserve">ALMACENAMIENTO CROSSDOCKING, DISTRIBUCIÓN Y TRANSPORTE</t>
  </si>
  <si>
    <t xml:space="preserve">BPADT-EF-303-2019</t>
  </si>
  <si>
    <t xml:space="preserve">ALMACENAR CROSS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uso de coolers validados): GBO-7136, GBP-3063, GBN-2454, PAB-4032.; Productos que requieren temperatura ambiente (no mayor a 30°C): GBO-7136, GBP-3063, GBN-2454, PAB-4032. </t>
  </si>
  <si>
    <t xml:space="preserve">AVOREPHARMA S.A.</t>
  </si>
  <si>
    <t xml:space="preserve">190412245001</t>
  </si>
  <si>
    <t xml:space="preserve">AZUAY / CUENCA / SAN SEBASTIAN / CALLE DEL ENELDO SN Y AV ORDOÑEZ LAZO</t>
  </si>
  <si>
    <t xml:space="preserve">BPADT-EF-274-2019</t>
  </si>
  <si>
    <t xml:space="preserve">ALMACENAR: Productos que requieren temperatura ambiente (no mayor a 30°C): Medicamentos en general, Medicamentos que contengan sustancias catalogadas sujetas a fiscalización (psicotrópicos, estupefacientes, precursores químicos y otras sustancias).
DISTRIBUIR: Productos que requieren temperatura ambiente (no mayor a 30°C): Medicamentos en general, Medicamentos que contengan sustancias catalogadas sujetas a fiscalización (psicotrópicos, estupefacientes, precursores químicos y otras sustancias).
TRANSPORTAR: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ambiente (no mayor a 30°C): PDK-1803.</t>
  </si>
  <si>
    <t xml:space="preserve">COBO TOAPANTA JORGE ARTURO</t>
  </si>
  <si>
    <t xml:space="preserve">201459989001</t>
  </si>
  <si>
    <t xml:space="preserve">PICHINCHA / QUITO / IÑAQUITO / FRANCISCO DE IZAZAGA N45-164 Y PABLO DEL SOLAR</t>
  </si>
  <si>
    <t xml:space="preserve">BPADT-EF-669-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Q-8313. 
</t>
  </si>
  <si>
    <t xml:space="preserve">BIOCELLS DISCOVERIES INTERNACIONAL S.A.</t>
  </si>
  <si>
    <t xml:space="preserve">1791994191001</t>
  </si>
  <si>
    <t xml:space="preserve">PICHINCHA / QUITO / IÑAQUITO / FRANCISCO CASANOVA S N 35 Y AV PORTUGAL</t>
  </si>
  <si>
    <t xml:space="preserve">BPADT-EF-67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Q-5776, PDV-6771. 
</t>
  </si>
  <si>
    <t xml:space="preserve">SUMINISTROS MEDICOS MANOSALVAS VILLAGOMEZ MV ASOCIADOS CIA. LTDA.</t>
  </si>
  <si>
    <t xml:space="preserve">1791402235001</t>
  </si>
  <si>
    <t xml:space="preserve">PICHINCHA / QUITO / IÑAQUITO / ISLA FERNANDINA N42-40 Y ISLA TORTUGA </t>
  </si>
  <si>
    <t xml:space="preserve">BPADT-EF-688-2023</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en cooler validados): Dispositivos médicos de uso humano; Productos que requieren temperatura ambiente (no mayor a 30°C): Dispositivos médicos de uso humano.
TRANSPORTAR: Productos que requieren temperatura de refrigeración (2°C a 8°C) (en cooler validados): Dispositivos médicos de uso humano; Productos que requieren temperatura ambiente (no mayor a 30°C): Dispositivos médicos de uso humano.
TRANSPORTE TERCERIZADO: SERVIENTREGA ECUADOR S.A.; ESTABLECIMIENTO N° 015; CERTIFICADO N° BPADT-EF-067-2017: Productos que requieren temperatura de refrigeración (2°C a 8°C) (en cooler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en cooler validados): Dispositivos médicos de uso humano; Productos que requieren temperatura ambiente (no mayor a 30°C): Dispositivos médicos de uso humano; SERVIENTREGA ECUADOR S.A.; ESTABLECIMIENTO N° 795; CERTIFICADO N° BPADT-EF-761-2023: Productos que requieren temperatura de refrigeración (2°C a 8°C) (en cooler validados): Dispositivos médicos de uso humano; Productos que requieren temperatura ambiente (no mayor a 30°C): Dispositivos médicos de uso humano; SERVIENTREGA ECUADOR S.A.; ESTABLECIMIENTO N° 395; CERTIFICADO N° BPADT-EF-357-2020: Productos que requieren temperatura de refrigeración (2°C a 8°C) (en cooler validados): Dispositivos médicos de uso humano; Productos que requieren temperatura ambiente (no mayor a 30°C): Dispositivos médicos de uso humano.
</t>
  </si>
  <si>
    <t xml:space="preserve">RAMOS PROAÑO FREDDY BOLIVAR</t>
  </si>
  <si>
    <t xml:space="preserve">1707394290001</t>
  </si>
  <si>
    <t xml:space="preserve">PICHINCHA / QUITO / SAN JUAN / SANTIAGO OE2-91 Y MANUEL LARREA</t>
  </si>
  <si>
    <t xml:space="preserve">BPADT-EF-698-2023</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con uso de coolers validados): Dispositivos médicos de uso humano; Productos que requieren temperatura ambiente (no mayor a 30°C): Dispositivos médicos de uso humano.
TRANSPORTAR: Productos que requieren temperatura de refrigeración (2°C a 8°C) (con uso de coolers validados): Dispositivos médicos de uso humano; Productos que requieren temperatura ambiente (no mayor a 30°C): Dispositivos médicos de uso humano.
VEHÍCULOS CERTIFICADOS (Productos que requieren temperatura de refrigeración (2°C a 8°C) (con uso de coolers validados): PDZ-2406; Productos que requieren temperatura ambiente (no mayor a 30°C): PDZ-2406.</t>
  </si>
  <si>
    <t xml:space="preserve">IMPORTADORA-IMPORTMED S.A.S.</t>
  </si>
  <si>
    <t xml:space="preserve">1793196119001</t>
  </si>
  <si>
    <t xml:space="preserve">MANABI / MANTA / TARQUI / PLAZA 2000 Y SN</t>
  </si>
  <si>
    <t xml:space="preserve">BPADT-EF-702-2023</t>
  </si>
  <si>
    <t xml:space="preserve">ESTRELLA SANGO JORGE ARTURO</t>
  </si>
  <si>
    <t xml:space="preserve">1708549801001</t>
  </si>
  <si>
    <t xml:space="preserve">PICHINCHA / QUITO / KENNEDY / ALMERIA N52-65 Y JOSE BARREIRO</t>
  </si>
  <si>
    <t xml:space="preserve">BPADT-EF-706-2023</t>
  </si>
  <si>
    <t xml:space="preserve">ALMACENAR: Productos que requieren temperatura de refrigeración (2°C a 8°C):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Medicamentos en general, Dispositivos médicos de uso humano.
TRANSPORTAR: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refrigeración (2°C a 8°C): PDW-3254, PDO-4543; Productos que requieren temperatura ambiente (no mayor a 30°C): PDW-3254, PDO-4543.
TRANSPORTE TERCERIZADO: TRAMACOEXPRESS CIA. LTDA., ESTABLECIMIENTO N° 004, CERTIFICADO N° BPADT-EF-167-2018: Productos que requieren temperatura de refrigeración (2°C a 8°C): Dispositivos médicos de uso humano; Productos que requieren temperatura ambiente (no mayor a 30°C): Medicamentos en general, Dispositivos médicos de uso humano; TRAMACOEXPRESS CIA. LTDA., ESTABLECIMIENTO N° 024, CERTIFICADO N° BPADT-EF-348-2020: Productos que requieren temperatura de refrigeración (2°C a 8°C): Dispositivos médicos de uso humano; Productos que requieren temperatura ambiente (no mayor a 30°C): Medicamentos en general, Dispositivos médicos de uso humano; TRAMACOEXPRESS CIA. LTDA., ESTABLECIMIENTO N° 052, CERTIFICADO N° BPADT-EF-648-2022: Productos que requieren temperatura de refrigeración (2°C a 8°C): Dispositivos médicos de uso humano; Productos que requieren temperatura ambiente (no mayor a 30°C): Medicamentos en general, Dispositivos médicos de uso humano; COMPAÑIA DE TRANSPORTES Y CARGA CHCOURIER TRANSP C.A., ESTABLECIMIENTO N° 001; CERTIFICADO N° BPADT-EF-561-2022: Productos que requieren temperatura de refrigeración (2°C a 8°C): Dispositivos médicos de uso humano; Productos que requieren temperatura ambiente (no mayor a 30°C): Medicamentos en general, Dispositivos médicos de uso humano; SERVIENTREGA ECUADOR S.A. ESTABLECIMIENTO N° 015,  CERTIFICADO N°: BPADT-EF-067-2017: : Productos que requieren temperatura de refrigeración (2°C a 8°C): Dispositivos médicos de uso humano; Productos que requieren temperatura ambiente (no mayor a 30°C): Medicamentos en general, Dispositivos médicos de uso humano; SERVIENTREGA ECUADOR S.A. ESTABLECIMIENTO N° 795,  CERTIFICADO N°:BPADT-EF-761-2023: Productos que requieren temperatura de refrigeración (2°C a 8°C): Dispositivos médicos de uso humano; Productos que requieren temperatura ambiente (no mayor a 30°C): Medicamentos en general, Dispositivos médicos de uso humano; SERVIENTREGA ECUADOR S.A. ESTABLECIMIENTO N° 395,  CERTIFICADO N°: BPADT-EF-357-2020: : Productos que requieren temperatura de refrigeración (2°C a 8°C): Dispositivos médicos de uso humano; Productos que requieren temperatura ambiente (no mayor a 30°C): Medicamentos en general, Dispositivos médicos de uso humano; SERVIENTREGA ECUADOR S.A. ESTABLECIMIENTO N° 221,  CERTIFICADO N°: BPADT-EF-522-2021: : Productos que requieren temperatura de refrigeración (2°C a 8°C):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Dispositivos médicos de uso humano; Productos que requieren temperatura ambiente (no mayor a 30°C): Medicamentos en general, Dispositivos médicos de uso humano.</t>
  </si>
  <si>
    <t xml:space="preserve">CABRERA SERRANO JUAN CARLOS</t>
  </si>
  <si>
    <t xml:space="preserve">0103359998001</t>
  </si>
  <si>
    <t xml:space="preserve">AZUAY / CUENCA / CAÑARIBAMBA / CAMILO PONCE 01-56 Y PUMAPUNGO</t>
  </si>
  <si>
    <t xml:space="preserve">BPADT-EF-709-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C-0888</t>
  </si>
  <si>
    <t xml:space="preserve">COMPAÑIA DE TRANSPORTE TERMICO Y LOGISTICO TRANSTERMICO S.A.</t>
  </si>
  <si>
    <t xml:space="preserve">1792264278001</t>
  </si>
  <si>
    <t xml:space="preserve">PICHINCHA / QUITO / CALDERON (CARAPUNGO) / SAN CAMILO N4-405 Y PANAMERICANA NORTE</t>
  </si>
  <si>
    <t xml:space="preserve">BPADT-EF-724-2023</t>
  </si>
  <si>
    <t xml:space="preserve">TRANSPORTAR: Productos que requieren temperatura de refrigeración (2°C a 8°C) (con uso de coolers y con sistema de refrigeración):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IBC-8592; Productos que requieren temperatura de refrigeración (2°C a 8°C) (con sistema de refrigeración): PAA-9793,  PAB-7095,  PCA-2591,  PBR-4003,  PAC-9245,  PAC-8970,  PAB-7448,  PAB-7725, PAB-9170, PAC-3767, PAB-3440, PAB-8103, PAB-3450, PAB-7840, PAB 6858; Productos que requieren temperatura ambiente (no mayor a 30°C): IBC-8592, PAA-9793,  PAB-7095,  PCA-2591,  PBR-4003,  PAC-9245,  PAC-8970,  PAB-7448,  PAB-7725, PAB-9170, PAC-3767, PAB-3440, PAB-8103, PAB-3450, PAB-7840, PAB 6858; Productos que requieren protección a la luz (Fotosensibles):  IBC-8592, PAA-9793,  PAB-7095,  PCA-2591,  PBR-4003,  PAC-9245,  PAC-8970,  PAB-7448,  PAB-7725, PAB-9170, PAC-3767, PAB-3440, PAB-8103, PAB-3450, PAB-7840, PAB 6858.
Esta certificación NO INCLUYE Almacenamiento, Almacenamiento Crossdocking y Distribución.</t>
  </si>
  <si>
    <t xml:space="preserve">MUÑOZ MALDONADO JUAN PABLO</t>
  </si>
  <si>
    <t xml:space="preserve">1709123416001</t>
  </si>
  <si>
    <t xml:space="preserve">PICHINCHA / QUITO / IÑAQUITO / ITALIA N32-118 Y AV. MARIANA DE JESUS</t>
  </si>
  <si>
    <t xml:space="preserve">BPADT-EF-733-2023</t>
  </si>
  <si>
    <t xml:space="preserve">ALMACENAR: Productos que requieren temperatura ambiente (no mayor a 30°C): Dispositivos médicos de uso humano; Productos que requieren temperatura ambiente (no mayor a 52°C): Gases medicinales.
DISTRIBUIR: Productos que requieren temperatura ambiente (no mayor a 30°C): Dispositivos médicos de uso humano; Productos que requieren temperatura ambiente (no mayor a 52°C): Gases medicinales
TRANSPORTAR: Productos que requieren temperatura ambiente (no mayor a 30°C): Dispositivos médicos de uso humano.
VEHÍCULO CERTIFICADO (PLACA VEHICULAR): Productos que requieren temperatura ambiente (no mayor a 30°C): PDS-5041.
TRANSPORTE TERCERIZADO: SISTEMAS INTEGRADOS DE CARGA ORIONCARGO S.A, ESTABLECIMIENTO N° 002, CERTIFICADO N° BPADT-EF-042-2017: Productos que requieren temperatura ambiente (no mayor a 30°C): Dispositivos médicos de uso humano; Productos que requieren temperatura ambiente (no mayor a 52°C): Gases medicinales.</t>
  </si>
  <si>
    <t xml:space="preserve">MARMOLMEDIC CIA. LTDA.</t>
  </si>
  <si>
    <t xml:space="preserve">1792189829001</t>
  </si>
  <si>
    <t xml:space="preserve">PICHINCHA / QUITO / CALDERON (CARAPUNGO) / CARLOS MANTILLA LOTE 15</t>
  </si>
  <si>
    <t xml:space="preserve">BPADT-EF-735-2023</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E: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PDI-8671; Productos que requieren protección a la luz (Fotosensibles): PDI-8671.
</t>
  </si>
  <si>
    <t xml:space="preserve">OVIEDO VALENCIA DIEGO FABIAN</t>
  </si>
  <si>
    <t xml:space="preserve">1714828223001</t>
  </si>
  <si>
    <t xml:space="preserve">TUNGURAHUA / AMBATO / IZAMBA / ABEL BARONA SN Y NEPTALI SANCHO IZAMBA</t>
  </si>
  <si>
    <t xml:space="preserve">BPADT-EF-737-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VEHÍCULOS CERTIFICADOS (PLACA VEHICULAR): Productos que requieren temperatura ambiente (no mayor a 30°C): TBK-6977; Productos que requieren protección a la luz (Fotosensibles): TBK-6977.</t>
  </si>
  <si>
    <t xml:space="preserve">CODISMED S.A.</t>
  </si>
  <si>
    <t xml:space="preserve">0992698691001</t>
  </si>
  <si>
    <t xml:space="preserve">GUAYAS / GUAYAQUIL / TARQUI / SEPTIMA 124 Y AV. PRINCIPAL</t>
  </si>
  <si>
    <t xml:space="preserve">BPADT-EF-742-2023</t>
  </si>
  <si>
    <t xml:space="preserve">ALMACENAR: Productos que requieren temperatura ambiente (no mayor a 30°C): Dispositivos médicos de uso humano.
DISTRIBUIR: Productos que requieren temperatura ambiente (no mayor a 30°C): Dispositivos médicos de uso humano.
TRANSPORTE: Productos que requieren temperatura ambiente (no mayor a 30°C): Dispositivos médicos de uso humano.
VEHÍCULOS CERTIFICADOS (PLACA VEHICULAR): Productos que requieren temperatura ambiente (no mayor a 30°C): GTK-6613.</t>
  </si>
  <si>
    <t xml:space="preserve">SERVICIOS Y FERRETERIA S.A. SERVIFERSA</t>
  </si>
  <si>
    <t xml:space="preserve">1291700795001</t>
  </si>
  <si>
    <t xml:space="preserve">LOS RIOS / BABAHOYO / CLEMENTE BAQUERIZO / AV. 6 DE OCTUBRE S/N Y 18 DE MAYO</t>
  </si>
  <si>
    <t xml:space="preserve">BPADT-EF-747-2023</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O-4451
</t>
  </si>
  <si>
    <t xml:space="preserve">AZUAY / CUENCA / LLACAO / PANAMERICANA NORTE S/N Y KILOMETRO 14</t>
  </si>
  <si>
    <t xml:space="preserve">BPADT-EF-761-2023</t>
  </si>
  <si>
    <t xml:space="preserve">ALMACENAR (Cross docking):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con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para la Industria Farmacéutica, Dispositivos médicos de uso humano.  
VEHICULOS PROPIOS A CERTIFICAR (PLACA VEHICULAR): Productos que requieren temperatura de refrigeración (2°C a 8°C), (con uso de coolers): ABI-9153, ABK-3805, JAA-3222, 
PAB-8628, ABI-9341, PDC-7003, LAA-3325, AAA-5540, LAA-3711, GBP-5599, MAA-8150, GBP-5508, LAA-3335, GBP-5546, ABJ-3560, ABG-2129; AAA-3715, ABE-3943, ABJ-7936, ABK-8762, LAA-2713, LAA-3012, LAA-3119, LBB-8954, LBC-8571, PDG-5933, AAA-5377, ABH-4183, ABH-6678, ABH-7154, ABI-1514, HBC-7335, LAA-2948, MBC-5766; Productos que requieren temperatura ambiente (no mayor a 30°C): ABI-9153, ABK-3805, JAA-3222, PAB-8628, ABI-9341, PDC-7003, LAA-3325, AAA-5540, LAA-3711, GBP-5599, MAA-8150, GBP-5508, LAA-3335, GBP-5546, ABJ-3560, ABG-2129; AAA-3715, ABE-3943, ABJ-7936, ABK-8762, LAA-2713, LAA-3012, LAA-3119, LBB-8954, LBC-8571, PDG-5933, AAA-5377, ABH-4183, ABH-6678, ABH-7154, ABI-1514, HBC-7335, LAA-2948, MBC-5766; Productos que requieren protección de la luz (fotosensibles): ABI-9153, ABK-3805, JAA-3222, PAB-8628, ABI-9341, PDC-7003, LAA-3325, AAA-5540, LAA-3711, GBP-5599, MAA-8150, GBP-5508, LAA-3335, GBP-5546, ABJ-3560, ABG-2129, AAA-3715, ABE-3943, ABJ-7936, ABK-8762, LAA-2713, LAA-3012, LAA-3119, LBB-8954, LBC-8571, PDG-5933, AAA-5377, ABH-4183, ABH-6678, ABH-7154, ABI-1514, HBC-7335, LAA-2948, MBC-5766. </t>
  </si>
  <si>
    <t xml:space="preserve">SPINELAB CIA. LTDA.</t>
  </si>
  <si>
    <t xml:space="preserve">1792222206001</t>
  </si>
  <si>
    <t xml:space="preserve">PICHINCHA / QUITO / MARISCAL SUCRE / AV. 12 DE OCTUBRE N24-584 Y FRANCISCO SALAZAR</t>
  </si>
  <si>
    <t xml:space="preserve">BPADT-EF-765-2023</t>
  </si>
  <si>
    <t xml:space="preserve">ALMACENAR: Productos que requieren temperatura ambiente (no mayor a 30°C):  Dispositivos mpedicos de uso humano.
DISTRIBUIR: Productos que requieren temperatura ambiente (no mayor a 30°C): Dispositivos mpedicos de uso humano.
TRANSPORTE TERCERIZADO: ECIMEXLOG ECUADOR LOGISTIC CIA LTDA, ESTABLECIMIENTO N° 002, CERTIFICADO N° BPADT-EF-476-2021:  Productos que requieren temperatura ambiente (no mayor a 30°C): Dispositivos mpedicos de uso humano.</t>
  </si>
  <si>
    <t xml:space="preserve">AUSMEDICAL CIA. LTDA. </t>
  </si>
  <si>
    <t xml:space="preserve">0190495051001</t>
  </si>
  <si>
    <t xml:space="preserve">AZUAY / CUENCA / MACHANGARA / AV CUMANDA SN Y BENHUR</t>
  </si>
  <si>
    <t xml:space="preserve">BPADT-EF-766-2023</t>
  </si>
  <si>
    <t xml:space="preserve">ALMACENAR: Productos que requieren temperatura ambiente (no mayor a 30°C): Dispositivos médicos de uso humano. 
DISTRIBUIR: Productos que requieren temperatura ambiente (no mayor a 30°C): Dispositivos médicos de uso humano.   
TRANSPORTAR TERCERIZADO: LOPEZ EXPRESS E HIJOS CIA. LTDA.; ESTABLECIMIENTO N° 001; CERTIFICADO N° BPADT-EF-364-2020: Productos que requieren temperatura ambiente (no mayor a 30°C): Dispositivos médicos de uso humano.  
</t>
  </si>
  <si>
    <t xml:space="preserve">MV IMPORTACIONES MV-IMP CIA. LTDA.</t>
  </si>
  <si>
    <t xml:space="preserve">AZUAY / CUENCA / YANUNCAY / LA PINTA 1-163 Y LOS CONQUISTADORES</t>
  </si>
  <si>
    <t xml:space="preserve">BPADT-EF-771-2024</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ABF-7369.
Esta certificación INCLUYE en su alcance únicamente lo descrito en la sección de áreas certificadas.
</t>
  </si>
  <si>
    <t xml:space="preserve">MENDOZA STACEY ANGELICA ESTEFANIA</t>
  </si>
  <si>
    <t xml:space="preserve">1312385105001</t>
  </si>
  <si>
    <t xml:space="preserve">MANABI / MANTA / MANTA / AV. 24 SN Y CALLE 13 Y 14</t>
  </si>
  <si>
    <t xml:space="preserve">BPADT-EF-777-2024</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2.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3.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4. VEHÍCULOS CERTIFICADOS (PLACA VEHÍCULAR): Productos que requieren temperatura de refrigeración (2°C a 8°C) (con uso de coolers validados): MBD-7643, MBF-1326; Productos que requieren temperatura ambiente (no mayor a 30°C): MBD-7643, MBF-1326; Productos que requieren protección a la luz (Fotosensibles): MBD-7643, MBF-1326.
Esta certificación INCLUYE en su alcance únicamente lo descrito en la sección de áreas certificadas.
</t>
  </si>
  <si>
    <t xml:space="preserve">SOCIEDAD IMPORTADORA DE EQUIPOS MEDICOS Y DE LABORATORIO SIMELA S.A.</t>
  </si>
  <si>
    <t xml:space="preserve">1792299756001</t>
  </si>
  <si>
    <t xml:space="preserve">PICHINCHA / QUITO / SAN ANTONIO / DE LAS UVILLAS OE5-202 Y DE LAS CUCARDAS</t>
  </si>
  <si>
    <t xml:space="preserve">BPADT-EF-787-2024</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PFB-1418. 
Esta certificación INCLUYE en su alcance únicamente lo descrito en la sección de áreas certificadas. 
</t>
  </si>
  <si>
    <t xml:space="preserve">DISMEFAR S.A.S.</t>
  </si>
  <si>
    <t xml:space="preserve">LOJA / LOJA / SUCRE / TENA 12-31 Y AV. CUXIBAMBA</t>
  </si>
  <si>
    <t xml:space="preserve">BPADT-EF-792-2024</t>
  </si>
  <si>
    <t xml:space="preserve">2.1. ALMACENAR: Productos que requieren temperatura ambiente (no mayor a 30°C): Medicamentos en general, Dispositivos médicos de uso humano.
2.2. DISTRIBUIR: Productos que requieren temperatura ambiente (no mayor a 30°C): Medicamentos en general, Dispositivos médicos de uso humano.
2.3. TRANSPORTAR: Productos que requieren temperatura ambiente (no mayor a 30°C): Medicamentos en general, Dispositivos médicos de uso humano.
2.4. VEHÍCULOS CERTIFICADOS (PLACA VEHÍCULAR): Productos que requieren temperatura ambiente (no mayor a 30°C): PCV-8717.
2.5. SERVICIOS TERCERIZADO: TRANSPORTE: COMPAÑIA DE TRANSPORTE PRIORITY OPERADOR LOGISTICO CIA. LTDA., ESTABLECIMIENTO N° 001, CERTIFICADO N° BPADT-EF-463-2021: Productos que requieren temperatura ambiente (no mayor a 30°C): Medicamentos en general, Dispositivos médicos de uso humano.
Esta certificación INCLUYE en su alcance únicamente lo descrito en la sección de áreas certificadas.
</t>
  </si>
  <si>
    <t xml:space="preserve">INTERBIOTIK CIA. LTDA.</t>
  </si>
  <si>
    <t xml:space="preserve">PICHINCHA / RUMIÑAHUI / SANGOLQUI / AV. GENERAL RUMIÑAHUI Y DIAGONAL AL CLUB NAVAL</t>
  </si>
  <si>
    <t xml:space="preserve">BPADT-EF-708-2023</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CIÓN TERCERIZADO: SERVIENTREGA ECUADOR S.A., ESTABLECIMIENTO N° 015, CERTIFICADO N° BPADT-EF-067-2017: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221, CERTIFICADO N° BPADT-EF-522-2021: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795, CERTIFICADO N° BPADT-EF-761-2023: Productos que requieren temperatura de refrigeración (2°C a 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571, CERTIFICADO N° BPADT-OIA-063; Productos que requieren temperatura de refrigeración (2°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04, CERTIFICADO N° BPADT-EF-167-2018: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52, CERTIFICADO N° BPADT-EF-648-2022: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DQ-2181, PDK-5549; Productos que requieren temperatura ambiente (no mayor a 30°C): PDQ-2181, PDK-5549; Productos que requieren protección a la luz (Fotosensibles): PDQ-2181, PDK-5549. 
TRANSPORTE TERCERIZADO: SERVIENTREGA ECUADOR S.A., ESTABLECIMIENTO N° 015, CERTIFICADO N° BPADT-EF-067-2017: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221, CERTIFICADO N° BPADT-EF-522-2021: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795, CERTIFICADO N° BPADT-EF-761-2023: Productos que requieren temperatura de refrigeración (2°C a 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571, CERTIFICADO N° BPADT-OIA-063; Productos que requieren temperatura de refrigeración (2°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04, CERTIFICADO N° BPADT-EF-167-2018: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52, CERTIFICADO N° BPADT-EF-648-2022: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CORDERO GARCIA JOSE ANDRES</t>
  </si>
  <si>
    <t xml:space="preserve">0103668075001</t>
  </si>
  <si>
    <t xml:space="preserve">AZUAY / CUENCA / SUCRE / AV FRAY VICENTE SOLANO 4-101 Y AV DEL ESTADIO</t>
  </si>
  <si>
    <t xml:space="preserve">BPADT-EF-71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 PROPIO: Productos que requieren temperatura ambiente (no mayor a 30°C): ABI-2259
</t>
  </si>
  <si>
    <t xml:space="preserve">MANABI / PORTOVIEJO / 18 DE OCTUBRE / AUTOPISTA MANABI GUILLEN 0- Y SIN CALLE SECUNDARA</t>
  </si>
  <si>
    <t xml:space="preserve">BPADT-EF-711-2023</t>
  </si>
  <si>
    <t xml:space="preserve">ALMACENAR: Productos que requieren temperatura ambiente (no mayor a 30°C): Dispositivos médicos de uso humano.
DISTRIBUIR: Productos que requieren temperatura ambiente (no mayor a 30°C): Dispositivos médicos de uso humano.
TRANSPORTE TERCERIZADO: COMPAÑIA DE CARGA PESADA SUAREZ MERCHAN SUAMERC S A., ESTABLECIMIENTO N° 001, CERTIFICADO N° BPADT-EF-678-2023: Productos que requieren temperatura ambiente (no mayor a 30°C): Dispositivos médicos de uso humano.: 
</t>
  </si>
  <si>
    <t xml:space="preserve">ALESSA S.A.</t>
  </si>
  <si>
    <t xml:space="preserve">0992124857001</t>
  </si>
  <si>
    <t xml:space="preserve">GUAYAS / GUAYAQUIL / TARQUI / S/N</t>
  </si>
  <si>
    <t xml:space="preserve">BPADT-EF-712-2023</t>
  </si>
  <si>
    <t xml:space="preserve">ALMACENAR: Productos que requieren temperatura ambiente (no mayor a 30°C): Dispositivos médicos de uso humano.
DISTRIBUIR: Productos que requieren temperatura ambiente (no mayor a 30°C): Dispositivos médicos de uso humano.
TRANSPORTE TERCERIZADO: QUICKDELIVERY S.A., ESTABLECIMIENTO N° 001, CERTIFICADO N° BPADT-EF-035-2017: Productos que requieren temperatura ambiente (no mayor a 30°C): Dispositivos médicos de uso humano.
</t>
  </si>
  <si>
    <t xml:space="preserve">BEMED HEALTH CARE BMHC S.A.</t>
  </si>
  <si>
    <t xml:space="preserve">0993125520001</t>
  </si>
  <si>
    <t xml:space="preserve">GUAYAS / DAULE / LA AURORA (SATÉLITE) / AV LEON FEBRES CORDERO S/N</t>
  </si>
  <si>
    <t xml:space="preserve">BPADT-EF-713-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RANSPORTE TERCERIZADO: SERVIENTREGA ECUADOR S.A., ESTABLECIMIENTO N° 335, CERTIFICADO N°: BPADT-EF-118-2017: Productos que requieren temperatura ambiente (no mayor a 30°C): Medicamentos en general, Dispositivos médicos de uso humano. 
</t>
  </si>
  <si>
    <t xml:space="preserve">ERAZO TORTORELLA MARIA LORENA</t>
  </si>
  <si>
    <t xml:space="preserve">1304124439001</t>
  </si>
  <si>
    <t xml:space="preserve">GUAYAS / GUAYAQUIL / XIMENA / LAS GAVIOTAS S/N Y DOLORES SUCRE LAVAYEN </t>
  </si>
  <si>
    <t xml:space="preserve">BPADT-EF-315-2019</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F-4906, GTB-132. </t>
  </si>
  <si>
    <t xml:space="preserve">JARA AREVALO GLADYS CARMITA</t>
  </si>
  <si>
    <t xml:space="preserve">0102304722001</t>
  </si>
  <si>
    <t xml:space="preserve">AZUAY / CUENCA / SAN SEBASTIAN / JOSÉ ASTUDILLO S/N Y EDUARDO CRESPO MALO</t>
  </si>
  <si>
    <t xml:space="preserve">BPADT-EF-326-2020</t>
  </si>
  <si>
    <t xml:space="preserve">ALMACENAR: Productos que requieren temperatura ambiente (no mayor a 30°C): Medicamentos en general.
DISTRIBUIR: Productos que requieren temperatura ambiente (no mayor a 30°C): Medicamentos en general.
TRANSPORTE TERCERIZADO: COMPAÑIA DE TRANSPORTE DE CARGA PESADA ENVIO EXPRESS ENVIOERF S.A. ESTABLECIMIENTO N° 002, CERTIFICADO N°: BPADT-EF-650-2022: Productos que requieren temperatura ambiente (no mayor a 30°C): Medicamentos en general.  
</t>
  </si>
  <si>
    <t xml:space="preserve">PICHINCHA / QUITO / SAN ISIDRO DEL INCA / CALLE E11 N 60 11 Y ELOY AFARO</t>
  </si>
  <si>
    <t xml:space="preserve">BPADT-EF-714-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S-5871.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INSTRUMENTAL MEDICO C.A. IMED,</t>
  </si>
  <si>
    <t xml:space="preserve">0990158053001</t>
  </si>
  <si>
    <t xml:space="preserve">"GUAYAS / GUAYAQUIL / TARQUI / CIUDADELA: KENNEDY NORTE MANZANA: 111
CALLE: AV. FRANCISCO DE ORELLANA
CONJUNTO: MILLENIUM GALLERY BLOQUE:
PLANTA BAJA NUMERO: SOLAR 1"</t>
  </si>
  <si>
    <t xml:space="preserve">BPADT-EF-715-2023</t>
  </si>
  <si>
    <t xml:space="preserve">ALMACENAR: Productos que requieren temperatura ambiente (no mayor a 30°C):  Dispositivos médicos de uso humano.
DISTRIBUIR: Productos que requieren temperatura ambiente (no mayor a 30°C):  Dispositivos médicos de uso humano.
TRANSPORTE TERCERIZADO: SERVIENTREGA ECUADOR S.A., ESTABLECIMIENTO N° 335, CERTIFICADO N°: BPADT-EF-118-2017: Productos que requieren temperatura ambiente (no mayor a 30°C):  Dispositivos médicos de uso humano. 
</t>
  </si>
  <si>
    <t xml:space="preserve">NORVENPRO S.A.</t>
  </si>
  <si>
    <t xml:space="preserve">0991362290001</t>
  </si>
  <si>
    <t xml:space="preserve">GUAYAS / SAMBORONDON / LA PUNTILLA (SATELITE) / AV. MIGUEL YUNEZ SOLAR 7</t>
  </si>
  <si>
    <t xml:space="preserve">BPADT-EF-716-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Y-3913. 
DISTRIBUCIÓN Y TRANSPORTE TERCERIZADO: ZAMORA ULLAURI NESTOR SANTIAGO, ESTABLECIMIENTO N° 001, CERTIFICADO N° BPADT-EF-516-2021: Productos que requieren temperatura ambiente (no mayor a 30°C): Dispositivos médicos de uso humano.
</t>
  </si>
  <si>
    <t xml:space="preserve">GENESISMED S.A.</t>
  </si>
  <si>
    <t xml:space="preserve">1793034799001</t>
  </si>
  <si>
    <t xml:space="preserve">PICHINCHA / QUITO / BELISARIO QUEVEDO / OE7B N31-38 Y SAN GABRIEL</t>
  </si>
  <si>
    <t xml:space="preserve">BPADT-EF-717-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ICULAR): Productos que requieren temperatura de refrigeración (2°C a 8°C) con uso de coolers validados: IK288W. Productos que requieren temperatura ambiente (no mayor a 30°C): IK288W.</t>
  </si>
  <si>
    <t xml:space="preserve">CAMPOVERDE BARROS JAHANINA ALEXANDRA</t>
  </si>
  <si>
    <t xml:space="preserve">0104858246001</t>
  </si>
  <si>
    <t xml:space="preserve">AZUAY / CUENCA / SUCRE / RAFAEL RAMIREZ 1-39 Y REMIGIO ROMERO</t>
  </si>
  <si>
    <t xml:space="preserve">BPADT-EF-718-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ABF-3562.</t>
  </si>
  <si>
    <t xml:space="preserve">AZUAY / CUENCA / SUCRE / IMBABURA 1-76 Y EL BATAN 1</t>
  </si>
  <si>
    <t xml:space="preserve">BPADT-EF-719-2023</t>
  </si>
  <si>
    <t xml:space="preserve">ALMACENAR: Productos que requieren temperatura de refrigeración (2°C a 8°C): Dispositivos médicos de uso humano, Productos que requieren temperatura ambiente no &gt;30°C: Dispositivos médicos de uso humano.
DISTRIBUIR: Productos que requieren temperatura de refrigeración (2°C a 8°C): Dispositivos médicos de uso humano, Productos que requieren temperatura ambiente no &gt;30°C: Dispositivos médicos de uso humano.
TRANSPORTAR: Productos que requieren temperatura de refrigeración (2°C a 8°C) : Dispositivos médicos de uso humano, Productos que requieren temperatura ambiente no &gt;30°C: Dispositivos médicos de uso humano.
VEHÍCULOS CERTIFICADOS (PLACA VEHICULAR): Productos que requieren temperatura de refrigeración (2°C a 8°C) con uso de cooler validado: GSS-2935, Productos que requieren temperatura ambiente no &gt;30°C: Dispositivos médicos de uso humano.: GSS-2935. TRANSPORTE TERCERIZADO: SERVIENTREGA ECUADOR S.A., ESTABLECIMIENTO N° 296, CERTIFICADO N°: BPADT-EF-306-201, Productos que requieren temperatura de refrigeración (2°C a 8°C): Dispositivos médicos de uso humano, Productos que requieren temperatura ambiente no &gt;30°C: Dispositivos médicos de uso humano.</t>
  </si>
  <si>
    <t xml:space="preserve">GAMBOA VILLACIS ANDRES LEONARDO</t>
  </si>
  <si>
    <t xml:space="preserve">1804209078001</t>
  </si>
  <si>
    <t xml:space="preserve">TUNGURAHUA / AMBATO / ATAHUALPA (CHISALATA) / AV ENCARNACION S/N Y CHINANDEGA</t>
  </si>
  <si>
    <t xml:space="preserve">BPADT-EF-720-2023</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CERTIFICADOS (PLACA VEHÍCULAR): Productos que requieren temperatura ambiente (no mayor a 30°C): TBL-1085; Productos que requieren protección a la luz (Fotosensibles): TBL-1085. 
</t>
  </si>
  <si>
    <t xml:space="preserve">PRODENTEC CIA. LTDA.</t>
  </si>
  <si>
    <t xml:space="preserve">0190372758001</t>
  </si>
  <si>
    <t xml:space="preserve">AZUAY / CUENCA / BELLAVISTA / AV. DE LAS AMERICAS SN Y NICANOR MERCHAN</t>
  </si>
  <si>
    <t xml:space="preserve">ALMACENIMIENTO, DISTRIBUCION Y TRASNPORTES</t>
  </si>
  <si>
    <t xml:space="preserve">BPADT-EF-721-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TRIBUIR: Productos que requieren temperatura ambiente (no mayor a 30°C): Dispositivos médicos de uso humano.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21, CERTIFICADO N° BPADT-EF-522-2021: Productos que requieren temperatura ambiente (no mayor a 30°C): Dispositivos médicos de uso humano.
</t>
  </si>
  <si>
    <t xml:space="preserve">MORALES VARAS NELSON GUILLERMO</t>
  </si>
  <si>
    <t xml:space="preserve">1203359557001</t>
  </si>
  <si>
    <t xml:space="preserve">LOS RIOS / BABAHOYO / DR. CAMILO PONCE / LONGITUDINAL 2 S/N Y TRANSVERSAL B</t>
  </si>
  <si>
    <t xml:space="preserve">ALMACENIMIENTO DISTRIBUCION Y TRANSPORTES  </t>
  </si>
  <si>
    <t xml:space="preserve">BPADT-EF-722-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SARNOPE S.A.</t>
  </si>
  <si>
    <t xml:space="preserve">0992755466001</t>
  </si>
  <si>
    <t xml:space="preserve">GUAYAS / GUAYAQUIL / ROCAFUERTE / SEIS DE MARZO 814 Y AGUIRRE</t>
  </si>
  <si>
    <t xml:space="preserve">BPADT-EF-72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N-5792</t>
  </si>
  <si>
    <t xml:space="preserve">COMERCIALIZADORA BORA S.A.S.</t>
  </si>
  <si>
    <t xml:space="preserve">0993302589001</t>
  </si>
  <si>
    <t xml:space="preserve">GUAYAS / GUAYAQUIL / TARQUI / AV. FRANCISCO DE ORELLANA 1-2 Y FRANCISCO DE ORELLANA</t>
  </si>
  <si>
    <t xml:space="preserve">ALMACENIMIENTO, DISTRIBUCION Y TRANSPORTES</t>
  </si>
  <si>
    <t xml:space="preserve">BPADT-EF-725-2023</t>
  </si>
  <si>
    <t xml:space="preserve">ALMACENAR: Productos que requieren temperatura ambiente (no mayor a 30°C): Dispositivos médicos de uso humano.
DISTRIBUIR: Productos que requieren temperatura ambiente (no mayor a 30°C): Dispositivos médicos de uso humano.
TRANSPORTE TERCERIZADO: TRANSPORTE TERCERIZADO: SERVIENTREGA DEL ECUADOR S.A., ESTABLECIMIENTO  N° 335, CERTIFICADO  N° BPADT-EF-118-2017: Productos que requieren temperatura ambiente (no mayor a 30°C): Dispositivos médicos
de uso humano.</t>
  </si>
  <si>
    <t xml:space="preserve">11</t>
  </si>
  <si>
    <t xml:space="preserve">PICHINCHA / QUITO / PIFO / E35 LOTE-05 Y VIA SANTA ANA</t>
  </si>
  <si>
    <t xml:space="preserve">BPADT-EF-726-2023</t>
  </si>
  <si>
    <t xml:space="preserve">ALMACENA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ALMACENAR (Cross docking):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RANSPORTA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con uso de coolers): PAD-1410, KAA-1441, PAC-1315, GBP-7251, GBP-4517, PDV-1181, GPO-0439, PAB-9430, PAA-8878, PBQ-7618, PDI-2325, PAE-1223, PFD-4943, PDO-6521 y PDX-6961; Productos que requieren temperatura de refrigeración (2°C a 8°C) (con equipo de refrigeración): PAB-8625; Productos que requieren temperatura ambiente (no mayor a 30°C): PAD-1410, KAA-1441, PAC-1315, GBP-7251, GBP-4517, PDV-1181, GPO-0439, PAB-9430, PAA-8878, PBQ-7618, PDI-2325, PAE-1223, PFD-4943, PDO-6521 y PDX-6961; Productos que requieren protección a la luz (Fotosensibles): PAD-1410, KAA-1441, PAC-1315, GBP-7251, GBP-4517, PDV-1181, GPO-0439, PAB-9430, PAA-8878, PBQ-7618, PDI-2325, PAE-1223, PFD-4943, PDO-6521 y PDX-6961. 
TRANSPORTE TERCERIZADO: QUICKDELIVERY S.A. Establecimiento N° 001, CERTIFICADO N° BPADT-EF-035-2017: Productos que requieren temperatura de congelación cámaras frías (mediante coolers): Dispositivos médicos de uso humano. INTEGRATED LOGISTICS SERVICES SERVILOGISTICS S.A.  ESTABLECIMIENTO N° 001 CERTIFICADO N° BPADT-EF-003-2019: Productos que requieren temperatura de congelación cámaras frías (mediante coolers): Dispositivos médicos de uso humano.   
</t>
  </si>
  <si>
    <t xml:space="preserve">IRISGLOBAL ECUADOR CIA. LTDA.</t>
  </si>
  <si>
    <t xml:space="preserve">1792459397001</t>
  </si>
  <si>
    <t xml:space="preserve">PICHINCHA / QUITO / COTOCOLLAO / ELOY ALFARO N64-234 Y MANUEL AMBROSI</t>
  </si>
  <si>
    <t xml:space="preserve">BPADT-EF-727-2023</t>
  </si>
  <si>
    <t xml:space="preserve">ALMACEN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IMPRESIONES INKJET TERCERIZADO: LOGISTICA ECUATORIANA S.A. LOGISTECSA, ESTABLECIMIENTO N° 005, CERTIFICADO N° BPADT-EF-004-2019: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DISTRIBUI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ambiente (no mayor a 30°C): PCV-1657. 
TRANSPORTE TERCERIZADO: TRAMACOEXPRESS CIA. LTDA., ESTABLECIMIENTO N° 004, CERTIFICADO N° BPADT-EF-167-2018: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
  </si>
  <si>
    <t xml:space="preserve">DISFASUR DISTRIBUIDORA FARMACEUTICA DEL SUR S.A.</t>
  </si>
  <si>
    <t xml:space="preserve">0992668822001</t>
  </si>
  <si>
    <t xml:space="preserve">GUAYAS / SAMBORONDON / LA PUNTILLA (SATELITE) / MIGUEL YUNEZ SOL 3 Y MZ 1</t>
  </si>
  <si>
    <t xml:space="preserve">ALMACENAMIENTO, DISTRIBUCION,  Y TRANSPORTE </t>
  </si>
  <si>
    <t xml:space="preserve">BPADT-EF-728-2023</t>
  </si>
  <si>
    <t xml:space="preserve">ALMACENAR: Productos que requieren temperatura de refrigeración (2°C a 8°C): Productos o medicamentos biológicos; Productos que requieren temperatura ambiente (no mayor a 30°C): Medicamentos en general, Productos o medicamentos biológicos, Dispositivos médicos de uso humano. 
DISTRIBUIR: Productos que requieren temperatura de refrigeración (2°C a 8°C): Productos o medicamentos biológicos; Productos que requieren temperatura ambiente (no mayor a 30°C): Medicamentos en general, Productos o medicamentos biológicos, Dispositivos médicos de uso humano.
DISTRIBUIR TERCERIZADO: SERVIENTREGA ECUADOR S.A.,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COMPAÑIA METRO LOGISTICA S.A. MELOGISTIC,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TRANSPORTAR: Productos que requieren temperatura de refrigeración (2°C a 8°C): Productos o medicamentos biológicos; Productos que requieren temperatura ambiente (no mayor a 30°C): Medicamentos en general, Productos o medicamentos biológicos, Dispositivos médicos de uso humano.
VEHÍCULOS CERTIFICADOS (PLACA VEHÍCULAR): Productos que requieren temperatura de refrigeración (2°C a 8°C) (con uso de cooler validados): GSZ-8612; Productos que requieren temperatura ambiente (no mayor a 30°C): GSZ-8612. 
TRANSPORTE TERCERIZADO: SERVIENTREGA ECUADOR S.A.,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COMPAÑIA METRO LOGISTICA S.A. MELOGISTIC,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t>
  </si>
  <si>
    <t xml:space="preserve">VIALDENTAL GENERAL SERVICES CIA. LTDA.</t>
  </si>
  <si>
    <t xml:space="preserve">1792003350001</t>
  </si>
  <si>
    <t xml:space="preserve">PICHINCHA / QUITO / QUITO DISTRITO METROPOLITANO / AV. PEREZ GUERRERO OE3-74 Y AV .AMERICA</t>
  </si>
  <si>
    <t xml:space="preserve">BPADT-EF-729-2023</t>
  </si>
  <si>
    <t xml:space="preserve">ALMACENAR: Productos que requieren temperatura ambiente (no mayor a 30°C): Medicamentos en general,  Dispositivos médicos de uso humano.
DISTRIBUIR: Productos que requieren temperatura ambiente (no mayor a 30°C): Medicamentos en genearl,  Dispositivos médicos de uso humano.
TRANSPORTE TERCERIZADO: TRANSPORTE TERCERIZADO: SISTEMAS INTEGRADOS DE CARGA ORIONCARGO S.A., ESTABLECIMIENTO  N° 002 CERTIFICADO  N° BPADT-EF-042-2017: Productos que requieren temperatura ambiente (no mayor a 30°C): Medicamentos en general,  Dispositivos médicos
de uso humano.</t>
  </si>
  <si>
    <t xml:space="preserve">MORA BONETE CLAUDIA MARICELA</t>
  </si>
  <si>
    <t xml:space="preserve">0103158176001</t>
  </si>
  <si>
    <t xml:space="preserve">AZUAY / CUENCA / SAN SEBASTIAN / CALLE DEL SIGLALON SIN NUMERO Y CALLE DE LA SAVILA</t>
  </si>
  <si>
    <t xml:space="preserve">BPADT-EF-730-2023</t>
  </si>
  <si>
    <t xml:space="preserve">ALMACENAR, DISTRIBUIR: Productos que requieren temperatura ambiente (no mayor a 30°C): Medicamentos en general. TRANSPORTE TERCERIZADO: LOPEZ EXPRESS E HIJOS CIA. LTDA. CERTIFICADO N°: BPADT-EF-364-2020: Productos que requieren temperatura ambiente (no mayor a 30°C): Medicamentos en general.</t>
  </si>
  <si>
    <t xml:space="preserve">COLOMBATTI GONZALVO ENRIQUE ALFREDO</t>
  </si>
  <si>
    <t xml:space="preserve">1200554176001</t>
  </si>
  <si>
    <t xml:space="preserve">LOS RIOS / BABAHOYO / CLEMENTE BAQUERIZO / MALECON 121 Y PEDRO CARBO </t>
  </si>
  <si>
    <t xml:space="preserve">BPADT-EF-731-2023</t>
  </si>
  <si>
    <t xml:space="preserve">ALMACENAR: Productos que requieren temperatura ambiente (no mayor a 52° C): Gases medicinales.
DISTRIBUIR: Productos que requieren temperatura ambiente (no mayor a 52° C): Gases medicinales.
TRANSPORTAR: Productos que requieren temperatura ambiente (no mayor a 52° C): Gases medicinales.
VEHÍCULO A CERTIFICAR (PLACA VEHÍCULAR): Productos que requieren temperatura ambiente (no mayor a 52°C): GTC-5743</t>
  </si>
  <si>
    <t xml:space="preserve">AVELLAN VENEGAS ENRIQUE ROY</t>
  </si>
  <si>
    <t xml:space="preserve">1311876872001</t>
  </si>
  <si>
    <t xml:space="preserve">MANABI / MANTA / MANTA / MZ A 1 SN Y SN</t>
  </si>
  <si>
    <t xml:space="preserve">DISTRIBUCIÓN Y TRANSPORTE </t>
  </si>
  <si>
    <t xml:space="preserve">BPADT-EF-732-2023</t>
  </si>
  <si>
    <t xml:space="preserve">DISTRIBUIR: Productos que requieren temperatura ambiente (no mayor a 30° C): Medicamentos en general, Productos o medicamentos homeopáticos, productos naturales procesados de uso medicinal; Dispositivos médicos de uso humano; Productos que requieren protección a la luz (Fotosensibles): Medicamentos en general.
TRANSPORTAR: Productos que requieren temperatura ambiente (no mayor a 30° C): Medicamentos en general, Productos o medicamentos homeopáticos, productos naturales procesados de uso medicinal; Dispositivos médicos de uso humano, Productos que requieren protección a la luz (Fotosensibles): Medicamentos en general.
VEHÍCULOS A CERTIFICAR (PLACAS VEHÍCULARES): Productos que requieren temperatura ambiente (no mayor a 30°C): MAA-7770; MBF5574; MAA-7735; MAA-7769, Productos que requieren protección a la luz (Fotosensibles): MAA-7770; MBF5574; MAA-7735; MAA-7769.                                                                                                                                                                                                 Esta certificación NO INCLUYE Almacenamiento, Almacenamiento Crossdocking </t>
  </si>
  <si>
    <t xml:space="preserve">LENFARMA S.A.</t>
  </si>
  <si>
    <t xml:space="preserve">0993343544001</t>
  </si>
  <si>
    <t xml:space="preserve">GUAYAS / GUAYAQUIL / PASCUALES / AV NARCISA DE JESUS 09 Y AV. 3 NE </t>
  </si>
  <si>
    <t xml:space="preserve">BPADT-EF-734-2023</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TRANSPORTE: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VEHÍCULOS CERTIFICADOS (PLACA VEHICULAR): Productos que requieren temperatura ambiente (no mayor a 30°C): ABI-4374; GTB-6387; Productos que requieren temperatura de refrigeración (2°C a 8°C): ABI-4374; GTB-6387
</t>
  </si>
  <si>
    <t xml:space="preserve">ARCE MALDONADO ERIKA ELIZABETH</t>
  </si>
  <si>
    <t xml:space="preserve">1400883714001</t>
  </si>
  <si>
    <t xml:space="preserve">MORONA SANTIAGO / SUCUA / SUCUA / JULIO SOLIS SN Y PADRE NATALE LOVA</t>
  </si>
  <si>
    <t xml:space="preserve">BPADT-EF-736-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TRANSPORTE TERCERIZADO: TRANSPORTES CABRERA DURAN E HIJOS CADURHITRANS CIA. LTDA. ., ESTABLECIMIENTO  N° 001  CERTIFICADO  N° BPADT-EF-300-2019: Productos que requieren temperatura ambiente (no mayor a 30°C): Dispositivos médicos de uso humano</t>
  </si>
  <si>
    <t xml:space="preserve">LITARDO RAMIREZ JACINTO RENE</t>
  </si>
  <si>
    <t xml:space="preserve">1202356729001</t>
  </si>
  <si>
    <t xml:space="preserve">LOS RIOS / QUEVEDO / QUEVEDO / 19 AVA SOLAR 08 Y VICENTE ROCAFUERTE</t>
  </si>
  <si>
    <t xml:space="preserve">BPADT-EF-738-2023</t>
  </si>
  <si>
    <t xml:space="preserve">ALMACENAMIENTO: Productos que requieren temperatura ambiente (no mayor a 30°C):  Medicamentos en general,  Dispositivos Médicos de Uso Humano. 
 DISTRIBUIDOR: Productos que requieren temperatura ambiente (no mayor a 30°C):  Medicamentos en general,  Dispositivos Médicos de Uso Humano.; TRANSPORTE:  Productos que requieren temperatura ambiente (no mayor a 30°C):  Medicamentos en general,  Dispositivos Médicos de Uso Humano. 
VEHÍCULO A CERTIFICAR (PLACA VEHÍCULAR): Productos que requieren temperatura ambiente (no mayor a 30°C): XBA-2748
</t>
  </si>
  <si>
    <t xml:space="preserve">LABORATORIOS BIOGENET SCC</t>
  </si>
  <si>
    <t xml:space="preserve">1793107613001</t>
  </si>
  <si>
    <t xml:space="preserve">PICHINCHA / QUITO / COMITÉ DEL PUEBLO / ACEITUNAS E5-179 Y ELOY ALFARO</t>
  </si>
  <si>
    <t xml:space="preserve">BPADT-EF-739-2023</t>
  </si>
  <si>
    <t xml:space="preserve">ALMACENAR: Productos que requieren temperatura ambiente (no mayor a 30°C): Medicamentos en general, Medicamentos que contengan sustancias catalogadas sujetas a fiscalización (psicotrópicos, estupefacientes, precursores químicos y otras sustanci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TRANSPORTE: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ambiente (no mayor a 30°C):PDO-6649, POG-0078, PCP-6947, PDQ-7916.
</t>
  </si>
  <si>
    <t xml:space="preserve">FROSHER CIA. LTDA.</t>
  </si>
  <si>
    <t xml:space="preserve">1791866231001</t>
  </si>
  <si>
    <t xml:space="preserve">COTOPAXI / LATACUNGA / SAN BUENAVENTURA / PRINCIPAL LOTE 3</t>
  </si>
  <si>
    <t xml:space="preserve">BPADT-EF-74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O-8909. 
</t>
  </si>
  <si>
    <t xml:space="preserve">ESPINOZA MOREANO SANTIAGO PATRICIO</t>
  </si>
  <si>
    <t xml:space="preserve">1803198801001</t>
  </si>
  <si>
    <t xml:space="preserve">TUNGURAHUA / AMBATO / HUACHI CHICO / AV. VICTOR HUGO S/N Y AV. LOS CHASQUIS</t>
  </si>
  <si>
    <t xml:space="preserve">BPADT-EF-741-2023</t>
  </si>
  <si>
    <t xml:space="preserve">ALMACENAR: Productos que requieren temperatura ambiente (no mayor a 30°C): Medicamentos en general, Productos naturales procesados de uso medicinal y Dispositivos Médicos de Uso Humano.
DISTRIBUIR: Productos que requieren temperatura ambiente (no mayor a 30°C): Medicamentos en general, Productos naturales procesados de uso medicinal y Dispositivos Médicos de Uso Humano.
TRANSPORTE TERCERIZADO: SEPRICARGA CIA. LTDA., ESTABLECIMIENTO No. 007, CERTIFICADO N: BPADT-EF-485-2021: Productos que requieren temperatura ambiente (no mayor a 30°C): Medicamentos en general, Productos naturales procesados de uso medicinal, Dispositivos médicos de uso humano.
</t>
  </si>
  <si>
    <t xml:space="preserve">SEBICAR S.A.</t>
  </si>
  <si>
    <t xml:space="preserve">0992647825001</t>
  </si>
  <si>
    <t xml:space="preserve">GUAYAS / GUAYAQUIL / TARQUI / CDLA ALBORADA 13VA ETAPA MZ13-4 SOLAR 3</t>
  </si>
  <si>
    <t xml:space="preserve">ALMACINIMIENTO, DISTRIBUCION, TRANSPORTES E IMPRESIÓN INKJET</t>
  </si>
  <si>
    <t xml:space="preserve">BPADT-EF-275-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con uso de coolers): GST-6909 y GCB-2088; Productos que requieren temperatura ambiente (no mayor a 30°C) (Termoking): GST-6909 y GCB-2088.
</t>
  </si>
  <si>
    <t xml:space="preserve"> TRANSCABA S.A. </t>
  </si>
  <si>
    <t xml:space="preserve">1791731395001</t>
  </si>
  <si>
    <t xml:space="preserve">GUAYAS / GUAYAQUIL / TARQUI / SOLAR 2 Y MARTHA DE ROLDOS</t>
  </si>
  <si>
    <t xml:space="preserve">TRANSPORTE </t>
  </si>
  <si>
    <t xml:space="preserve">BPADT-EF-285-2019</t>
  </si>
  <si>
    <t xml:space="preserve">TRANSPORTAR: Productos que requieren temperatura ambiente (no mayor a 30°C): Medicamentos en general, Dispositivos médicos de uso humano.
VEHÍCULOS CERTIFICADOS (PLACA VEHÍCULAR): Productos que requieren temperatura ambiente (no mayor a 30°C): PAC-4189, PAC-4190, PAB-5591 (aislamiento térmico), PAB-7251 (Termoking).
</t>
  </si>
  <si>
    <t xml:space="preserve">LOPEZ ROMERO JENRY ERNESTO</t>
  </si>
  <si>
    <t xml:space="preserve">0605151885001</t>
  </si>
  <si>
    <t xml:space="preserve">CHIMBORAZO / RIOBAMBA / VELOZ / ROMA 17 Y PASAJE SN</t>
  </si>
  <si>
    <t xml:space="preserve">ALMACENAMIENTO, DISTRIBUCION,  Y TRANSPORTE</t>
  </si>
  <si>
    <t xml:space="preserve">BPADT-EF-743-2023</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ÍCULAR): Productos que requieren temperatura de refrigeración (2°C a 8°C) (con uso de coolers validados): PCI-8540; Productos que requieren temperatura ambiente (no mayor a 30°C): PCI-8540; Productos que requieren protección a la luz (Fotosensibles): PCI-8540. 
</t>
  </si>
  <si>
    <t xml:space="preserve">JAIAC S.A.</t>
  </si>
  <si>
    <t xml:space="preserve">0991403566001</t>
  </si>
  <si>
    <t xml:space="preserve">GUAYAS / SAMBORONDON / SAMBORONDON / KM 14.5 VIA SAMBORONDON S/N Y SAMBORONDON</t>
  </si>
  <si>
    <t xml:space="preserve">BPADT-EF-744-2023</t>
  </si>
  <si>
    <t xml:space="preserve">ALMACENAR: Productos que requieren temperatura ambiente (no mayor a 30°C): Dispositivos médicos de uso humano.
DISTRIBUIR: Productos que requieren temperatura ambiente (no mayor a 30°C): Dispositivos médicos de uso humano.
TRANSPORTE TERCERIZADO: MACERO MALDONADO KLEVER ANTONIO, ESTABLECIMIENTO N° 001, CERTIFICADO N° BPADT-EF-432-2021: Productos que requieren temperatura ambiente (no mayor a 30°C): Dispositivos médicos de uso humano.</t>
  </si>
  <si>
    <t xml:space="preserve">DIAZ NARANJO GEOVANNA ELIZABETH</t>
  </si>
  <si>
    <t xml:space="preserve">1715128599001</t>
  </si>
  <si>
    <t xml:space="preserve">PICHINCHA / QUITO / RUMIPAMBA / VOZANDES N42-188 Y OE2 SAN FRANCISCO</t>
  </si>
  <si>
    <t xml:space="preserve">BPADT-EF-745-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BV-4072
</t>
  </si>
  <si>
    <t xml:space="preserve">BIDELSA S.A.</t>
  </si>
  <si>
    <t xml:space="preserve">0991449485001</t>
  </si>
  <si>
    <t xml:space="preserve">GUAYAS / GUAYAQUIL / ROCA / ESCOBEDO S/N Y JUNIN</t>
  </si>
  <si>
    <t xml:space="preserve">BPADT-EF-746-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 Productos que requieren temperatura ambiente (no mayor a 30°C):  Dispositivos médicos de uso humano.  
VEHÍCULOS CERTIFICADOS (PLACA VEHICULAR): Productos que requieren temperatura ambiente (no mayor a 30°C): GTD-1622. 
</t>
  </si>
  <si>
    <t xml:space="preserve">YUNGA GUAMAN MARCIA JOHANNA</t>
  </si>
  <si>
    <t xml:space="preserve">0105825806001</t>
  </si>
  <si>
    <t xml:space="preserve">AZUAY / CUENCA / MONAY / QUITO S/N Y TULCAN</t>
  </si>
  <si>
    <t xml:space="preserve">ALMACENIMIENTO, DISTRIBUCION Y TRANSPORTE</t>
  </si>
  <si>
    <t xml:space="preserve">BPADT-EF-748-2023</t>
  </si>
  <si>
    <t xml:space="preserve">ALMACENAR: Productos que requieren temperatura ambiente (no mayor a 30°C): Medicamentos en general.
DISTRIBUIR: Productos que requieren temperatura ambiente (no mayor a 30°C): Medicamentos en general.
TRANSPORTE TERCERIZADO: LOPEZ EXPRESS E HIJOS CIA. LTDA. CERTIFICADO N°: BPADT-EF 364-2020: Productos que requieren temperatura ambiente (no mayor a 30°C): Medicamentos en general. </t>
  </si>
  <si>
    <t xml:space="preserve">MEDICAL SOLUTIONS MEDICMUNDO CIA LTDA</t>
  </si>
  <si>
    <t xml:space="preserve">1792646707001</t>
  </si>
  <si>
    <t xml:space="preserve">PICHINCHA / QUITO / ALANGASI / OE12B RIO TIPUTINI S4-140 Y RIO RUMIYACU</t>
  </si>
  <si>
    <t xml:space="preserve">BPADT-EF-749-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 Productos que requieren temperatura ambiente (no mayor a 30°C): Medicamentos en general, Dispositivos médicos de uso humano.                                                                                                                                                                       . VEHÍCULOS CERTIFICADOS (PLACA VEHICULAR): Productos que requieren temperatura ambiente (no mayor a 30°C): PDY-7147</t>
  </si>
  <si>
    <t xml:space="preserve">BIOPROEC S.A.</t>
  </si>
  <si>
    <t xml:space="preserve">1792541336001</t>
  </si>
  <si>
    <t xml:space="preserve">PICHINCHA / QUITO / IÑAQUITO / AV. REPUBLICA DEL SALVADOR N34-461 Y AV PORTUGAL </t>
  </si>
  <si>
    <t xml:space="preserve">ALMACENIMIENTO, DISTRIBUCION, TRANSPORTE E IMPRESION INKET</t>
  </si>
  <si>
    <t xml:space="preserve">BPADT-EF-750-2023</t>
  </si>
  <si>
    <t xml:space="preserve">ALMACENA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debe ser impresa por el fabricante de acuerdo a lo aprobado en el registro sanitario.
DISTRIBUI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TRANSPORTA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VEHÍCULOS CERTIFICADOS (PLACA VEHÍCULAR): Productos que requieren temperatura de refrigeración (2°C a 8°C) (con uso de coolers): JK419H; Productos que requieren temperatura ambiente (no mayor a 30°C): JK419H; Productos que requieren protección a la luz (Fotosensibles): JK419H. 
TRANSPORTE TERCERIZADO: COMPAÑIA DE CARGA PESADA Y LOGISTICA TRANSVEGA S.A., ESTABLECIMIENTO N° 001, CERTIFICADO N° BPADT-EF-208-2018: Productos que requieren congelación (-20 °C a -80 °C) (con uso de coolers): Dispositivos médicos de uso humano; GLOBAL TRANS LOGISTICS GTL S.A., ESTABLECIMIENTO N° 001, CERTIFICADO N° BPADT-EF-302-2019 Productos que requieren temperatura de refrigeración (2°C a 8°C): Dispositivos médicos de uso humano. 
</t>
  </si>
  <si>
    <t xml:space="preserve">NEUROMEDICAL&amp;TECHNOLOGY SERVICIOS MÉDICOS NMT COMPAÑIA DE RESPONSABILIDAD LIMITADA</t>
  </si>
  <si>
    <t xml:space="preserve">0992983884001</t>
  </si>
  <si>
    <t xml:space="preserve">GUAYAS / GUAYAQUIL / PASCUALES / CALLE PUBLICA SOLAR 1 Y CALLE PUBLICA</t>
  </si>
  <si>
    <t xml:space="preserve">BPADT-EF-751-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O-1749. 
</t>
  </si>
  <si>
    <t xml:space="preserve">ABAD VALLEJO PATRICIO ANTONIO</t>
  </si>
  <si>
    <t xml:space="preserve">0102114196001</t>
  </si>
  <si>
    <t xml:space="preserve"> AZUAY / CUENCA / SUCRE / ALFONSO BORRERO 2-11 Y LORENZO PIEDRA </t>
  </si>
  <si>
    <t xml:space="preserve">BPADT-EF-191-2018</t>
  </si>
  <si>
    <t xml:space="preserve">ALMACENAR: Productos que requieren temperatura de refrigeración (2°C a 8°C): Medicamentos en general. Productos que requieren temperatura ambiente (no mayor a 30°C): Medicamentos en general, Productos naturales procesados de uso medicinal, Dispositivos médicos de uso humano.
DISTRIBUIR: Productos que requieren temperatura de refrigeración (2°C a 8°C): Medicamentos en general. Productos que requieren temperatura ambiente (no mayor a 30°C): Medicamentos en general, Productos naturales procesados de uso medicinal, Dispositivos médicos de uso humano.
TRANSPORTAR: Productos que requieren temperatura de refrigeración (2°C a 8°C): Medicamentos en general. Productos que requieren temperatura ambiente (no mayor a 30°C): Medicamentos en general, Productos naturales procesados de uso medicinal, Dispositivos médicos de uso humano.
VEHÍCULOS CERTIFICADOS (PLACA VEHÍCULAR): Productos que requieren temperatura de refrigeración (2°C a 8°C) (con uso de coolers): ABJ-1215; Productos que requieren temperatura ambiente (no mayor a 30°C): ABJ-1215.    
TRANSPORTE TERCERIZADO: TRANSPORTES CABRERA DURAN E HIJOS CADURHITRANS CIA. LTDA., ESTABLECIMIENTO N° 001, CERTIFICADO N° BPADT-EF-300-2019: Productos que requieren temperatura ambiente (no mayor a 30°C): Medicamentos en general, Productos naturales procesados de uso medicinal, Dispositivos médicos de uso humano. 
</t>
  </si>
  <si>
    <t xml:space="preserve">PICHINCHA / QUITO / COMITÉ DEL PUEBLO / LAS AVELLANAS E2-25 Y EL JUNCAL</t>
  </si>
  <si>
    <t xml:space="preserve">BPADT-EF-752-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DM-6816.
TRANSPORTE TERCERIZADO: TRAMACOEXPRESS CIA. LTDA., ESTABLECIMIENTO N° 004, CERTIFICADO N°: BPADT-EF-167-2018: Productos que requieren temperatura ambiente (no mayor a 30°C):  Medicamentos en general, Dispositivos médicos de uso humano.
</t>
  </si>
  <si>
    <t xml:space="preserve">FARMAMIA CIA. LTDA.</t>
  </si>
  <si>
    <t xml:space="preserve">0791740150001</t>
  </si>
  <si>
    <t xml:space="preserve">EL ORO / MACHALA / EL CAMBIO / LA ESPERANZA S/N</t>
  </si>
  <si>
    <t xml:space="preserve">BPADT-EF-753-2023</t>
  </si>
  <si>
    <t xml:space="preserve">ALMACEN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OBC-3029, OBB-6469, OBB-8652, LBD-5842, LBB-7525, PCR-7929; Productos que requieren temperatura ambiente (no mayor a 30°C): OBC-3029, OBB-6469, OBB-8652, LBD-5842, LBB-7525, PCR-7929.
TRANSPORTE TERCERIZADO: BLUE TARGET BLUTAR CIA. LTDA., ESTABLECIMIENTO N° 001, CERTIFICADO N° BPADT-EF-335-2020: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QUEVEDO CEDEÑO JULIO JOEL</t>
  </si>
  <si>
    <t xml:space="preserve">0917768475001</t>
  </si>
  <si>
    <t xml:space="preserve">GUAYAS / GUAYAQUIL / XIMENA / ROBERTO SERRANO SOLAR 11 Y AV. ADOFO H. SIMONS</t>
  </si>
  <si>
    <t xml:space="preserve">BPADT-EF-754-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ÍCULAR): Productos que requieren temperatura de refrigeración (2°C a 8°C): GSX-9986, GSB-1456; Productos que requieren temperatura ambiente (no mayor a 30°C): GSX-9986, GSB-1456; Productos que requieren protección a la luz (Fotosensibles): GSX-9986, GSB-1456. </t>
  </si>
  <si>
    <t xml:space="preserve">QUIMICAL SCIENTIFIC DIAGNOSTIC SCC</t>
  </si>
  <si>
    <t xml:space="preserve">1792870429001</t>
  </si>
  <si>
    <t xml:space="preserve">PICHINCHA / QUITO / CONOCOTO / SEBASTIAN DE BENALCAZAR OE6-64 Y TERESA DE CEPEDA</t>
  </si>
  <si>
    <t xml:space="preserve">BPADT-EF-755-2023</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PDE-9264; Productos que requieren temperatura ambiente (no mayor a 30°C): PDE-9264.
TRANSPORTE TERCERIZAD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SERVIENTREGA ECUADOR S.A., ESTABLECIMIENTO N° 795, CERTIFICADO N° BPADT-EF-761-2023; Productos que requieren temperatura de refrigeración (2°C a 8°C): Dispositivos médicos de uso Humano.; Productos que requieren temperatura ambiente (no mayor a 30°C): Dispositivos médicos de uso Humano; SERVIENTREGA ECUADOR S.A., ESTABLECIMIENTO N° 571, CERTIFICADO N° BPADT-OIA-063; Productos que requieren temperatura de refrigeración (2°C a 8°C): Dispositivos médicos de uso Humano.; Productos que requieren temperatura ambiente (no mayor a 30°C): Dispositivos médicos de uso Humano.
</t>
  </si>
  <si>
    <t xml:space="preserve">CALVACHE RODAS CARLOS LUIS</t>
  </si>
  <si>
    <t xml:space="preserve">0102797966001</t>
  </si>
  <si>
    <t xml:space="preserve">AZUAY / CUENCA / BELLAVISTA / CALLE DEL RETORNO LOTE 9 Y FELIPE SERRANO</t>
  </si>
  <si>
    <t xml:space="preserve">BPADT-EF-75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ABJ-7400, ABM-4176.  
</t>
  </si>
  <si>
    <t xml:space="preserve">DELBAK CIA.LTDA.</t>
  </si>
  <si>
    <t xml:space="preserve">0190441679001</t>
  </si>
  <si>
    <t xml:space="preserve">AZUAY / CUENCA / SAN SEBASTIAN / AV DE LAS AMERICAS SN Y Y DEL MOLINO</t>
  </si>
  <si>
    <t xml:space="preserve">BPADT-EF-758-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L-7744.
TRANSPORTE TERCERIZADO: LAARCOURIER EXPRESS S.A., ESTABLECIMIENTO N° 003, CERTIFICADO N° BPADT-EF-416-2021: Productos que requieren temperatura ambiente (no mayor a 30°C): Dispositivos médicos de uso humano.</t>
  </si>
  <si>
    <t xml:space="preserve">EXCLUSIVIDADES FARMACEUTICAS RIVERA EXFARI CIA LTDA</t>
  </si>
  <si>
    <t xml:space="preserve">0791783941001</t>
  </si>
  <si>
    <t xml:space="preserve">EL ORO / MACHALA / LA PROVIDENCIA / AV FERROVIARIA S/N Y AV ALEJANDRO CASTRO </t>
  </si>
  <si>
    <t xml:space="preserve">BPADT-EF-232-2018</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CERTIFICADOS (PLACA VEHÍCULAR): Productos que requieren temperatura ambiente (no mayor a 30°C): OBA-4454 
</t>
  </si>
  <si>
    <t xml:space="preserve">GFPHARMA ECUADOR S.A.</t>
  </si>
  <si>
    <t xml:space="preserve">1792836026001
</t>
  </si>
  <si>
    <t xml:space="preserve">PICHINCHA / QUITO / YARUQUI / SN EXPARQUEADERO KIA VIA LA ISLA SN Y OYAMBARILLO</t>
  </si>
  <si>
    <t xml:space="preserve">BPADT-EF-759-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roductos que requieren temperatura ambiente (no mayor a 30°C): PBY-1774; PAB-7365; PCI-5453; PFC-6561; Productos que requieren protección de la luz (fotosensibles): PBY-1774; PAB-7365; PCI-5453; PFC-6561.
</t>
  </si>
  <si>
    <t xml:space="preserve">TORO CHAVEZ HECTOR ENRIQUE </t>
  </si>
  <si>
    <t xml:space="preserve">MANABI / MONTECRISTI / MONTECRISTI / 9 DE JULIO S/N Y FRANCISCO CUADROS Y ELOY ALFARO</t>
  </si>
  <si>
    <t xml:space="preserve">BPADT-EF-76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LACA MBB-2982
</t>
  </si>
  <si>
    <t xml:space="preserve">HOSPIMEDIKKA CIA. LTDA.</t>
  </si>
  <si>
    <t xml:space="preserve">1790750892001</t>
  </si>
  <si>
    <t xml:space="preserve">PICHINCHA / QUITO / LAS AVELLANAS E2-25 Y JUNCAL</t>
  </si>
  <si>
    <t xml:space="preserve">BPADT-EF-071-2017</t>
  </si>
  <si>
    <t xml:space="preserve">ALMACENAR: BODEGA N° 027: Productos que requieren temperatura ambiente (no mayor a 30°C): Medicamentos en general, Dispositivos médicos de uso humano.
ALMACENAR: BODEGA N° 028: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 CERTIFICADO (PLACA VEHÍCULAR): Productos que requieren temperatura de refrigeración (2°C a 8°C): (con uso de coolers validados T35.5 Ltrs; T40.5 Ltrs y cajas térmicas validadas 12L, 28L, 56L y 96L): PCT-6452; Productos que requieren temperatura ambiente (no mayor a 30°C): PCT-6452.
TRANSPORTE TERCERIZADO: SERVIENTREGA ECUADOR S.A., ESTABLECIMIENTO N° 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VICARIA EPISCOPAL DE PASTORAL SOCIAL DE LA ARQUIDIOCESIS DE GUAYAQUIL</t>
  </si>
  <si>
    <t xml:space="preserve">0992119152001</t>
  </si>
  <si>
    <t xml:space="preserve">GUAYAS / GUAYAQUIL / TARQUI / KM. 5.5 S/N Y AV. DEL BOMBERO</t>
  </si>
  <si>
    <t xml:space="preserve">BPADT-EF-198-2018</t>
  </si>
  <si>
    <t xml:space="preserve">ALMACENA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de refrigeración (2°C a 8°C) (con uso coolers validados): GTA-3833; Productos que requieren temperatura ambiente (no mayor a 30°C): GTA-3833. 
</t>
  </si>
  <si>
    <t xml:space="preserve">EXPORTNEGOS S.A.
</t>
  </si>
  <si>
    <t xml:space="preserve">0992710187001
</t>
  </si>
  <si>
    <t xml:space="preserve">GUAYAS / GUAYAQUIL / TARQUI / 100</t>
  </si>
  <si>
    <t xml:space="preserve">BPADT-EF-762-2023</t>
  </si>
  <si>
    <t xml:space="preserve">ALMACENAR: Productos que requieren temperatura ambiente (no mayor a 30°C): Dispositivos médicos de uso humano. 
ÁREA DE IMPRESIONES INKJET TERCERIZADO: QUEVEDO CEDEÑO JULIO JOEL; CERTIFICADO N° BPADT-EF-754-2023: Productos que requieren temperatura ambiente (no mayor a 30°C): Dispositivos médicos de uso humano.  
DISTRIBUIR: Productos que requieren temperatura ambiente (no mayor a 30°C): Dispositivos médicos de uso humano.  
TRANSPORTAR TERCERIZADO: QUEVEDO CEDEÑO JULIO JOEL; CERTIFICADO N° BPADT-EF-754-2023: Productos que requieren temperatura ambiente (no mayor a 30°C): Dispositivos médicos de uso humano.  
</t>
  </si>
  <si>
    <t xml:space="preserve">DXN TRADING ECUADOR CIA. LTDA.</t>
  </si>
  <si>
    <t xml:space="preserve">GUAYAS / GUAYAQUIL / AV VICTOR EMILIO ESTRADA 813 Y GUAYACANES</t>
  </si>
  <si>
    <t xml:space="preserve">BPADT-EF-310-2019</t>
  </si>
  <si>
    <t xml:space="preserve">ALMACENAR: Productos que requieren temperatura ambiente (no mayor a 30°C): Productos naturales procesados de uso medicinal.
ALMACENAMIENTO TERCERIZADO: PORTRANS S.A., ESTABLECIMIENTO N° 007, CERTIFICADO N° BPADT-EF-037-2017: Productos que requieren temperatura ambiente (no mayor a 30°C): Productos naturales procesados de uso medicinal.
DISTRIBUIR: Productos que requieren temperatura ambiente (no mayor a 30°C): Productos naturales procesados de uso medicinal.
DISTRIBUCIÓN TERCERIZADA: PORTRANS S.A., ESTABLECIMIENTO N° 007, CERTIFICADO N° BPADT-EF-037-2017: Productos que requieren temperatura ambiente (no mayor a 30°C): Productos naturales procesados de uso medicinal.
TRANSPORTE TERCERIZADO: PORTRANS S.A., ESTABLECIMIENTO N° 007, CERTIFICADO N° BPADT-EF-037-2017: Productos que requieren temperatura ambiente (no mayor a 30°C): Productos naturales procesados de uso medicinal.</t>
  </si>
  <si>
    <t xml:space="preserve">TENKOMEDIC CIA.LTDA.</t>
  </si>
  <si>
    <t xml:space="preserve">AZUAY / CUENCA / SUCRE / CALLE DEL RETORNO 1-87 Y PICHINCHA</t>
  </si>
  <si>
    <t xml:space="preserve">BPADT-EF-763-2023</t>
  </si>
  <si>
    <t xml:space="preserve">ALMACENAR: Productos que requieren temperatura ambiente (no mayor a 30°C): Dispositivos médicos de uso humano. 
DISTRIBUIR: Productos que requieren temperatura ambiente (no mayor a 30°C): Dispositivos médicos de uso humano.   
TRANSPORTAR TERCERIZADO: LOPEZ EXPRESS E HIJOS CIA. LTDA.; CERTIFICADO N° BPADT-EF-364-2020: Productos que requieren temperatura ambiente (no mayor a 30°C): Dispositivos médicos de uso humano.  
</t>
  </si>
  <si>
    <t xml:space="preserve">DAVILA ZURITA SILVIA BERNARDA ELIZABETH</t>
  </si>
  <si>
    <t xml:space="preserve">COTOPAXI / LATACUNGA / QUIJANO Y ORDOÑEZ S/N Y GENERAL PROAÑO</t>
  </si>
  <si>
    <t xml:space="preserve">BPADT-EF-321-2019</t>
  </si>
  <si>
    <t xml:space="preserve">ALMACENAR: Productos que requieren temperatura ambiente (no mayor a 30°C): Medicamentos en general, Productos naturales procesados de uso medicinal, Dispositivos Médicos, Cosméticos.
DISTRIBUIR: Productos que requieren temperatura ambiente (no mayor a 30°C): Medicamentos en general, Productos naturales procesados de uso medicinal, Dispositivos Médicos, Cosméticos.
TRANSPORTAR: Productos que requieren temperatura ambiente (no mayor a 30°C): Medicamentos en general, Productos naturales procesados de uso medicinal, Dispositivos Médicos, Cosméticos. 
VEHÍCULOS CERTIFICADOS (PLACA VEHICULAR): Productos que requieren temperatura ambiente (no mayor a 30°C): TBI- 9514 
</t>
  </si>
  <si>
    <t xml:space="preserve">COMERCIALIZADORA HELTHBES CIA. LTDA.
</t>
  </si>
  <si>
    <t xml:space="preserve">PICHINCHA / QUITO / CARCELÉN / N87B E3-170 Y E3</t>
  </si>
  <si>
    <t xml:space="preserve">BPADT-EF-764-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U-6691. 
</t>
  </si>
  <si>
    <t xml:space="preserve">COMPAÑIA DE TRANSPORTE DE CARGA PESADA MAGNO BRITO CIA. LTDA.</t>
  </si>
  <si>
    <t xml:space="preserve">0190344924001</t>
  </si>
  <si>
    <t xml:space="preserve">AZUAY / CUENCA / YANUNCAY / JOSÉ VINUEZA S/N Y JOSÉ RIOFRIO</t>
  </si>
  <si>
    <t xml:space="preserve">BPADT-EF-353-2020</t>
  </si>
  <si>
    <t xml:space="preserve">ALMACENAR (CROSSDOCKING):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DISTRIBUI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TRANSPORTA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VEHÍCULOS CERTIFICADOS (PLACA VEHICULAR): Productos que requieren temperatura de refrigeración (2°C a 8°C) (con uso de coolers validados): AAA-5085, TDB-519, AAO-0061, AAA-6091, PVU-0058; Productos que requieren temperatura ambiente (no mayor a 30°C): AAA-5085, TDB-519, AAO-0061, AAA-6091, PVU-0058. 
</t>
  </si>
  <si>
    <t xml:space="preserve">DISTRIBUIDORA DE GAS ALBAN VALAREZO DIGASALBAN S A</t>
  </si>
  <si>
    <t xml:space="preserve">0791777607001</t>
  </si>
  <si>
    <t xml:space="preserve">EL ORO / MACHALA / LA PROVIDENCIA / AV MANUEL SERRANO 512 Y NAPOLEON MERA Y 10 DE AGOSTO </t>
  </si>
  <si>
    <t xml:space="preserve">BPADT-EF-340-2020</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OBB-3726
</t>
  </si>
  <si>
    <t xml:space="preserve">ONCOMAX CIA. LTDA.
</t>
  </si>
  <si>
    <t xml:space="preserve">0190383881001
</t>
  </si>
  <si>
    <t xml:space="preserve">AZUAY / CUENCA / SUCRE / GASPAR DE JOVELLANOS SN Y LOPE DE VEGA</t>
  </si>
  <si>
    <t xml:space="preserve">BPADT-EF-767-2023</t>
  </si>
  <si>
    <t xml:space="preserve">
ALMACENA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de refrigeración (2°C a 8°C) (con uso de coolers): ABG-2625, ABH-6888, ABL-9373; Productos que requieren temperatura ambiente (no mayor a 30°C): ABG-2625, ABH-6888, ABL-9373; Productos que requieren protección a la luz (Fotosensibles): ABG-2625, ABH-6888, ABL-9373. 
TRANSPORTE TERCERIZADO: TRANSPORTES CABRERA DURAN E HIJOS CADURHITRANS CIA. LTDA. ESTABLECIMIENTO N° 001, CERTIFICADO N° BPADT-EF-300-2019: Productos que requieren temperatura de refrigeración (2°C a 8°C) (con uso de coolers): Medicamentos en general; Productos que requieren temperatura ambiente (no mayor a 30°C): Medicamentos en general; Dispositivos médicos de uso humano; Productos que requieren protección a la luz (Fotosensibles): Medicamentos en general; LOPEZ EXPRESS E HIJOS CIA. LTDA. ESTABLECIMIENTO N° 001, CERTIFICADO N° BPADT-EF-364-2020: Productos que requieren temperatura de refrigeración (2°C a 8°C) (con uso de coolers): Medicamentos en general; Productos que requieren temperatura ambiente (no mayor a 30°C): Medicamentos en general; Dispositivos médicos de uso humano; COMPAÑIA DE TRANSPORTE DE CARGA PESADA ENVIO EXPRESS ENVIOERF S.A. ESTABLECIMIENTO N° 002, CERTIFICADO N° BPADT-EF-490-2021: Productos que requieren temperatura de refrigeración (2°C a 8°C) (con uso de coolers): Medicamentos en general; Productos que requieren temperatura ambiente (no mayor a 30°C): Medicamentos en general; Dispositivos médicos de uso humano; Productos que requieren protección a la luz (Fotosensibles): Medicamentos en general. 
</t>
  </si>
  <si>
    <t xml:space="preserve">FARAH ARREAGA ERNESTO ASED</t>
  </si>
  <si>
    <t xml:space="preserve">0903393544001</t>
  </si>
  <si>
    <t xml:space="preserve">GUAYAS / GUAYAQUIL / PRIMERA 106 Y CALLE C - CALLE D</t>
  </si>
  <si>
    <t xml:space="preserve">BPADT-EF-209-2018</t>
  </si>
  <si>
    <t xml:space="preserve">ALMACENAR: Productos que requieren temperatura de refrigeración (2°C a 8°C): Productos o medicamentos biológicos.
DISTRIBUIR: Productos que requieren temperatura de refrigeración (2°C a 8°C): Productos o medicamentos biológicos.
TRANSPORTE TERCERIZADO: SISTEMAS INTEGRADOS DE CARGA ORIONCARGO S.A, ESTABLECIMIENTO N° 002, CERTIFICADO N° BPADT-EF-042-2017: Productos que requieren temperatura de refrigeración (2°C a 8°C): Productos o medicamentos biológicos.</t>
  </si>
  <si>
    <t xml:space="preserve">FARMACORP S.A.</t>
  </si>
  <si>
    <t xml:space="preserve">0993370480001</t>
  </si>
  <si>
    <t xml:space="preserve">GUAYAS / GUAYAQUIL / TARQUI / AV. JUAN TANCA MARENGO SOLAR 3</t>
  </si>
  <si>
    <t xml:space="preserve">BPADT-EF-768-2024</t>
  </si>
  <si>
    <t xml:space="preserve"> 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con uso de coolers):  GSS-7807; Productos que requieren temperatura ambiente (no mayor a 30°C): GSS-7807.</t>
  </si>
  <si>
    <t xml:space="preserve">MENDIETA MENESES PASTORA MONICA</t>
  </si>
  <si>
    <t xml:space="preserve">LOS RIOS / BABAHOYO / CLEMENTE BAQUERIZO / 18 DE MAYO 511 Y JUAN X MARCOS </t>
  </si>
  <si>
    <t xml:space="preserve">BPADT-EF-769-2024</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TI-2029
</t>
  </si>
  <si>
    <t xml:space="preserve">SOLMEDA S.A.</t>
  </si>
  <si>
    <t xml:space="preserve">GUAYAS / GUAYAQUIL / GUAYAQUIL / MUCHO LOTE 1 SOLAR 4 MZ 2115 4 Y 23 PJE 25A NO</t>
  </si>
  <si>
    <t xml:space="preserve">BPADT-EF-770-2024</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n el literal a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Medicamentos en general,  Dispositivos médicos de uso humano.
VEHÍCULOS CERTIFICADOS (PLACA VEHICULAR): Productos que requieren temperatura ambiente (no mayor a 30°C): GSW-4649.</t>
  </si>
  <si>
    <t xml:space="preserve">GUAYAS / GUAYAQUIL / XIMENA / VIA A DAULE 0106 PB Y CARRETERO 0106 PB</t>
  </si>
  <si>
    <t xml:space="preserve">BPADT-EF-349-2020</t>
  </si>
  <si>
    <t xml:space="preserve">DISTRIBUICIÓN Y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eutica y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eutica y Dispositivos médicos de uso humano..
VEHICULOS CERTIFICADOS (PLACA VEHICULAR): Productos que requieren condiciones de temperatura de refrigeración (2°C a 8°C) (con uso de coolers): PCJ-2590.
Esta certificación NO INCLUYE  Almacenamiento 
</t>
  </si>
  <si>
    <t xml:space="preserve">OXYGEN CARE RESPIRATORY OXYCARE-RESPIRATORY CIA.LTDA.</t>
  </si>
  <si>
    <t xml:space="preserve">PICHINCHA / QUITO / QUITO DISTRITO METROPOLITANO / LUIS NAPOLEÓN DILLON N59-17 Y ANGEL LUDEÑA</t>
  </si>
  <si>
    <t xml:space="preserve">ALMACENAMIENTO,  ALMACENAMIENTO CROSSDOCKIING, IMPRESIÓN INKJET, DISTRIBUCIÓN Y TRANSPORTE</t>
  </si>
  <si>
    <t xml:space="preserve">BPADT-EF-772-2024</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SERVICIO TERCERIZADO: TRANSPORTE: COMPAÑÍA DE SISTEMAS INTEGRADOS DE CARGA ORIONCARGO S.A., ESTABLECIMIENTO N° 02, CERTIFICADO N° BPADT-EF-042-2017: GASES MEDICINALES.                                                                                                                                                                                                                                                                                                                            SERVICIOS TERCERIZADOS: ALMACENAR, ALMACENAR CROSS DOCKING, DISTRIBUIR, TRANSPORTAR, IMPRESION INKJET: SISTEMAS LOGISTICOS INTEGRADOS SISLOGICA S.A., ESTABLECIMIENTO N° 002, CERTIFICADO N° BPADT-EF-007-2019: Productos que requieren temperatura ambiente (no mayor a 30°C): Dispositivos médicos de uso humano.
</t>
  </si>
  <si>
    <t xml:space="preserve">MODESTO CASAJOANA CIA LTDA</t>
  </si>
  <si>
    <t xml:space="preserve">0190000907001</t>
  </si>
  <si>
    <t xml:space="preserve">AZUAY / CUENCA / BAÑOS / SEÑOR DEL CAUTIVO SN Y PANAMERICANA SUR KM2</t>
  </si>
  <si>
    <t xml:space="preserve">BPADT-EF-327-2020</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TRANSPORTAR: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ABF-1061, ABK-5337.
SERVICIOS TERCERIZADO: TRANSPORTE: TRANSPORTES CABRERA DURAN E HIJOS CADURHITRANS CIA. LTDA., ESTABLECIMIENTO N° 001, CERTIFICADO N° BPADT-EF-300-2019: PRODUCTOS QUE REQUIEREN TEMPERATURA AMBIENTE (NO MAYOR A 30°C): MEDICAMENTOS EN GENERAL, PRODUCTOS O MEDICAMENTOS HOMEOPÁTICOS, PRODUCTOS NATURALES PROCESADOS DE USO MEDICINAL, DISPOSITIVOS MÉDICOS DE USO HUMANO.
"
</t>
  </si>
  <si>
    <t xml:space="preserve">MEDITEX CIA. LTDA.</t>
  </si>
  <si>
    <t xml:space="preserve">1793072844001</t>
  </si>
  <si>
    <t xml:space="preserve">PICHINCHA / QUITO / COMITÉ DEL PUEBLO / EL JUNCAL E2-25 Y LAS AVELLANAS</t>
  </si>
  <si>
    <t xml:space="preserve">BPADT-EF-773-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M-4554, PCP-6525
</t>
  </si>
  <si>
    <t xml:space="preserve">HIDALGO MENA JUAN CARLOS</t>
  </si>
  <si>
    <t xml:space="preserve">1712627791001</t>
  </si>
  <si>
    <t xml:space="preserve">PICHINCHA / QUITO / QUITO DISTRITO METROPOLITANO / RAMÍREZ DÁVALOS E3-10 Y ULPIANO PÁEZ</t>
  </si>
  <si>
    <t xml:space="preserve">BPADT-EF-774-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Y-7049
</t>
  </si>
  <si>
    <t xml:space="preserve">190406997001</t>
  </si>
  <si>
    <t xml:space="preserve">AZUAY / CUENCA / HUAYNACAPAC / AV. CIRCUNVALACION SUR S/N Y CAMINO A TURI</t>
  </si>
  <si>
    <t xml:space="preserve">BPADT-EF-775-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ABI-3341
</t>
  </si>
  <si>
    <t xml:space="preserve">ALEXXIAPHARMA S.A.</t>
  </si>
  <si>
    <t xml:space="preserve">PICHINCHA / QUITO / LA CONCEPCIÓN / AV. GASPAR DE VILLARROEL E3-83 Y JORGE DROM</t>
  </si>
  <si>
    <t xml:space="preserve">BPADT-EF-195-2018</t>
  </si>
  <si>
    <t xml:space="preserve">ALMACENAR: Productos que requieren temperatura ambiente (no mayor a 30°C): Medicamentos en general, Productos o medicamentos biológicos, Productos naturales procesados de uso medicinal, Productos para la industria farmacéutica, Dispositivos médicos de uso humano. 
ÁREA DE IMPRESIONES INKJET TERCERIZADA: LOGISTICA ECUATORIANA S.A. LOGISTECSA, ESTABLECIMIENTO No 005, CERTIFICADO N° BPADT-EF-004-2019: Productos que requieren temperatura ambiente (no mayor a 30°C): Medicamentos en general, Productos o medicamentos biológicos, Productos naturales procesados de uso medicinal, Productos para la industria farmacéutica, Dispositivos médicos de uso humano. 
DISTRIBUIR: Productos que requieren temperatura ambiente (no mayor a 30°C): Medicamentos en general, Productos o medicamentos biológicos, Productos naturales procesados de uso medicinal, Productos para la industria farmacéutica, Dispositivos médicos de uso humano.
TRANSPORTE TERCERIZARDO: SERVIENTREGA ECUADOR S.A., ESTABLECIMIENTO No. 015, CERTIFICADO N° BPADT-EF-067-2017: Productos que requieren temperatura ambiente (no mayor a 30°C): Medicamentos en general, Productos o medicamentos biológicos, Productos naturales procesados de uso medicinal, Dispositivos médicos de uso humano. SERVIENTREGA ECUADOR S.A., ESTABLECIMIENTO No. 296, CERTIFICADO N°BPADT-EF-306-2019: Productos que requieren temperatura ambiente (no mayor a 30°C): Medicamentos en general, Productos o medicamentos biológicos, Productos naturales procesados de uso medicinal, Productos para la industria farmacéutica, Dispositivos médicos de uso humano. SERVIENTREGA ECUADOR S.A., ESTABLECIMIENTO No. 335, CERTIFICADO N° BPADT-EF-118-2017: Productos que requieren temperatura ambiente (no mayor a 30°C): Medicamentos en general, Productos o medicamentos biológicos, Productos naturales procesados de uso medicinal, Productos para la industria farmacéutica, Dispositivos médicos de uso humano. SERVIENTREGA ECUADOR S.A., ESTABLECIMIENTO No. 395, CERTIFICADO N° BPADT-EF-357-2020: Productos que requieren temperatura ambiente (no mayor a 30°C): Medicamentos en general, Productos o medicamentos biológicos, Productos naturales procesados de uso medicinal, Productos para la industria farmacéutica, Dispositivos médicos de uso humano.
</t>
  </si>
  <si>
    <t xml:space="preserve">CORREA GUAMAN MIGUEL ANGEL</t>
  </si>
  <si>
    <t xml:space="preserve">1707609424001</t>
  </si>
  <si>
    <t xml:space="preserve">PICHINCHA / QUITO / CONOCOTO / GASPAR SANGURIMA N9-30 Y DIEGO DE HOLMOS</t>
  </si>
  <si>
    <t xml:space="preserve">BPADT-EF-776-202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PDS-7599
</t>
  </si>
  <si>
    <t xml:space="preserve">CEPEDA YANEZ PEDRO HERNAN</t>
  </si>
  <si>
    <t xml:space="preserve">1713597746001</t>
  </si>
  <si>
    <t xml:space="preserve">IMBABURA / IBARRA / GUAYAQUIL DE ALPACHACA / CALLE C S/N Y RODRIGO DE MIÑO</t>
  </si>
  <si>
    <t xml:space="preserve">BPADT-EF-778-2024</t>
  </si>
  <si>
    <t xml:space="preserve">2.1. ALMACENAR: Productos que requieren temperatura ambiente (no mayor a 52°C): Gases medicinales.
2.2. DISTRIBUIR: Productos que requieren temperatura ambiente (no mayor a 52°C): Gases medicinales.
2.3. TRANSPORTAR: Productos que requieren temperatura ambiente (no mayor a 52°C): Gases medicinales.
2.4. VEHÍCULOS CERTIFICADOS (PLACA VEHÍCULAR): Productos que requieren temperatura ambiente (no mayor a 52°C): IBC-6236, IBD-2714. 
</t>
  </si>
  <si>
    <t xml:space="preserve">CORPORACIÓN FARMASOCIO</t>
  </si>
  <si>
    <t xml:space="preserve">0190360016001</t>
  </si>
  <si>
    <t xml:space="preserve">AZUAY / CUENCA / BELLAVISTA / HÉROES DE VERDELOMA 13-72 Y ESTÉVEZ DE TORAL</t>
  </si>
  <si>
    <t xml:space="preserve">BPADT-EF-325-2019</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LOPEZ EXPRESS E HIJOS CIA. LTDA., ESTABLECIMIENTO N° 001, CERTIFICADO N° BPADT-EF-364-2020: Productos que requieren temperatura ambiente (no mayor a 30°C): Medicamentos en general, dispositivos médicos de uso humano.  
</t>
  </si>
  <si>
    <t xml:space="preserve">VACA ALTAMIRANO MARIA DE LOS ANGELES</t>
  </si>
  <si>
    <t xml:space="preserve">1716426430001</t>
  </si>
  <si>
    <t xml:space="preserve">PICHINCHA / QUITO / SAN JUAN / SAN GREGORIO OE3-43 Y VERSALLES</t>
  </si>
  <si>
    <t xml:space="preserve">BPADT-EF-779-202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JT740R. 
</t>
  </si>
  <si>
    <t xml:space="preserve">MONTALVAN CAMPOVERDE CARLOS FRANCISCO
</t>
  </si>
  <si>
    <t xml:space="preserve">0914562764001</t>
  </si>
  <si>
    <t xml:space="preserve">GUAYAS / GUAYAQUIL / OLMEDO (SAN ALEJO) / NOGUCHI 1000 Y CUENCA8</t>
  </si>
  <si>
    <t xml:space="preserve">BPADT-EF-301-2019</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CERTIFICADOS (PLACA VEHICULAR): Productos que requieren temperatura ambiente (no mayor a 30°C): GRX-1766</t>
    </r>
  </si>
  <si>
    <t xml:space="preserve">PICHINCHA / QUITO / IÑAQUITO / CATALINA ALDAZ N34-131 Y PORTUGAL</t>
  </si>
  <si>
    <t xml:space="preserve">ALMACENAMIENTO, DISTRIBUCIÓN, TRANSPORTE E IMPRESIONES INKJET</t>
  </si>
  <si>
    <t xml:space="preserve">BPADT-EF-392-2021</t>
  </si>
  <si>
    <t xml:space="preserve">ALMACENAR: Productos que requieren temperatura de congelación (Cámaras frías) (-15°C a -35°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15°C a -35°C): Dispositivos médicos de uso humano, Productos que requieren temperatura ambiente (no mayor a 30°C): Dispositivos médicos de uso humano.
TRANSPORTAR: Productos que requieren temperatura de congelación (Cámaras frías) (-15°C a -35°C) (Con uso de coolers eléctrico validado): Dispositivos médicos de uso humano, Productos que requieren temperatura ambiente (no mayor a 30°C): Dispositivos médicos de uso humano.
VEHÍCULOS CERTIFICADOS (PLACA VEHICULAR): Productos que requieren temperatura de congelación Cámaras frías (-15°C a -35°C) (Con uso de coolers eléctrico validado): PFD9182, PDZ8048, PDT6374, PCK8979, Productos que requieren temperatura ambiente (no mayor a 30°C): PFD9182, PDZ8048, PDT6374, PCK8979.
TRANSPORTE TERCERIZADO: SERVIENTREGA ECUADOR S.A., Establecimiento: 335, CERTIFICADO N° BPADT-EF-118-2017; SERVIENTREGA ECUADOR S.A., Establecimiento: 395, CERTIFICADO N° BPADT-EF-357-2020, SERVIENTREGA ECUADOR S.A., Establecimiento: 015, CERTIFICADO N° BPADT-EF-067-2017, SERVIENTREGA ECUADOR S.A., Establecimiento: 795, CERTIFICADO N° BPADT-EF-761-2023: Productos que requieren temperatura ambiente (no mayor a 30°C): Dispositivos médicos de uso humano.
</t>
  </si>
  <si>
    <t xml:space="preserve">MEDERACI PHARMA CIA.LTDA. </t>
  </si>
  <si>
    <t xml:space="preserve">MANABI / MANTA / MANTA / CALLE 23 Y CALLE 13</t>
  </si>
  <si>
    <t xml:space="preserve">BPADT-EF-781-2024</t>
  </si>
  <si>
    <t xml:space="preserve">ALMACENAR: Productos que requieren temperatura de refrigeración (2°C a 8°C): Productos o medicamentos biológicos; Productos que requieren temperatura ambiente (no mayor a 30°C): Medicamentos en general, Dispositivos médicos de uso humano.
ÁREA DE IMPRESIONES INKJET :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Productos o medicamentos biológicos; Productos que requieren temperatura ambiente (no mayor a 30°C): Medicamentos en general, Dispositivos médicos de uso humano.
TRANSPORTAR: Productos que requieren temperatura de refrigeración (2°C a 8°C): Productos o medicamentos biológicos; Productos que requieren temperatura ambiente (no mayor a 30°C): Medicamentos en general, Dispositivos médicos de uso humano.
VEHICULOS CERTIFICADOS (PLACA VEHÍCULAR): Productos que requieren temperatura de refrigeración (2°C a 8°C) (Cooler validado): GCT4402, PDZ6536 y PDJ8747; Productos que requieren temperatura ambiente (no mayor a 30°C): GCT4402, PDZ6536 y PDJ8747.
</t>
  </si>
  <si>
    <t xml:space="preserve">BETTERLAB CIA. LTDA</t>
  </si>
  <si>
    <t xml:space="preserve">0391029601001</t>
  </si>
  <si>
    <t xml:space="preserve">AZUAY / CUENCA / BAÑOS / TARREGA SN Y VILLALOBOS</t>
  </si>
  <si>
    <t xml:space="preserve">BPADT-EF-782-2024</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PCQ-4116.
TRANSPORTE TERCERIZADO:FARMALOGISTICA CIA LTDA  , ESTABLECIMIENTO N° 001, CERTIFICADO N° BPADT-EF-407-20217: Productos que requieren temperatura ambiente (no mayor a 30°C): Medicamentos en general.   </t>
  </si>
  <si>
    <t xml:space="preserve">SANTAMARIA QUEVEDO MARCO ANTONIO</t>
  </si>
  <si>
    <t xml:space="preserve">COTOPAXI / LATACUNGA / IGNACIO FLORES (PARQUE FLORES) / UNIDAD NACIONAL S/N Y EMILIO SANDOVAL</t>
  </si>
  <si>
    <t xml:space="preserve">BPADT-EF-780-2024</t>
  </si>
  <si>
    <r>
      <rPr>
        <sz val="10"/>
        <color rgb="FF000000"/>
        <rFont val="Arial"/>
        <family val="2"/>
      </rPr>
      <t xml:space="preserve">ALMACENAR: Productos que requieren temperatura ambiente (no mayor a 52°C): Gases medicinales.
</t>
    </r>
    <r>
      <rPr>
        <sz val="10"/>
        <color rgb="FF000000"/>
        <rFont val="Times New Roman"/>
        <family val="1"/>
      </rPr>
      <t xml:space="preserve">DISTRIBUIR:Productos que requieren temperatura ambiente (no mayor a 52°C): Gases medicinales.
TRANSPORTAR: Productos que requieren temperatura ambiente (no mayor a 52°C): Gases medicinales.
VEHÍCULOS CERTIFICADOS (PLACA VEHICULAR): Productos que requieren temperatura ambiente (no mayor a 30°C): TBJ-8001</t>
    </r>
  </si>
  <si>
    <t xml:space="preserve">IMPORTADORA INSUMED S.A.</t>
  </si>
  <si>
    <t xml:space="preserve">PICHINCHA / QUITO / IÑAQUITO / MARIANA DE JESUS 1816 Y ULLOA</t>
  </si>
  <si>
    <t xml:space="preserve">BPADT-EF-393-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F-3102.
</t>
  </si>
  <si>
    <t xml:space="preserve">DIAGNOSTICO DIGITAL LABEC CIA.LTDA.</t>
  </si>
  <si>
    <t xml:space="preserve">PICHINCHA / QUITO / COCHAPAMBA / JORGE PIEDRA SN Y OE 9 B VIRGILIO CORRAL</t>
  </si>
  <si>
    <t xml:space="preserve">BPADT-EF-783-2024</t>
  </si>
  <si>
    <t xml:space="preserve">ALMACENAR: Productos que requieren temperatura de refrigeración (2°C a 8°C): Dispositivos médicos de uso humano; Productos que requieren temperatura ambiente (no mayor a 30°C): Medicamentos en general, Dispositivos médicos de uso humano.
DISTRIBUIR: Productos que requieren temperatura de refrigeración (2°C a 8°C): Dispositivos médicos de uso humano; Productos que requieren temperatura ambiente (no mayor a 30°C): Medicamentos en general, Dispositivos médicos de uso humano.
TRANSPORTAR: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refrigeración (2°C a 8°C) (con cooler validado): DA025A; Productos que requieren temperatura ambiente (no mayor a 30°C): DA025A. 
 SERVICIOS TERCERIZADO: ALMACENAMIENTO, DISTRIBUCIÓN Y/O TRANSPORTE Y IMPRESIÓN INKJET (MARCAJE): TRANSPORTES Y LOGISTICA DEL AREA ANDINA, TRANDINA S.A., ESTABLECIMIENTO N° 002, CERTIFICADO N° BPADT-EF-038-2017: Productos que requieren temperatura de refrigeración (2°C a 8°C): Dispositivos médicos de uso humano; Productos que requieren temperatura ambiente (no mayor a 30°C): Medicamentos en general, Dispositivos médicos de uso humano.</t>
  </si>
  <si>
    <t xml:space="preserve">PICHINCHA / QUITO / MARISCAL SUCRE / RAMIREZ DAVALOS 269 Y ULPIANO PAEZ</t>
  </si>
  <si>
    <t xml:space="preserve">BPADT-EF-784-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T-5898
</t>
  </si>
  <si>
    <t xml:space="preserve">CASTILLO VILLACRES EDWIN GONZALO</t>
  </si>
  <si>
    <t xml:space="preserve">1103331466001</t>
  </si>
  <si>
    <t xml:space="preserve">LOJA / LOJA / VALLE / CISNES A06 Y FLAMENCOS</t>
  </si>
  <si>
    <t xml:space="preserve">BPADT-EF-785-2024</t>
  </si>
  <si>
    <t xml:space="preserve">ALMACENAR Productos que requieren temperatura ambiente (no mayor a 30°C): Medicamentos en geral, Dispositivos médicos de uso humano.
DISTRIBUIR: Productos que requieren temperatura ambiente (no mayor a 30°C): Medicamentos en geral, Dispositivos médicos de uso humano.
TRANSPORTAR: Productos que requieren temperatura ambiente (no mayor a 30°C): Medicamentos en geral, Dispositivos médicos de uso humano.
VEHÍCULOS CERTIFICADOS (PLACA VEHICULAR): Productos que requieren temperatura ambiente (no mayor a 30°C): CON COOLER CODIGO IMP-COOLER -001 LBC-1020
</t>
  </si>
  <si>
    <t xml:space="preserve">ASCARBI BIOSYSTEMS ASCARBIO S.A
</t>
  </si>
  <si>
    <t xml:space="preserve">1792909066001</t>
  </si>
  <si>
    <t xml:space="preserve">PICHINCHA / QUITO / CONOCOTO / JOSE DE ASCAZUBI S2-55 Y S/N</t>
  </si>
  <si>
    <t xml:space="preserve">BPADT-EF-786-2024</t>
  </si>
  <si>
    <t xml:space="preserve">ALMACENA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DISTRIBUI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TRANSPORTA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VEHÍCULOS CERTIFICADOS (PLACA VEHÍCULAR): Productos que requieren temperatura de congelación: PCU-3517; Productos que requieren temperatura de refrigeración (2-8°C): PCU-3517; Productos que requieren temperatura ambiente (no mayor a 30°C): PCU-3517.   
</t>
  </si>
  <si>
    <t xml:space="preserve">INTERCONTAINER S.A.</t>
  </si>
  <si>
    <t xml:space="preserve">1792529921001</t>
  </si>
  <si>
    <t xml:space="preserve">PICHINCHA / QUITO / CALDERON (CARAPUNGO) / AV GARCIA MORENO OE 10 Y 28 DE JUNIO</t>
  </si>
  <si>
    <t xml:space="preserve">BPADT-EF-069-2017</t>
  </si>
  <si>
    <t xml:space="preserve">DISTRIBUIR: Productos que requieren temperatura de refrigeración (2°C a 8°C): Medicamento en General, Productos o medicamentos Biológicos; Productos que requieren temperatura ambiente (no mayor a 30°C): Medicamento en General, Productos o medicamentos Biológicos, Productos naturales procesados de uso medicinal, Dispositivo médicos de uso humano; Productos que requieren protección a la luz (Fotosensibles): Medicamento en General, Productos o medicamentos Biológicos, Dispositivo médicos de uso humano.
TRANSPORTAR: Productos que requieren temperatura de refrigeración (2°C a 8°C): Medicamento en General, Productos o medicamentos Biológicos; Productos que requieren temperatura ambiente (no mayor a 30°C): Medicamento en General, Productos o medicamentos Biológicos, Productos naturales procesados de uso medicinal, Dispositivo médicos de uso humano; Productos que requieren protección a la luz (Fotosensibles): Medicamento en General, Productos o medicamentos Biológicos, Dispositivo médicos de uso humano. 
VEHÍCULOS CERTIFICADOS (PLACA VEHICULAR): Productos que requieren temperatura de refrigeración (2°C a 8°C) (con uso de coolers): PAC-8948, PAC-8947, PCT-3749; Productos que requieren temperatura ambiente (no mayor a 30°C): PAC-8948, PAC-8947, PCT-3749; Productos que requieren protección a la luz (Fotosensibles): PAC-8948, PAC-8947, PCT-3749</t>
  </si>
  <si>
    <t xml:space="preserve">HEREDIA MORENO RANULFO FEDERICO</t>
  </si>
  <si>
    <t xml:space="preserve">900768052001</t>
  </si>
  <si>
    <t xml:space="preserve">LOS RIOS/BABAHOHO/CLEMENTE BAQUERIZO/ABDON CALDERON Y CALLE SEGUNDA</t>
  </si>
  <si>
    <t xml:space="preserve">BPADT-EF-788-2024</t>
  </si>
  <si>
    <r>
      <rPr>
        <sz val="10"/>
        <color rgb="FF000000"/>
        <rFont val="Arial"/>
        <family val="2"/>
      </rPr>
      <t xml:space="preserve">ALMACENAR: Productos que requieren temperatura ambiente (no mayor a 52°C): Gases medicinales.
</t>
    </r>
    <r>
      <rPr>
        <sz val="10"/>
        <color rgb="FF000000"/>
        <rFont val="Times New Roman"/>
        <family val="1"/>
      </rPr>
      <t xml:space="preserve">DISTRIBUIR:Productos que requieren temperatura ambiente (no mayor a 52°C): Gases medicinales.
TRANSPORTAR: Productos que requieren temperatura ambiente (no mayor a 52°C): Gases medicinales.
VEHÍCULOS CERTIFICADOS (PLACA VEHICULAR): Productos que requieren temperatura ambiente (no mayor a 52°C): GTI-1583. </t>
    </r>
  </si>
  <si>
    <t xml:space="preserve">MOYON LLAMUCA MONICA PATRICIA</t>
  </si>
  <si>
    <t xml:space="preserve">0603912916001</t>
  </si>
  <si>
    <t xml:space="preserve">CHIMBORAZO / RIOBAMBA / VELASCO / ESPAÑA 34-51 Y CHIMBORAZO</t>
  </si>
  <si>
    <t xml:space="preserve">BPADT-EF-789-2024</t>
  </si>
  <si>
    <r>
      <rPr>
        <sz val="10"/>
        <color rgb="FF000000"/>
        <rFont val="Arial"/>
        <family val="2"/>
      </rPr>
      <t xml:space="preserve">ALMACENAR,</t>
    </r>
    <r>
      <rPr>
        <sz val="10"/>
        <color rgb="FF000000"/>
        <rFont val="Times New Roman"/>
        <family val="1"/>
      </rPr>
      <t xml:space="preserve">DISTRIBUIR Y TRANSPORTAR:Productos que requieren temperatura ambiente (no mayor a 30°C):
Medicamentos en general, Productos naturales procesados de uso medicinal, Dispositivos
médicos de uso humano; Productos que requieren protección a la luz (Fotosensibles):Medicamentos en general.
VEHÍCULOS CERTIFICADOS (PLACA VEHICULAR): Productos que requieren temperatura ambiente (no mayor a 30°C): HBC-7508. </t>
    </r>
  </si>
  <si>
    <t xml:space="preserve">COMFARE COMERCIO FARMACEUTICO CIA. LTDA.
</t>
  </si>
  <si>
    <t xml:space="preserve">1791947878001</t>
  </si>
  <si>
    <t xml:space="preserve">PICHINCHA / QUITO / CHILLOGALLO / S55H OE4-306 Y OE4G</t>
  </si>
  <si>
    <t xml:space="preserve">BPADT-EF-343-2020</t>
  </si>
  <si>
    <t xml:space="preserve">ALMACENAR, DISTRIBUIR,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ICULAR): PRODUCTOS QUE REQUIEREN TEMPERATURA AMBIENTE (NO MAYOR A 30°C): PCX-4389.</t>
  </si>
  <si>
    <t xml:space="preserve">INNOVAPHARM S.A.S.</t>
  </si>
  <si>
    <t xml:space="preserve">AZUAY / CUENCA / TOTORACOCHA / RIO MALACATUS SN Y PAJAN</t>
  </si>
  <si>
    <t xml:space="preserve">BPADT-EF-790-2024</t>
  </si>
  <si>
    <t xml:space="preserve">ALMACENAR: Productos que requieren temperatura ambiente (no mayor a 30°C): Medicamentos en general.
DISTRIBUIR: Productos que requieren temperatura ambiente (no mayor a 30°C): Medicamentos en general.
TRANSPORTE TERCERIZADO: LOPEZ EXPRESS E HIJOS CIA. LTDA., ESTABLECIMIENTO N° 001, CERTIFICADO N° BPADT-EF-364-2020: Productos que requieren temperatura ambiente (no mayor a 30°C): Medicamentos en general. 
</t>
  </si>
  <si>
    <t xml:space="preserve">AZUAY / CUENCA / CAÑARIBAMBA / GUAYANAY 2-58 Y QUISQUIS</t>
  </si>
  <si>
    <t xml:space="preserve">BPADT-EF-791-2024</t>
  </si>
  <si>
    <t xml:space="preserve">2.1. ALMACENAR: Productos que requieren temperatura ambiente (no mayor a 30°C): Dispositivos médicos de uso humano.
2.2. DISTRIBUIR: Productos que requieren temperatura ambiente (no mayor a 30°C): Dispositivos médicos de uso humano.
2.3. SERVICIOS TERCERIZADO: TRANSPORTE: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
</t>
  </si>
  <si>
    <t xml:space="preserve"> REACTLAB IMPORT CIA. LTDA </t>
  </si>
  <si>
    <t xml:space="preserve">AZUAY / CUENCA / SUCRE / GUAYAS NUMERO 6 165 6-105 Y PICHINCHA</t>
  </si>
  <si>
    <t xml:space="preserve">BPADT-EF-385-2021</t>
  </si>
  <si>
    <t xml:space="preserve">2.1. ALMACENAR: Productos que requieren temperatura de refrigeración (2° a 8°C): Dispositivos médicos de uso humano; Productos que requieren temperatura ambiente (no mayor a 30°C): Dispositivos médicos de uso humano.
2.2. DISTRIBUIR: Productos que requieren temperatura de refrigeración (2° a 8°C): Dispositivos médicos de uso humano; Productos que requieren temperatura ambiente (no mayor a 30°C): Dispositivos médicos de uso humano.
2.3. TRANSPORTAR: Productos que requieren temperatura de refrigeración (2° a 8°C): Dispositivos médicos de uso humano; Productos que requieren temperatura ambiente (no mayor a 30°C): Dispositivos médicos de uso humano.
2.4. VEHÍCULOS CERTIFICADOS (PLACA VEHÍCULAR): Productos que requieren temperatura de refrigeración (2° a 8°C) (coolers validados): ABE-6344, ABJ-3261; Productos que requieren temperatura ambiente (no mayor a 30°C): ABE-6344, ABJ-3261
2.5. SERVICIOS TERCERIZADO: TRANSPORTAR: LOPEZ EXPRESS E HIJOS CIA. LTDA.,  ESTABLECIMIENTO N° 001, CERTIFICADO N° BPADT-EF-364-2020:Productos que requieren temperatura de refrigeración (2° a 8°C) (cooler validado): Dispositivos médicos de uso humano; Productos que requieren temperatura ambiente (no mayor a 30°C):Dispositivos médicos de uso humano; SERVIENTREGA ECUADOR S.A., ESTABLECIMIENTO N° 795, CERTIFICADO N° BPADT-EF-761-2023: Productos que requieren temperatura de refrigeración (2° a 8°C) (cooler validado): Dispositivos médicos de uso humano; Productos que requieren temperatura ambiente (no mayor a 30°C):Dispositivos médicos de uso humano.
Esta certificación INCLUYE en su alcance únicamente lo descrito en la sección de áreas certificadas.
</t>
  </si>
  <si>
    <t xml:space="preserve">TECNANDINA S.A.</t>
  </si>
  <si>
    <t xml:space="preserve">PICHINCHA / QUITO / POMASQUI / EL PARAISO S/N Y AV. MANUEL CORDOVA GALARZA</t>
  </si>
  <si>
    <t xml:space="preserve">BPADT-EF-793-202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b). medicamentos: 1. Precio de Venta al Público (PVP), 2. Leyendas como: "Muestra Médica, Prohibida su Venta", "Medicamento gratuito prohibida su venta", "Prohibida su venta", y otras leyendas descritas en la normativa vigente. La información no contemplada en el literal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CIOS TERCERIZADO: TRANSPORTE: COMPAÑIA METRO LOGISTICA S.A. MELOGISTIC, ESTABLECIMIENTO N° 002, CERTIFICADO N° BPADT-OIA-07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Esta certificación INCLUYE en su alcance únicamente lo descrito en la sección de áreas certificadas. En el área de marcaje solo se podrá realizar la actividad de impresión inkjet de Medicamentos, de conformidad con lo indicado en el punto 2.2 del presente certificado y el ámbito de aplicación de la Resolución N° ARCSA-DE-008-2018-JCGO.
</t>
  </si>
  <si>
    <t xml:space="preserve">ALTAMIRANO TAPIA CARLOS MARIANO</t>
  </si>
  <si>
    <t xml:space="preserve">0500518394001</t>
  </si>
  <si>
    <t xml:space="preserve">COTOPAXI / LATACUNGA /  LA MATRIZ / GENERAL PROAÑO 262 Y SANCHEZ DE ORELLANA</t>
  </si>
  <si>
    <t xml:space="preserve">BPADT-EF-378-2021</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SERVICIO TERCERIZADO: TRANSPORTE: DAVILA ZURITA SILVIA BERNARDA ELIZABETH, ESTABLECIMIENTO N°002, CERTIFICADO N° BPADT-EF-321-2019: Productos que requieren temperatura ambiente (no mayor a 30°C): Medicamentos en general, Productos naturales procesados de uso medicinal, Dispositivos médicos de uso humano.</t>
  </si>
  <si>
    <t xml:space="preserve">AZUAY / CUENCA / SAN SEBASTIAN / C. DEL MOLINO S/N</t>
  </si>
  <si>
    <t xml:space="preserve">BPADT-EF-794-2024</t>
  </si>
  <si>
    <t xml:space="preserve">
ALMACENAR CROSS DOCKING: Productos que requieren temperatura de Congelación (Cámaras Frías): Productos o medicamentos biológicos,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DISTRIBUIR: Productos que requieren temperatura de Congelación (Cámaras Frías):Productos o medicamentos biológicos,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TRANSPORTAR: Productos que requieren temperatura de Congelación (Cámaras Frías) (Coolers validados): Productos o medicamentos biológicos, Dispositivos médicos de uso humano;  Productos que requieren temperatura de refrigeración (2°C a 8°C)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congelación (Cámaras Frías): ABG-8441, ABK-4318, ABD-8996, ABM-7559, Productos que requieren temperatura de refrigeración (2°C a 8°C): ABG-8441, ABK-4318, ABD-8996, ABM-7559; Productos que requieren temperatura ambiente (no mayor a 30°C): ABG-8441, ABK-4318, ABD-8996, ABM-7559; Productos que requieren protección a la luz (Fotosensibles): ABG-8441, ABK-4318, ABD-8996, ABM-7559.
</t>
  </si>
  <si>
    <t xml:space="preserve">OXIGASMANTA S.A.
</t>
  </si>
  <si>
    <t xml:space="preserve">1391821182001</t>
  </si>
  <si>
    <t xml:space="preserve">MANABI / JARAMIJO / JARAMIJO / AV. SEGUNDA LOTE 4</t>
  </si>
  <si>
    <t xml:space="preserve">BPADT-EF-366-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MBA-9218, MBA-9750
</t>
  </si>
  <si>
    <t xml:space="preserve">IMPORTADORES EXPORTADORES ROJAS IMEXROJAS CIA LTDA</t>
  </si>
  <si>
    <t xml:space="preserve">791755433001</t>
  </si>
  <si>
    <t xml:space="preserve">TUNGURAHUA / AMBATO / HUACHI CHICO / ESPECTADOR S/N Y ROBERTO ANDRADE</t>
  </si>
  <si>
    <t xml:space="preserve">BPADT-EF-796-2024</t>
  </si>
  <si>
    <t xml:space="preserve">ALMACENAR: Productos que requieren temperatura ambiente (no mayor a 30°C): Dispositivos médicos de uso humano.
DISTRIBUIR: Productos que requieren temperatura ambiente (no mayor a 30°C): Dispositivos médicos de uso humano.
SERVICIOS TERCERIZADO: TRANSPORTE: TRAMACOEXPRESS CIA. LTDA., ESTABLECIMIENTO N° 052, CERTIFICADO N° BPADT-EF-648-2022: Productos que requieren temperatura ambiente (no mayor a 30°C): Dispositivos médicos de uso humano.</t>
  </si>
  <si>
    <t xml:space="preserve">EMPRESA PUBLICA FARMACIAS MUNICIPALES SOLIDARIAS FARMASOL EP</t>
  </si>
  <si>
    <t xml:space="preserve">160049520001</t>
  </si>
  <si>
    <t xml:space="preserve">AZUAY / CUENCA / HUAYNACAPAC / ADOLFO TORRES S/N Y AVENIDA 10 DE AGOSTO</t>
  </si>
  <si>
    <t xml:space="preserve">'ALMACENAMIENTO, DISTRIBUCIÓN Y TRANSPORTE</t>
  </si>
  <si>
    <t xml:space="preserve">BPADT-EF-795-2024</t>
  </si>
  <si>
    <t xml:space="preserve">ALMACENA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AMA-1330, AMA-1252; Productos que requieren temperatura ambiente (no mayor a 30°C): AMA-1330, AMA-1252; Productos que requieren protección a la luz (Fotosensibles):  AMA-1330, AMA-1252.</t>
  </si>
  <si>
    <t xml:space="preserve">MEDIAVILLA GRANDA NANCY CECILIA</t>
  </si>
  <si>
    <t xml:space="preserve">1709023723001</t>
  </si>
  <si>
    <t xml:space="preserve">PICHINCHA / QUITO / IÑAQUITO / HUGO MONCAYO E13-24 Y MANUEL GUZMAN</t>
  </si>
  <si>
    <t xml:space="preserve">BPADT-EF-391-2021</t>
  </si>
  <si>
    <t xml:space="preserve">ALMACENAR: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X-3489. 
</t>
  </si>
  <si>
    <t xml:space="preserve">GUAYAS / GUAYAQUIL / TARQUI / AV. FRANCISCO DE ORELLANA SOLAR 1 Y JUSTINO CORNEJO</t>
  </si>
  <si>
    <t xml:space="preserve">BPADT-EF-596-2022</t>
  </si>
  <si>
    <t xml:space="preserve">ALMACEN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DIEMPEC CIA. LTDA. DISTRIBUIDORA FARMACEUTICA, ESTABLECIMIENTO N° 002, CERTIFICADO N°: BPADT-EF-222-2018: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TINOCO MONTAÑO DORIS ALEXANDRA</t>
  </si>
  <si>
    <t xml:space="preserve">1102732383001</t>
  </si>
  <si>
    <t xml:space="preserve">LOJA / LOJA / LOJA / BRACAMOROS 53-44 Y JUAN DE ALDERETE</t>
  </si>
  <si>
    <t xml:space="preserve">BPADT-EF-797-2024</t>
  </si>
  <si>
    <t xml:space="preserve">ALMACENAR: Productos que requieren temperatura ambiente (no mayor a 30°C): Medicamentos en general y Dispositivos médicos de uso humano.
DISTRIBUIR: Productos que requieren temperatura ambiente (no mayor a 30°C):  Medicamentos en general y Dispositivos médicos de uso humano.
SERVICIOS TERCERIZADO: TRANSPORTE: SERVIENTREGA ECUADOR S.A., ESTABLECIMIENTO N° 795, CERTIFICADO N° BPADT-EF-761-2023: Productos que requieren temperatura ambiente (no mayor a 30°C): Medicamentos en general y Dispositivos médicos de uso humano.</t>
  </si>
  <si>
    <t xml:space="preserve">LOGISMED S.A. </t>
  </si>
  <si>
    <t xml:space="preserve">GUAYAS / SAMBORONDON / LA PUNTILLA (SATELITE) / VIA SAMBORONDON S/N Y SN</t>
  </si>
  <si>
    <t xml:space="preserve">BPADT-EF-798-2024</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E: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ambiente (no mayor a 30°C): PDV-1964; PBL-7087; PFF-2161. 
</t>
  </si>
  <si>
    <t xml:space="preserve">BUENAÑO LLERENA CESAR HUMBERTO </t>
  </si>
  <si>
    <t xml:space="preserve">1800401166001</t>
  </si>
  <si>
    <t xml:space="preserve">TUNGURAHUA / AMBATO / HUACHI CHICO / SEGUNDO GRANJA 45 Y RIO COSANGA</t>
  </si>
  <si>
    <t xml:space="preserve">BPADT-EF-799-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TBH-5286.
</t>
  </si>
  <si>
    <t xml:space="preserve">SOTO TORRES JHONI ALONSO
</t>
  </si>
  <si>
    <t xml:space="preserve">1900233576001</t>
  </si>
  <si>
    <t xml:space="preserve">LOJA / LOJA / CARIGAN / TAXICHE 161-57 Y BELISARIO MORENO</t>
  </si>
  <si>
    <t xml:space="preserve">BPADT-EF-800-2024</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ICULOS CERTIFICADOS (PLACA VEHICULAR): Productos que requieren temperatura ambiente (no mayor a 30°C): LBC-1505. 
</t>
  </si>
  <si>
    <t xml:space="preserve">A&amp;B MEDICAL S.A.S.</t>
  </si>
  <si>
    <t xml:space="preserve">1091797594001</t>
  </si>
  <si>
    <t xml:space="preserve">IMBABURA / IBARRA / GUAYAQUIL DE ALPACHACA / CALLE GILBERTO BORJA VILLACIS S/N Y RODRIGO MIÑO</t>
  </si>
  <si>
    <t xml:space="preserve">Almacenamiento, Distribución, Transporte y Marcaje</t>
  </si>
  <si>
    <t xml:space="preserve">BPADT-EF-801-2024</t>
  </si>
  <si>
    <t xml:space="preserve"> ALMACENAR: Productos que requieren temperatura ambiente (no mayor a 30°C):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SERVICIOS TERCERIZADO: TRANSPORTE: SISTEMAS INTEGRADOS DE CARGA ORIONCARGO S.A, ESTABLECIMIENTO N° 002, CERTIFICADO N° BPADT-EF-042-2017: Productos que requieren temperatura ambiente (no mayor a 30°C): Dispositivos médicos de uso humano
</t>
  </si>
  <si>
    <t xml:space="preserve">CHIMBO APOLO ROCIO DEL PILAR</t>
  </si>
  <si>
    <t xml:space="preserve">0704053743001</t>
  </si>
  <si>
    <t xml:space="preserve">EL ORO / MACHALA / MACHALA / GUABO S/N Y GUAYAS Y AYACUCHO </t>
  </si>
  <si>
    <t xml:space="preserve">BPADT-EF-362-2020</t>
  </si>
  <si>
    <t xml:space="preserve">ALMACENAR: Productos que requieren temperatura de refrigeración (2°C a 8°C):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TRIBUIR: Productos que requieren temperatura de refrigeración (2°C a 8°C):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 con uso de cooler validado):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ICULAR): Productos que requieren temperatura de refrigeración (2°C a 8°C) ( con uso de cooler validado): OBB-1183; Productos que requieren temperatura ambiente (no mayor a 30°C): OBB-1183; Productos que requieren protección a la luz (Fotosensibles): OBB-1183
</t>
  </si>
  <si>
    <t xml:space="preserve">FNC MEDICAL PRODUCTS CIA. LTDA.</t>
  </si>
  <si>
    <t xml:space="preserve">0791722543001</t>
  </si>
  <si>
    <t xml:space="preserve">EL ORO / MACHALA / LA PROVIDENCIA / COLOMBIA 4-5 Y ALEJANDRO CASTRO E INGLATERRA</t>
  </si>
  <si>
    <t xml:space="preserve">BPADT-EF-091-201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GST-8121, OBC-2294.</t>
  </si>
  <si>
    <t xml:space="preserve">MENDOZA ACUÑA MAYRA ALEJANDRA</t>
  </si>
  <si>
    <t xml:space="preserve">1723366132001</t>
  </si>
  <si>
    <t xml:space="preserve">PICHINCHA / QUITO / PUENGASÍ / S4Q E18 S/N Y E19 </t>
  </si>
  <si>
    <t xml:space="preserve">BPADT-EF-802-2024</t>
  </si>
  <si>
    <t xml:space="preserve">ALMACENAR, DISTRIBUIR, TRANSPORTAR: Productos que requieren temperatura ambiente (no mayor a 30°C): Medicamentos en general, Productos o medicamentos biológicos, Medicamentos que contengan sustancias catalogadas sujetas a fiscalización (psicotrópicos, estupefacientes, precursores químicos y otras sustancias),Dispositivos médicos de uso humano; Productos que requieren protección de luz (fotosensibles): Medicamentos en general, Productos o medicamentos biológicos, Medicamentos que contengan sustancias catalogadas sujetas a fiscalización (psicotrópicos, estupefacientes, precursores químicos y otras sustancias),Dispositivos médicos de uso humano;  VEHICULO CERTIFICADO (PLACA VEHICULAR): Productos que requieren temperatura ambiente (no mayor a 30°C): PDE-2121; Productos que requieren protección de luz (fotosensibles): PDE-2121</t>
  </si>
  <si>
    <t xml:space="preserve">AZUAY / CUENCA / HUAYNACAPAC / ALFONSO CORDERO 377 Y MIGUEL CORDERO</t>
  </si>
  <si>
    <t xml:space="preserve">BPADT-EF-48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X-7372. 
SERVICIOS TERCERIZADO: ALMACENAMIENTO: LOGISTICA ECUATORIANA S.A LOGISTECSA., ESTABLECIMIENTO N° 005, CERTIFICADO N° BPADT-EF-004-2019; LOGISTICA ECUATORIANA S.A LOGISTECSA., ESTABLECIMIENTO N° 004, CERTIFICADO N° BPADT-EF-009-2016: Productos que requieren temperatura de refrigeración (2°C a 8°C): Dispositivos médicos de uso humano, Productos que requieren temperatura ambiente (no mayor a 30°C): Dispositivos médicos de uso humano, SERVICIOS LOGISTICOS INTEGRADOS COIMPEXA CIA. LTDA., ESTABLECIMIENTO N° 008, CERTIFICADO N° BPADT-EF-341-2020: Productos que requieren temperatura ambiente (no mayor a 30°C): Dispositivos médicos de uso humano.
SERVICIOS TERCERIZADO: IMPRESIONES INKJET (MARCAJE): TERCERIZADO: LOGISTICA ECUATORIANA S.A. LOGISTECSA, ESTABLECIMIENTO N° 005, CERTIFICADO N° BPADT-EF-004-2019, LOGISTICA ECUATORIANA S.A. LOGISTECSA, ESTABLECIMIENTO N° 004: Productos que requieren temperatura de refrigeración (2°C a 8°C): Dispositivos médicos de uso humano, Productos que requieren temperatura ambiente (no mayor a 30°C): Dispositivos médicos de uso humano,  CERTIFICADO N° BPADT-EF-009-2016; SERVICIOS LOGISTICOS INTEGRADOS COIMPEXA CIA. LTDA., ESTABLECIMIENTO N° 008, CERTIFICADO N° BPADT-EF-341-2020: Productos que requieren temperatura ambiente (no mayor a 30°C): Dispositivos médicos de uso humano.
SERVICIOS TERCERIZADO: DISTRIBUCIÓN: COMPAÑÍA METRO LOGISTICA S.A MELOGISTIC, ESTABLECIMIENTO N° 002 CERTIFICADO Nº BPADT-0IA-073: Productos que requieren temperatura de refrigeración (2°C a 8°C): Dispositivos médicos de uso humano, Productos que requieren temperatura ambiente no mayor a 30°C: Dispositivos médicos de uso humano; SERVIENTREGA ECUADOR S.A., ESTABLECIMIENTO N° 015, CERTIFICADO N° BPADT-EF-067-2017, SERVIENTREGA ECUADOR S.A., ESTABLECIMIENTO N°335 CERTIFICADO Nº BPADT-EF-118-2017, SERVIENTREGA ECUADOR S.A., ESTABLECIMIENTO N°395  CERTIFICADO Nº BPADT-EF-357-2020, SERVIENTREGA ECUADOR S.A., ESTABLECIMIENTO  N°221  CERTIFICADO Nº BPADT-EF-522-2021, SERVIENTREGA ECUADOR S.A., ESTABLECIMIENTO  N°795, CERTIFICADO Nº BPADT-EF-761-2023: : Productos que requieren temperatura de refrigeración (2°C a 8°C): Dispositivos médicos de uso humano, Productos que requieren temperatura ambiente (no mayor a 30°C): Dispositivos médicos de uso humano.
SERVICIOS TERCERIZADO: TRANSPORTE: COMPAÑÍA METRO LOGISTICA S.A. MELOGISTIC, ESTABLECIMIENTO N°002, CERTIFICADO Nº BPADT-0IA-073: Productos que requieren temperatura de refrigeración (2°C a 8°C): Dispositivos médicos de uso humano, Productos que requieren temperatura ambiente (no mayor a 30°C): Dispositivos médicos de uso humano, SERVIENTREGA ECUADOR S.A., Establecimiento N° 015, CERTIFICADO N° BPADT-EF-067-2017, SERVIENTREGA ECUADOR S.A., ESTABLECIMIENTO N°335 CERTIFICADO Nº BPADT-EF-118-2017, SERVIENTREGA ECUADOR S.A., ESTABLECIMIENTO N°395, CERTIFICADO Nº BPADT-EF-357-2020, SERVIENTREGA ECUADOR S.A., ESTABLECIMIENTO N°221, CERTIFICADO Nº BPADT-EF-522-2021, SERVIENTREGA ECUADOR S.A., ESTABLECIMIENTO N°795,  CERTIFICADO Nº BPADT-EF-761-2023: : Productos que requieren temperatura de refrigeración (2°C a 8°C): Dispositivos médicos de uso humano, Productos que requieren temperatura ambiente (no mayor a 30°C): Dispositivos médicos de uso humano. 
</t>
  </si>
  <si>
    <t xml:space="preserve">AYERVE FARIÑAS MIRYAM ESTHER</t>
  </si>
  <si>
    <t xml:space="preserve">0701198160001</t>
  </si>
  <si>
    <t xml:space="preserve">EL ORO / MACHALA / LA PROVIDENCIA / 3</t>
  </si>
  <si>
    <t xml:space="preserve">BPADT-EF-803-2024</t>
  </si>
  <si>
    <t xml:space="preserve">ALMACENAR: Productos que requieren temperatura ambiente (no mayor a 30°C): Dispositivos médicos de uso humano.
DISTRIBUIR: Productos que requieren temperatura ambiente (no mayor a 30°C): Dispositivos médicos de uso humano.
SERVICIOS TERCERIZADO: TRANSPORTE: TRANSVALFACAR S A, ESTABLECIMIENTO N° 002, CERTIFICADO N° BPADT-EF-493-2021: Productos que requieren temperatura ambiente (no mayor a 30°C): Dispositivos médicos de uso humano.</t>
  </si>
  <si>
    <t xml:space="preserve">LINEXPRES S.A.</t>
  </si>
  <si>
    <t xml:space="preserve">0992599189001</t>
  </si>
  <si>
    <t xml:space="preserve">GUAYAS / GUAYAQUIL / TARQUI /VÍA A DAULE KILOMETRO: 11.5 S/N PARQUE COMERCIAL CALIFORNIA 1: BODEGA 8-9</t>
  </si>
  <si>
    <t xml:space="preserve">BPADT-EF-388-2021</t>
  </si>
  <si>
    <t xml:space="preserve">ALMACENAR: Productos que requieren temperatura ambiente no &gt;30°C: Productos para la industria farmacéutica.
DISTRIBUIR: Productos que requieren temperatura ambiente no &gt;30°C: Productos para la industria farmacéutica. TRANSPORTAR: Productos que requieren temperatura ambiente no &gt;30°C: Productos para la industria farmacéutica. 
VEHÍCULOS CERTIFICADOS (PLACA VEHICULAR): Productos que requieren temperatura ambiente no mayor a 30°C: GTB-6970.</t>
  </si>
  <si>
    <t xml:space="preserve">COVEÑA LOOR JACINTA TERMELITA</t>
  </si>
  <si>
    <t xml:space="preserve">0800371247001</t>
  </si>
  <si>
    <t xml:space="preserve">ESMERALDAS / ESMERALDAS / 5 DE AGOSTO / SUCRE 416 Y SALINAS</t>
  </si>
  <si>
    <t xml:space="preserve">BPADT-EF-450-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E-5851. </t>
  </si>
  <si>
    <t xml:space="preserve">PORTUGAL LABORATORIOS DEL ECUADOR PORLADELCU S.A. </t>
  </si>
  <si>
    <t xml:space="preserve">0992555742001</t>
  </si>
  <si>
    <t xml:space="preserve">GUAYAS / GUAYAQUIL / TARQUI / MAPASINGUE OESTE AV PRIMERA 104 Y VIA A DAULE</t>
  </si>
  <si>
    <t xml:space="preserve">BPADT-EF-054-2017</t>
  </si>
  <si>
    <t xml:space="preserve">ALMACENAR: Productos que requieren temperatura ambiente (no mayor a 30°C): Medicamentos en general, Productos naturales procesados de uso medicin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CERTIFICADOS (PLACA VEHICULAR): Productos que requieren temperatura ambiente (no mayor a 30°C): GSS-5930.
DISTRIBUCIÓN Y TRANSPORTE TERCERIZADO: SERVIENTREGA ECUADOR S.A., ESTABLECIMIENTO N° 335, 015,221, 395, 724 Productos que requieren temperatura ambiente (no mayor a 30°C): Medicamentos en general. </t>
  </si>
  <si>
    <t xml:space="preserve">CORPORACION RC&amp;C CIA.LTDA.</t>
  </si>
  <si>
    <t xml:space="preserve">1793135137001</t>
  </si>
  <si>
    <t xml:space="preserve">PICHINCHA / QUITO / QUITO DISTRITO METROPOLITANO / LEONIDAS PLAZA Y ABDON CALDERON</t>
  </si>
  <si>
    <t xml:space="preserve">ALMACENAMIENTO, DISTRIBUCION , Y TRANSPORTE</t>
  </si>
  <si>
    <t xml:space="preserve">BPADT-EF-804-202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FI-1937.
</t>
  </si>
  <si>
    <t xml:space="preserve">JACOME AGUIRRE KARINA ELIZABETH</t>
  </si>
  <si>
    <t xml:space="preserve">1715945182001</t>
  </si>
  <si>
    <t xml:space="preserve">SANTO DOMINGO DE LOS TSACHILAS / SANTO DOMINGO / ZARACAY / AV RIO TANTI SN Y LONDRES </t>
  </si>
  <si>
    <t xml:space="preserve">BPADT-EF-805-2024</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Y4471, JAA2920 y PDE 4727. </t>
  </si>
  <si>
    <t xml:space="preserve">Fecha de corte:</t>
  </si>
  <si>
    <t xml:space="preserve">ORGANISMO DE INSPECCIÓN ACREDITADO</t>
  </si>
  <si>
    <t xml:space="preserve">INTERLOGIC-UIO CIA. LTDA.</t>
  </si>
  <si>
    <t xml:space="preserve">1793111637001</t>
  </si>
  <si>
    <t xml:space="preserve">PICHINCHA / QUITO / AMAGUAÑA / ENTRADA A SANTA CRUZ SN Y PRINCIPAL</t>
  </si>
  <si>
    <t xml:space="preserve">BPADT-DM-002</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ALMACENAR CROSS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ambiente (no mayor a 30°C): PDE-1429, PCV-9839, PAD-1056, PAD-1057, PDK-2290; Productos que requieren protección de luz (fotosensibles): PDE-1429, PCV-9839, PAD-1056, PAD-1057, PDK-2290.
SERVICIOS TERCERIZADO: TRANSPORTE : COMPAÑIA DE TRANSPORTES SALUALO REMOVALS S.A., ESTABLECIMIENTO N° 001, CERTIFICADO N° BPADT-EF-675-2023: Productos que requieren temperatura ambiente (no mayor a 30°C): Medicamentos en general, Medicamentos que contengan sustancias catalogadas sujetas a fiscalización (psicotrópicos, estupefacientes, precursores químicos y otras sustancias), Dispositivos médicos de uso humano; JOSE MARTIN TRANSPORTES S.A., ESTABLECIMIENTO N° 001, CERTIFICADO N° BPADT-EF-213-2018: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 Dispositivos médicos de uso humano. 
</t>
  </si>
  <si>
    <t xml:space="preserve">CENTRO DE INFORMACION INTERNACIONAL EMPRESARIAL SOSTENIBLE CIIESOST S.A.</t>
  </si>
  <si>
    <t xml:space="preserve">JERILEX S.A.</t>
  </si>
  <si>
    <t xml:space="preserve">0992209321001</t>
  </si>
  <si>
    <t xml:space="preserve">GUAYAS / GUAYAQUIL / TARQUI / AV. FRANCISCO DE ORELLANA S/N Y AV JUAN TANCA MARENGO</t>
  </si>
  <si>
    <t xml:space="preserve">BPADT-DM-008</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SL-2372.</t>
  </si>
  <si>
    <t xml:space="preserve">INSPECTSERV S.A.</t>
  </si>
  <si>
    <t xml:space="preserve">ARTHROSCORP S.A.</t>
  </si>
  <si>
    <t xml:space="preserve">0992443375001</t>
  </si>
  <si>
    <t xml:space="preserve">GUAYAS / GUAYAQUIL / TARQUI / AV RODRIGO CHAVEZ</t>
  </si>
  <si>
    <t xml:space="preserve">BPADT-DM-010</t>
  </si>
  <si>
    <t xml:space="preserve">ALMACENA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TRANSPORTA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 VEHÍCULOS CERTIFICADOS (PLACA VEHÍCULAR): Productos que requieren temperatura de refrigeración (2°C a 8°C): GCT-8644; Productos que requieren temperatura ambiente (no mayor a 30°C): GCT-8644.
</t>
  </si>
  <si>
    <t xml:space="preserve">INTERTEK INTERNATIONAL LIMITED</t>
  </si>
  <si>
    <t xml:space="preserve">BPADT-DM-013</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TRIBUIR: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VEHÍCULOS CERTIFICADOS TIPO REMOLQUE (CÓDIGO): PBW-8651: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t>
  </si>
  <si>
    <t xml:space="preserve">EQUIPOS MEDICOS RESPIRATORIOS EMR S.A.</t>
  </si>
  <si>
    <t xml:space="preserve">1792142563001</t>
  </si>
  <si>
    <t xml:space="preserve">PICHINCHA / QUITO / BELISARIO QUEVEDO / AV ANTONIO DE ULLOA N29-47 Y CRISTOBAL DE ACUÑA</t>
  </si>
  <si>
    <t xml:space="preserve">BPADT-DM-014</t>
  </si>
  <si>
    <t xml:space="preserve">ALMACENAR: Productos que requieren temperatura ambiente (no mayor a 30°C): Dispositivo médico de uso humano activo (DMA), Dispositivo médico de uso humano invasivo (DMI), Dispositivo médico de uso humano no invasivo (DMNI).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DISTRIBUIR: Productos que requieren temperatura ambiente (no mayor a 30°C): Dispositivo médico de uso humano activo (DMA), Dispositivo médico de uso humano invasivo (DMI), Dispositivo médico de uso humano no invasivo (DMNI).
TRANSPORTAR: Productos que requieren temperatura ambiente (no mayor a 30°C): Dispositivo médico de uso humano activo (DMA), Dispositivo médico de uso humano invasivo (DMI), Dispositivo médico de uso humano no invasivo (DMNI).
VEHÍCULOS CERTIFICADOS (PLACA VEHÍCULAR): PDT-2711: Productos que requieren temperatura ambiente (no mayor a 30°C): Dispositivo médico de uso humano activo (DMA), Dispositivo médico de uso humano invasivo (DMI), Dispositivo médico de uso humano no invasivo (DMNI).
</t>
  </si>
  <si>
    <t xml:space="preserve"> MARTINEZ ORTIZ MARIA BELEN 
</t>
  </si>
  <si>
    <t xml:space="preserve">1802794972001</t>
  </si>
  <si>
    <t xml:space="preserve">GUAYAS / SAMBORONDON / LA PUNTILLA (SATELITE) / SOLAR 28</t>
  </si>
  <si>
    <t xml:space="preserve">BPADT-DM-015</t>
  </si>
  <si>
    <t xml:space="preserve">ALMACENA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DISTRIBUI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TRANSPORTA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VEHÍCULOS CERTIFICADOS (PLACA VEHICULAR): GTl-2146,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t>
  </si>
  <si>
    <t xml:space="preserve">AUDIOVITAL CIA. LTDA.</t>
  </si>
  <si>
    <t xml:space="preserve">1792129427001</t>
  </si>
  <si>
    <t xml:space="preserve">PICHINCHA / QUITO / MARISCAL SUCRE / AV. ORELLANA E11-160 Y WHYMPER</t>
  </si>
  <si>
    <t xml:space="preserve">BPADT-DM-016</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TRANSPORTE TERCERIZADO: SERVIENTREGA ECUADOR S.A, ESTABLECIMIENTO N° 015, CERTIFICADO N° BPADT-EF-067-2017, ESTABLECIMIENTO N° 335, CERTIFICADO N° BPADT-EF-118-2017, ESTABLECIMIENTO N° 795, CERTIFICADO N° BPADT-EF-761-2023, ESTABLECIMIENTO N° 395, CERTIFICADO N° BPADT-EF-357-2020, ESTABLECIMIENTO N° 221, CERTIFICADO N° BPADT-EF-522-2021, ESTABLECIMIENTO N° 571, CERTIFICADO N° BPADT-OIA-063:  Productos que requieren temperatura ambiente (no mayor a 30°C): Dispositivos médicos de uso humano.</t>
  </si>
  <si>
    <t xml:space="preserve">GLOBAMEDICS CIA.LTDA.</t>
  </si>
  <si>
    <t xml:space="preserve">1792857309001</t>
  </si>
  <si>
    <t xml:space="preserve">PICHINCHA / QUITO / ALANGASI / 2DA TRANSVERSAL S4-344 Y RIO PASTAZA</t>
  </si>
  <si>
    <t xml:space="preserve">BPADT-DM-017</t>
  </si>
  <si>
    <t xml:space="preserve">ALMACENAR: Productos que requieren temperatura ambiente (no mayor a 52°C): Dispositivos médicos.
DISTRIBUIR:Productos que requieren temperatura ambiente (no mayor a 52°C): Dispositivos médicos.
VEHÍCULOS CERTIFICADOS (PDP-8707): Productos que requieren temperatura ambiente (no mayor a 52°C): Dispositivos médicos.
</t>
  </si>
  <si>
    <t xml:space="preserve">VERIFICADORA DE CALIDAD CALIVERIF CIA LTDA</t>
  </si>
  <si>
    <t xml:space="preserve">PANATLANTIC LOGISTICS S.A.</t>
  </si>
  <si>
    <t xml:space="preserve">GUAYAS / GUAYAQUIL / TARQUI / VIA A DAULE SN Y LADO IZQUIERDO</t>
  </si>
  <si>
    <t xml:space="preserve">BPADT-DM-018</t>
  </si>
  <si>
    <t xml:space="preserve">ALMACENAR: Productos que requieren temperatura ambiente (no mayor a 30°C): Dispositivo médico; Productos que requieren protección de luz (fotosensibles): Dispositivo médico.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TRIBUIR: Productos que requieren temperatura ambiente (no mayor a 30°C): Dispositivo médico; Productos que requieren protección de luz (fotosensibles): Dispositivo médico.
TRANSPORTE TERCERIZADO: PANATLANTIC LOGISTICS S.A., ESTABLECIMIENTO N° 017, CERTIFICADO N°: BPADT-EF-386-2021: Productos que requieren temperatura ambiente (no mayor a 30°C): Dispositivo médico; Productos que requieren protección de luz (fotosensibles): Dispositivo médico.</t>
  </si>
  <si>
    <t xml:space="preserve">REPRESENTACIONES MEDICAS SG REMESIG S.A.</t>
  </si>
  <si>
    <t xml:space="preserve">1792060842001</t>
  </si>
  <si>
    <t xml:space="preserve">PICHINCHA / QUITO / IÑAQUITO / AV DE LOS SHYRIS N36-188 Y AV NACIONES UNIDAS</t>
  </si>
  <si>
    <t xml:space="preserve">BPADT-DM-019</t>
  </si>
  <si>
    <t xml:space="preserve">ALMACENAR: Productos que requieren temperatura ambiente (no mayor a 30°C): Dispositivo médico de uso humano para diagnóstico In  vitro (DMDIV), Dispositivo médico de uso humano quirúrgico reutilizable.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pone de Código Unico de Trazabilidad (CUT)
DISTRIBUIR: Productos que requieren temperatura ambiente (no mayor a 30°C): Dispositivo médico de uso humano para diagnóstico In  vitro (DMDIV), Dispositivo médico de uso humano quirúrgico reutilizable.
TRANSPORTAR: Productos que requieren temperatura ambiente (no mayor a 30°C): Productos que requieren temperatura ambiente (no mayor a 30°C): Dispositivo médico de uso humano para diagnóstico In  vitro (DMDIV), Dispositivo médico de uso humano quirúrgico reutilizable.
VEHÍCULOS CERTIFICADOS (PLACA VEHICULAR): Productos que requieren temperatura ambiente (no mayor a 30°C): PFH-3105.</t>
  </si>
  <si>
    <t xml:space="preserve">QUALITYMEDICO S.A.</t>
  </si>
  <si>
    <t xml:space="preserve">0993073474001</t>
  </si>
  <si>
    <t xml:space="preserve">GUAYAS / GUAYAQUIL / TARQUI /Cdla. Kennedy Norte, mz.805, calle V. H. SICOURET SOLAR 6</t>
  </si>
  <si>
    <t xml:space="preserve">BPADT-DM-020</t>
  </si>
  <si>
    <t xml:space="preserve">ALMACENA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de refrigeración (2°C a 8°C): GCA-8347, GSS-7935.  Productos que requieren temperatura ambiente (no mayor a 30°C): GCA-8347, GSS-7935. 
SERVICIOS TERCERIZADO: TRANSPORTE: YOBEL LOGISTIC S.A., ESTABLECIMIENTO N° 001, CERTIFICADO N° BPADT-OIA-035: Productos que requieren temperatura ambiente (no mayor a 30°C): Medicamentos en general, Productos o medicamentos homeopáticos, Productos naturales procesados de uso medicinal, Dispositivos médicos de uso humano.
</t>
  </si>
  <si>
    <t xml:space="preserve">GUAYAS / GUAYAQUIL / XIMENA / VIA A DAULE S/N</t>
  </si>
  <si>
    <t xml:space="preserve">BPADT-DM-021</t>
  </si>
  <si>
    <t xml:space="preserve">ALMACENAR: Productos que requieren temperatura ambiente (no mayor a 30°C): Dispositivo médico de uso humano invasivo (DMI), Dispositivo médico de uso humano no invasivo (DMNI).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pone de Código Unico de Trazabilidad (CUT)
DISTRIBUIR: Productos que requieren temperatura ambiente (no mayor a 30°C): Dispositivo médico de uso humano invasivo (DMI), Dispositivo médico de uso humano no invasivo (DMNI).
TRANSPORTE TERCERIZADO: INTEGRACION LOGISTICA INLOG S.A., ESTABLECIMIENTO N° 007, CERTIFICADO N°: BPADT-EF-034-2017: Productos que requieren temperatura ambiente (no mayor a 30°C): Dispositivos médicos de uso humano.</t>
  </si>
  <si>
    <t xml:space="preserve">MUNDOCARE S.A</t>
  </si>
  <si>
    <t xml:space="preserve">0992702788001</t>
  </si>
  <si>
    <t xml:space="preserve">GUAYAS / GUAYAQUIL / TARQUI / ALBORADA XII ETAPA SOBRE AV. F SL 18 Y DIAGONAL AL COLEGIO ANTARES</t>
  </si>
  <si>
    <t xml:space="preserve">BPADT-DM-022</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para uso odontológico, Dispositivo médico de uso humano quirúrgico reutilizable, Dispositivo médico de uso humano combinado, Dispositivo médico de uso humano destinado a investigaciones; Productos que requieren temperatura ambiente (no mayor a 52°C): Dispositivo médico de uso humano invasivo (DMI), Dispositivo médico de uso humano no invasivo (DMNI).
DISTRIBUI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para uso odontológico, Dispositivo médico de uso humano quirúrgico reutilizable, Dispositivo médico de uso humano combinado, Dispositivo médico de uso humano destinado a investigaciones; Productos que requieren temperatura (no mayor a 52°C): Dispositivo médico de uso humano invasivo (DMI), Dispositivo médico de uso humano no invasivo (DMNI).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para uso odontológico, Dispositivo médico de uso humano quirúrgico reutilizable, Dispositivo médico de uso humano combinado, Dispositivo médico de uso humano destinado a investigaciones; Productos que requieren temperatura (no mayor a 52°C): Dispositivo médico de uso humano invasivo (DMI), Dispositivo médico de uso humano no invasivo (DMNI).
VEHÍCULOS CERTIFICADOS (PLACA VEHICULAR): Productos que requieren temperatura ambiente (no mayor a 30°C): GTA-7408; Productos que requieren temperatura (no mayor a 52°C): GTA-7408.</t>
  </si>
  <si>
    <t xml:space="preserve">BIOELECTRONICA BLANCO BLANCOSA S.A.</t>
  </si>
  <si>
    <t xml:space="preserve">0990289751001</t>
  </si>
  <si>
    <t xml:space="preserve">GUAYAS / DURAN / ELOY ALFARO (DURAN) / SOLAR 5</t>
  </si>
  <si>
    <t xml:space="preserve">BPADT-DM-023</t>
  </si>
  <si>
    <t xml:space="preserve">ALMACENAR: Productos que requieren temperatura ambiente (no mayor a 30°C): Dispositivo médico de uso humano activo (DMA), Dispositivo médico de uso humano invasivo (DMI), Dispositivo médico de uso humano no invasivo (DMNI), Dispositivo médico de uso humano quirúrgico reutilizable.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 En esta área se podrán realizar únicamente la impresión de la siguiente información: 1. Registro Sanitario;  2. Leyendas como: “Antes de usar este producto, ver inserto/manual de uso adjunto”, “Ésteril”, ”Producto desechable o no reusable”, ”Producto gratuito prohibido su venta”, “Prohibida su venta”, “Proteger de la luz”, y otras leyendas descritas en la normativa vigente, y; 3. Código Único de Trazabilidad (CUT). 
DISTRIBUIR: Productos que requieren temperatura ambiente (no mayor a 30°C): Dispositivo médico de uso humano activo (DMA), Dispositivo médico de uso humano invasivo (DMI), Dispositivo médico de uso humano no invasivo (DMNI), Dispositivo médico de uso humano quirúrgico reutilizable.
TRANSPORTAR: Productos que requieren temperatura ambiente (no mayor a 30°C): Dispositivo médico de uso humano activo (DMA), Dispositivo médico de uso humano invasivo (DMI), Dispositivo médico de uso humano no invasivo (DMNI), Dispositivo médico de uso humano quirúrgico reutilizable.
VEHÍCULOS CERTIFICADOS (PLACA VEHICULAR): Productos que requieren temperatura ambiente (no mayor a 30°C): GTA-3968; Productos que requieren protección a la luz (Fotosensibles): PAB-9153.SERVICIO TERCERIZADO:1. BIO-IN S.A. SISTEMAS MEDICOS, CERTIFICADO N°. BPADT-EF-477-2021; NRO. ESTABLECIMIENTO: 005, Productos que requieren temperatura ambiente (no mayor a 30°C): Dispositivos Médicos de uso
humano. 2. SERVIENTREGA ECUADOR S.A.: CERTIFICADO N°. BPADT-EF-522-2021; NRO. ESTABLECIMIENTO: 221, Productos que requieren temperatura ambiente (no mayor a 30°C): Dispositivos Médicos de uso humano; CERTIFICADO N°. BPADT-EF-067-2017; NRO. ESTABLECIMIENTO: 015 Productos que requieren temperatura ambiente (no mayor a 30°C): Dispositivos Médicos de uso humano; CERTIFICADO N°. BPADT-EF-118-2017; NRO. ESTABLECIMIENTO 335, Productos que requieren temperatura ambiente (no mayor a 30°C): Dispositivos Médicos de uso humano;CERTIFICADO N°. BPADT-EF-357-2020; NRO. ESTABLECIMIENTO 395, Productos que requieren temperatura ambiente (no mayor a 30°C): Dispositivos Médicos de uso humano; CERTIFICADO N°. BPADT-EF-761-2023; NRO. ESTABLECIMIENTO 795, Productos que requieren temperatura ambiente (no mayor a 30°C): Dispositivos Médicos de uso humano.</t>
  </si>
  <si>
    <t xml:space="preserve">ECUATRANSPO CIA. LTDA.</t>
  </si>
  <si>
    <t xml:space="preserve">1791738381001</t>
  </si>
  <si>
    <t xml:space="preserve">PICHINCHA / QUITO / QUITUMBE / S44 OE3-22 Y QUITUMBE ÑAN</t>
  </si>
  <si>
    <t xml:space="preserve">BPADT-DM-024</t>
  </si>
  <si>
    <t xml:space="preserve">DISTRIBUIR: Productos que requieren temperatura de refrigeración de 2-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de 2-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de refrigeración de 2-8°C (con uso de coolers):  PAB-9153;  Productos que requieren temperatura ambiente (no mayor a 30°C): PAB-9153.</t>
  </si>
  <si>
    <t xml:space="preserve">YARIKGROUP S.A.S. </t>
  </si>
  <si>
    <t xml:space="preserve">1793085997001</t>
  </si>
  <si>
    <t xml:space="preserve">PICHINCHA / QUITO / KENNEDY / N59 AVENIDA JUAN MOLINEROS TGM DEPARTAMENTO Y DE LOS NARDOS</t>
  </si>
  <si>
    <t xml:space="preserve">BPADT-OIA-00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PDM-2594; Productos que requieren temperatura ambiente (no mayor a 30°C): PDM-2594. </t>
  </si>
  <si>
    <t xml:space="preserve">CONEC-CARE-EC CIA.LTDA.</t>
  </si>
  <si>
    <t xml:space="preserve">1792969778001</t>
  </si>
  <si>
    <t xml:space="preserve">PICHINCHA / QUITO / MARISCAL SUCRE / LA NIÑA E8-58 Y YANEZ PINZON</t>
  </si>
  <si>
    <t xml:space="preserve">BPADT-OIA-002</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TRIBUI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VEHÍCULOS CERTIFICADOS (PLACA VEHÍCULAR): Productos que requieren temperatura ambiente (no mayor a 30°C): PDM-4375. </t>
  </si>
  <si>
    <t xml:space="preserve">ESAMOPER S.A.</t>
  </si>
  <si>
    <t xml:space="preserve">0992642580001</t>
  </si>
  <si>
    <t xml:space="preserve">GUAYAS / GUAYAQUIL / TARQUI / 28 DE MAYO SL. 13</t>
  </si>
  <si>
    <t xml:space="preserve">BPADT-OIA-00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BU-2537.</t>
  </si>
  <si>
    <t xml:space="preserve">CINEANGIO SERVICIOS MEDICOS S.A.</t>
  </si>
  <si>
    <t xml:space="preserve">0992297476001</t>
  </si>
  <si>
    <t xml:space="preserve">GUAYAS / GUAYAQUIL / CARBO (CONCEPCION) / PADRE AGUIRRE 456 Y BAQUERIZO MORENO</t>
  </si>
  <si>
    <t xml:space="preserve">BPADT-OIA-004</t>
  </si>
  <si>
    <t xml:space="preserve">ALMACENAR: Productos que requieren temperatura ambiente (no mayor a 30°C): Dispositivos médicos de uso humano; Productos que requieren protección a la luz (Fotosensibles): Dispositivos médicos de uso humano.
DISTRIBUIR: Productos que requieren temperatura ambiente (no mayor a 30°C): Dispositivos médicos de uso humano; Productos que requieren protección a la luz (Fotosensibles): Dispositivos médicos de uso humano.
TRANSPORTAR: Productos que requieren temperatura ambiente (no mayor a 30°C): Dispositivos médicos de uso humano; Productos que requieren protección a la luz (Fotosensibles): Dispositivos médicos de uso humano.
VEHÍCULOS CERTIFICADOS (PLACA VEHÍCULAR): Productos que requieren temperatura ambiente no mayor a 30°C (con uso de cooler 001): JL910M; Productos que requieren protección a la luz Fotosensibles (con uso de cooler 001): JL910M.
</t>
  </si>
  <si>
    <t xml:space="preserve">CODIFEV S.A.</t>
  </si>
  <si>
    <t xml:space="preserve">1793158978001</t>
  </si>
  <si>
    <t xml:space="preserve">PICHINCHA / QUITO / TUMBACO / AV INTEROCEANICA S/N Y CARRISAL</t>
  </si>
  <si>
    <t xml:space="preserve">BPADT-OIA-005</t>
  </si>
  <si>
    <t xml:space="preserve">ALMACENAR, DISTRIBUIR Y TRANSPORTAR :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VEHÍCULOS CERTIFICADOS (PLACA VEHICULAR):Productos que requieren temperatura de refrigeración (2°C a 8°C): PDT-1386; Productos que requieren temperatura ambiente (no mayor a 30°C): PDT-1386; Productos que requieren protección a la luz (Fotosensibles): PDT-1386.</t>
  </si>
  <si>
    <t xml:space="preserve">MEDILABOR S.A.</t>
  </si>
  <si>
    <t xml:space="preserve">1791412559001</t>
  </si>
  <si>
    <t xml:space="preserve">PICHINCHA / QUITO / POMASQUI / PARAISO OE 5-468 Y EL EDEN</t>
  </si>
  <si>
    <t xml:space="preserve">BPADT-OIA-006</t>
  </si>
  <si>
    <t xml:space="preserve">ALMACENAR,DISTRIBUIR, TRANSPORTAR E IMPRESIONES INKJET:  Productos que requieren temperatura de refrigeración (2°C a 8°C) (con uso de cooler validado vehículos refrigerados con termoking calificado para transporte): Dispositivo médico de uso humano no invasivo (DMNI), Dispositivo médico de uso humano para diagnóstico In vitro (DMDIV);Productos que requieren temperatura ambiente (no mayor a 30°C): Dispositivo médico de uso humano no invasivo (DMNI), Dispositivo médico de uso humano para diagnóstico In vitro (DMDIV), Dispositivo médico de uso humano quirúrgico reutilizable.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de refrigeración2°Ca8°C)(Con uso de cooler validado)(Con uso de vehículos refrigerados con termoking calificado para transporte): PDQ-7500, PDQ-7503; Productos que requieren temperatura ambiente (no mayor a 30°C): PDQ-7500, PDQ-7503.
TRANSPORTE TERCERIZADO: QUICKDELIVERY S.A.; ESTABLECIMIENTO N°001; CERTIFICADO BPADT-EF-035-2017: Productos que requieren temperatura de refrigeración (2°C a 8°C): Dispositivos médicos de uso humano; Productos que requieren temperatura ambiente (no mayor a 30°C): Dispositivos médicos de uso humano.</t>
  </si>
  <si>
    <t xml:space="preserve">El CENTRO DE INFORMACION INTERNACIONAL EMPRESARIAL SOSTENIBLE CIIESOST S.A. C</t>
  </si>
  <si>
    <t xml:space="preserve">PAREDES CASTILLO MARTHA CECILIA.</t>
  </si>
  <si>
    <t xml:space="preserve">1703553303001</t>
  </si>
  <si>
    <t xml:space="preserve">PICHINCHA / QUITO / CHIMBACALLE / TIO CAJAS E4-60</t>
  </si>
  <si>
    <t xml:space="preserve">BPADT-OIA-00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PDQ-3742.</t>
  </si>
  <si>
    <t xml:space="preserve">PURIFLUIDOS, PURIFICACION Y ANALISIS DE FLUIDOS CIA. LTDA.</t>
  </si>
  <si>
    <t xml:space="preserve">1791314069001</t>
  </si>
  <si>
    <t xml:space="preserve">PICHINCHA / QUITO / ALANGASI / SAN JUAN DE DIOS S4-503 Y AV. PLAYA CHICA</t>
  </si>
  <si>
    <t xml:space="preserve">BPADT-OIA-008</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FF-2380 
</t>
  </si>
  <si>
    <t xml:space="preserve">NUTRIFIT S.A.</t>
  </si>
  <si>
    <t xml:space="preserve">0992125241001</t>
  </si>
  <si>
    <t xml:space="preserve">GUAYAS / GUAYAQUIL / TARQUI / AV NARCISA DE JESUS 016 Y SN</t>
  </si>
  <si>
    <t xml:space="preserve">BPADT-OIA-009</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CERTIFICADOS (PLACA VEHÍCULAR): Productos que requieren temperatura ambiente (no mayor a 30°C): GSU-5753. 
TRANSPORTE TERCERIZADO: TRAMACOEXPRESS CIA. LTDA. ESTABLECIMIENTO N° 24 CERTIFICADO N° BPADT-EF-348-2020: Productos que requieren temperatura ambiente (no mayor a 30°C): Medicamentos en general, Productos naturales procesados de uso medicinal. 
</t>
  </si>
  <si>
    <t xml:space="preserve">GUAYAS / GUAYAQUIL / TARQUI / EUCALIPTO SOLAR 1 Y BETA</t>
  </si>
  <si>
    <t xml:space="preserve">BPADT-OIA-011</t>
  </si>
  <si>
    <t xml:space="preserve">ALMACENAR: Productos que requieren temperatura ambiente (no mayor a 30°C): Medicamentos en general, Productos o medicamentos homeopáticos, Productos naturales procesados de uso medicinal, Productos para la indi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Productos para la indistria farmacéutica, Dispositivos médicos de uso humano. Productos que requieren protección a la luz (Fotosensibles): Medicamentos en general,.
 TRANSPORTE TERCERIZADO: PANATLANTIC LOGISTICS S.A., ESTABLECIMIENTO N° 017, CERTIFICADO N° BPADT-EF-386-2021 : Productos que requieren temperatura ambiente (no mayor a 30°C): Medicamentos en general, Productos o medicamentos homeopáticos, Productos naturales procesados de uso medicinal, Productos para la indistria farmacéutica, Dispositivos médicos de uso humano. Productos que requieren protección a la luz (Fotosensibles): Medicamentos en general. 
</t>
  </si>
  <si>
    <t xml:space="preserve">TUNGURAHUA / AMBATO / HUACHI CHICO / AV ATAHUALPA S/N Y CESAR CONTU</t>
  </si>
  <si>
    <t xml:space="preserve">BPADT-OIA-012</t>
  </si>
  <si>
    <t xml:space="preserve">ALMACENAR: Productos que requieren temperatura ambiente (no mayor a 30°C): Dispositivos médicos de uso humano; Productos que requieren temperatura ambiente (no mayor a 52°C): Gases medicinales. 
DISTRIBUIR: Productos que requieren temperatura ambiente (no mayor a 30°C): Dispositivos médicos de uso humano; Productos que requieren temperatura ambiente (no mayor a 52°C): Gases medicinales.
TRANSPORTAR: Productos que requieren temperatura ambiente (no mayor a 52°C): Gases medicinales.
VEHÍCULOS CERTIFICADOS (PLACA VEHÍCULAR): Productos que requieren temperatura ambiente (no mayor a 52°C): PCT-8513, PCT-8417. 
SERVICIOS TERCERIZADO: TRANSPORTE: INTEGRACION LOGISTICA INLOG S.A, ESTABLECIMIENTO N°006, CERTIFICADO N° BPADT-EF-034-2017: Productos que requieren temperatura ambiente (no mayor a 30°C): Dispositivos médicos de uso humano; Productos que requieren temperatura ambiente (no mayor a 52°C): Gases medicinales.
</t>
  </si>
  <si>
    <t xml:space="preserve">BETAPHARMA S.A.</t>
  </si>
  <si>
    <t xml:space="preserve">1791929675001</t>
  </si>
  <si>
    <t xml:space="preserve">PICHINCHA / QUITO / POMASQUI / AUTOPISTA MANUEL CORDOVA GALAR SN Y PASAJE JUNTO A INSERNIN</t>
  </si>
  <si>
    <t xml:space="preserve">BPADT-OIA-013</t>
  </si>
  <si>
    <t xml:space="preserve">ALMACENAR: Productos que requieren temperatura ambiente (no mayor a 30°C): Medicamentos en general; Productos para la industria farmacéutica. Productos que requieren protección de la luz (Fotosensibles): Medicamentos en general; Productos para la industria farmacéutica. 
DISTRIBUIR: Productos que requieren temperatura ambiente (no mayor a 30°C): Medicamentos en general; Productos para la industria farmacéutica. Productos que requieren protección de la luz (Fotosensibles): Medicamentos en general; Productos para la industria farmacéutica.
TRANSPORTAR: Productos que requieren temperatura ambiente (no mayor a 30°C): Medicamentos en general; Productos para la industria farmacéutica. Productos que requieren protección de la luz (Fotosensibles): Medicamentos en general; Productos para la industria farmacéutica.
VEHÍCULOS CERTIFICADOS (PLACA VEHÍCULAR): Productos que requieren temperatura ambiente (no mayor a 30°C): PBX-5969; PDG-4805; PDZ-6089; Productos que requieren protección de la luz (Fotosensibles): PBX-5969; PDG-4805; PDZ-6089</t>
  </si>
  <si>
    <t xml:space="preserve">GUAYAS / GUAYAQUIL / TARQUI / VIA DAULE S/N</t>
  </si>
  <si>
    <t xml:space="preserve">BPADT-OIA-014</t>
  </si>
  <si>
    <t xml:space="preserve">ALMACENAR: Productos que requieren temperatura ambiente (no mayor a 30°C): Dispositivos médicos de uso humano.                                                                                                         Dispone de ÁREA DE IMPRESIONES INKJET
DISTRIBUIR: Productos que requieren temperatura ambiente (no mayor a 30°C): Dispositivos médicos de uso humano.   
 TRANSPORTE TERCERIZADO: INTEGRACIÓN LOGISTICA INLOG S.A. ESTABLECIMIENTO N° 007: CERTIFICADO N° BPADT-EF-175-2018: Productos que requieren temperatura ambiente (no mayor a 30°C): Dispositivos médicos de uso humano. INTEGRACIÓN LOGISTICA INLOG S.A.  ESTABLECIMIENTO N° 009: CERTIFICADO N° BPADT-EF-469-2021: Productos que requieren temperatura ambiente (no mayor a 30°C): Dispositivos médicos de uso humano. </t>
  </si>
  <si>
    <t xml:space="preserve">PICHINCHA / QUITO / TURUBAMBA / S61C LOTE 2 Y E3E</t>
  </si>
  <si>
    <t xml:space="preserve">BPADT-OIA-015</t>
  </si>
  <si>
    <t xml:space="preserve">ALMACENAR: Productos que requieren temperatura ambiente (no mayor a 30°C): Dispositivos médicos de uso humano activo (DMA); Dispositivos médicos de uso humano invasivo (DMI);  Dispositivos médicos de uso humano no invasivo (DMNI).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activo (DMA); Dispositivos médicos de uso humano invasivo (DMI);  Dispositivos médicos de uso humano no invasivo (DMNI).
TRANSPORTE TERCERIZADO: QUANTICAEXPRES QUANTICA EXPRESS CIA. LTDA., ESTABLECIMIENTO N° 001, CERTIFICADO N° BPADT-EF-247-2018: Productos que requieren temperatura ambiente (no mayor a 30°C): Dispositivos médicos de uso humano; QUANTICAEXPRES QUANTICA EXPRESS CIA. LTDA., ESTABLECIMIENTO N° 004, CERTIFICADO N° BPADT-EF-437-2021: Productos que requieren temperatura ambiente (no mayor a 30°C): Dispositivos médicos de uso humano.</t>
  </si>
  <si>
    <t xml:space="preserve">SOLUSERLOG SERVICIOS LOGISTICOS CIA. LTDA.</t>
  </si>
  <si>
    <t xml:space="preserve">1792515173001</t>
  </si>
  <si>
    <t xml:space="preserve">PICHINCHA / QUITO / CARCELÉN / JOSWE JIMENEZ OE3F Y AV JAIME ROLDOS</t>
  </si>
  <si>
    <t xml:space="preserve">BPADT-OIA-016</t>
  </si>
  <si>
    <t xml:space="preserve">DISTRIBUIR: Productos que requieren temperatura ambiente (no mayor a 30°C): Medicamentos en general, Productos naturales procesados de uso medicin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Productos naturales procesados de uso medicin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 certificación NO INCLUYE las Áreas de Almacenamiento, y Almacenamiento Crossdocking.
VEHÍCULOS CERTIFICADOS (PLACA VEHÍCULAR): Productos que requieren temperatura ambiente (no mayor a 30°C): PCW-2773; PDC-9673; PCS-7375; PCQ-6645; YAA-2812. Productos que requieren protección a la luz (Fotosensibles):  PCW-2773; PDC-9673; PCS-7375; PCQ-6645; YAA-2812.</t>
  </si>
  <si>
    <t xml:space="preserve">FLEXNET DEL ECUADOR CIA. LTDA.</t>
  </si>
  <si>
    <t xml:space="preserve">1791890663001</t>
  </si>
  <si>
    <t xml:space="preserve">PICHINCHA / QUITO / CALDERON (CARAPUNGO) / PRIMERA TRANSVERSAL 12 L Y GARCIA MORENO</t>
  </si>
  <si>
    <t xml:space="preserve">BPADT-OIA-017</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E TERCERIZADO: TRAMACOEXPRESS CIA. LTDA. ESTABLECIMIENTO N° 004 CERTIFICADO N° BPADT-EF-167-2018: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
  </si>
  <si>
    <t xml:space="preserve">RAFAEL VALDEZ AVILES C. LTDA. </t>
  </si>
  <si>
    <t xml:space="preserve">0990321310001</t>
  </si>
  <si>
    <t xml:space="preserve">GUAYAS / GUAYAQUIL / TARQUI / ALEJO LASCANO 1306 Y ESMERALDAS - JOSE MASCOTE</t>
  </si>
  <si>
    <t xml:space="preserve">BPADT-OIA-018</t>
  </si>
  <si>
    <t xml:space="preserve">ALMACENAR: Productos que requieren temperatura ambiente (no mayor a 30°C): Dispositivos médicos de uso humano ;Productos que requieren temperatura de refrigeración (2°C a 8°C): Dispositivos médicos de uso humano
 DISTRIBUIR: Productos que requieren temperatura ambiente (no mayor a 30°C): Dispositivos médicos de uso humano; Productos que requieren temperatura de refrigeración (2°C a 8°C): Dispositivos médicos de uso humano
TRANSPORTAR: Productos que requieren temperatura ambiente (no mayor a 30°C):  Dispositivos médicos de uso humano; Poductos que requieren temperatura de refrigeración (2°C a 8°C): Dispositivos médicos de uso humano
VEHÍCULOS CERTIFICADOS (PLACA VEHÍCULAR): Productos que requieren temperatura ambiente (no mayor a 30°C):GSL-4989, Poductos que requieren temperatura de refrigeración (2°C a 8°C):GSL-4989, 
</t>
  </si>
  <si>
    <t xml:space="preserve">GUAYAS / GUAYAQUIL / TARQUI / AV. DE LAS AMERICAS 0316 Y AV ISIDRO AYORA</t>
  </si>
  <si>
    <t xml:space="preserve">BPADT-OIA-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QUIFATEX S.A. Establecimiento N° 007. Certificado N° BPADTEF-002 -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PHARMACORE COMPANY PHARMACORECOMP S.A.</t>
  </si>
  <si>
    <t xml:space="preserve">0993148490001</t>
  </si>
  <si>
    <t xml:space="preserve">GUAYAS / GUAYAQUIL / TARQUI / SL 14</t>
  </si>
  <si>
    <t xml:space="preserve">BPADT-OIA-020</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cooler validado): GRZ-9853; Productos que requieren temperatura ambiente (no mayor a 30°C): GRZ-9853. </t>
  </si>
  <si>
    <t xml:space="preserve">LABORATORIO HERMANI ECUADOR HERMANISA S.A.</t>
  </si>
  <si>
    <t xml:space="preserve">0993117013001</t>
  </si>
  <si>
    <t xml:space="preserve">GUAYAS / GUAYAQUIL / TARQUI / AV . RODRIGO CHAVEZ SN Y SN</t>
  </si>
  <si>
    <t xml:space="preserve">BPADT-OIA-021</t>
  </si>
  <si>
    <t xml:space="preserve">ALMACENAR: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 médico de uso humano combinado, Dispositivo médico de uso humano destinado a investigaciones;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DISTRIBUIR: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 médico de uso humano combinado, Dispositivo médico de uso humano destinado a investigaciones;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E TERCERIZAD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t>
  </si>
  <si>
    <t xml:space="preserve">PALOMEQUE FARIAS ZOILA RAQUEL</t>
  </si>
  <si>
    <t xml:space="preserve">0912154309001</t>
  </si>
  <si>
    <t xml:space="preserve">GUAYAS / GUAYAQUIL / TARQUI / MAPASINGUE ESTE SOLAR 13 Y AV 38 NO</t>
  </si>
  <si>
    <t xml:space="preserve">BPADT-OIA-022</t>
  </si>
  <si>
    <t xml:space="preserve">ALMACENAR: Productos que requieren temperatura ambiente (no mayor a 30°C): Medicamentos en general, Medicamentos que contengan sustancias Dispositivos médicos de uso humano.
DISTRIBUIR: Productos que requieren temperatura ambiente (no mayor a 30°C): Medicamentos en general, Medicamentos que contengan sustancias Dispositivos médicos de uso humano.
TRANSPORTAR: Productos que requieren temperatura ambiente (no mayor a 30°C): Medicamentos en general, Medicamentos que contengan sustancias Dispositivos médicos de uso humano.
VEHÍCULOS CERTIFICADOS (PLACA VEHÍCULAR): Productos que requieren temperatura ambiente (no mayor a 30°C): GSS-3768.</t>
  </si>
  <si>
    <t xml:space="preserve">COMEXPORT S.A.</t>
  </si>
  <si>
    <t xml:space="preserve">0991302530001</t>
  </si>
  <si>
    <t xml:space="preserve">GUAYAS / GUAYAQUIL / TARQUI /AV. PRINCIPAL SOLAR 1-2 CARRETERA VIA PERIMETRAL KM 25</t>
  </si>
  <si>
    <t xml:space="preserve">BPADT-OIA-023</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
TRANSPORTE TERCERIZADO: TRANSPORTE PESADO AL INSTANTE TRANSDIMAB S.A., ESTABLECIMIENTO N° 001, CERTIFICADO N° BPADT-EF-290-2019: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t>
  </si>
  <si>
    <t xml:space="preserve">SIGNIA-TRANSPORTE S.A.</t>
  </si>
  <si>
    <t xml:space="preserve">1792911265001</t>
  </si>
  <si>
    <t xml:space="preserve">PICHINCHA / QUITO / PIFO / AV. INTEROCEÁNICA 1C1C1 Y S/N </t>
  </si>
  <si>
    <t xml:space="preserve">BPADT-OIA-024</t>
  </si>
  <si>
    <t xml:space="preserve">ALMACENAR CORSS DOCKING Y DISTRIBUICIÓN: SIGNIA LOGISTICS-SOLUTIONS S.A., ESTABLECIMIENTO N° 001,  CERTIFICADO N°. BPADT-EF-052-2017:Productos que requieren temperatura ambiente (no mayor a 30°C): medicamentos en general, medicamentos que contengan sustancias catalogadas sujetas a fiscalización, dispositivos médicos deuso humano, productos naturales procesados de uso medicinal, productos o medicamentos homeopáticos, productos para la industria farmacéutica.Productos que requieren protección de luz (fotosensibles): dispositivos médicos de uso humano. Productos que requieren temperatura de refrigeración (2 a 8°C): medicamentos en general y Productos o medicamentos biológicos.TRANSPORTAR: Productos que requieren temperatura ambiente (no mayor a 30°C): medicamentos en general, medicamentos que contengan sustancias catalogadas sujetas a fiscalización, dispositivos médicos de uso humano, productos naturales procesados de uso medicinal, productos o medicamentos homeopáticos, productos para la industria farmacéutica.Productos que requieren protección de luz (fotosensibles): dispositivos médicos de uso humano. Productos que requieren temperatura de refrigeración (2 a 8°C): medicamentos en general y Productos o medicamentos biológicos.
Vehículos propios a certificar (placas):Productos que requieren temperatura de refrigeración (2 a 8°C);Productos que requieren temperatura ambiente (no mayor a 30°C);.Productos que requieren protección de luz (fotosensibles):  PAB-6696, IAI-0901, PDW-2443, PCJ-3414, PCH-2947, PDT-4787, PDT-8839, RBA-6195, PBW-4012, PAE-1223, PAB-9771, PDY-4554, CBO-0198, GTI-2556, PCQ-3158, GST-2737, PAC-2359, PDJ-6281, PDY-3564, PCP-4330, PDA-4263, TBB-6899, XAA-1601, GSE-7970, GRV-0148, PAB-7248</t>
  </si>
  <si>
    <t xml:space="preserve">DISTRIBUIDORA DE MEDICAMENTOS DISPRESFARMA CIA. LTDA.</t>
  </si>
  <si>
    <t xml:space="preserve">0190411877001</t>
  </si>
  <si>
    <t xml:space="preserve">AZUAY / CUENCA / TOTORACOCHA / LOS ANDES S/N Y MOCTEZUMA</t>
  </si>
  <si>
    <t xml:space="preserve">BPADT-OIA-026</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de refrigeración (2°C a 8°C) (con cooler validado): ABG-7024, ABM-3714; Productos que requieren temperatura ambiente (no mayor a 30°C): ABG-7024, ABM-3714.                                                                                                                                                                                                                                                      TRANSPORTE TERCERIZADO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COMPAÑÍA SISTEMAS INTEGRADOS DE CARGA ORIONCARGO S.A. L TDA., ESTABLECIMIENTO N° 002, CERTIFICADO N° BPADT-EF-042-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COMPAÑÍA DE TRANSPORTE DE CARGA PESADA ENVIO EXPRESS ENVIOERF S.A., ESTABLECIMIENTO N° 002, CERTIFICAOO N° BPADT-EF-490-2021 :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TRANSPORTE ATLANTIS SERVICE TRANSATLANSER S.A</t>
  </si>
  <si>
    <t xml:space="preserve">0992763973001</t>
  </si>
  <si>
    <t xml:space="preserve">GUAYAS / GUAYAQUIL / LETAMENDI / 12 AVA 2314 Y PASAJE ASSAD BUCARAN</t>
  </si>
  <si>
    <t xml:space="preserve">BPADT-OIA-025</t>
  </si>
  <si>
    <t xml:space="preserve">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GRX-9571; GSC3552; GTE-2415; GRL-0226.; Productos que requieren temperatura ambiente (no mayor a 30°C): GRX-9571; GSC3552; GTE-2415; GRL-0226.
</t>
  </si>
  <si>
    <t xml:space="preserve">AZUAY / CUENCA / SUCRE / GONZALO CORDERO S/N Y REMIGIO ROMERO</t>
  </si>
  <si>
    <t xml:space="preserve">BPADT-OIA-02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Dispositivos médicos de uso humano.
TRANSPORTE TERCERIZADO: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0990008426001 </t>
  </si>
  <si>
    <t xml:space="preserve">GUAYAS / SAMBORONDON / LA PUNTILLA (SATELITE) / ALMAX III BODEGA 1 Y LOTE 1</t>
  </si>
  <si>
    <t xml:space="preserve">BPADT-OIA-02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ICULOS CERTIFICADOS (PLACA VEHICULAR): Productos que requieren temperatura de refrigeración (2°C a 8°C): GRX- 6910, GSK- 4305, GTA-4566; Productos que requieren temperatura ambiente (no mayor a 30°C): GRX- 6910, GSK- 4305, GTA-4566.
TRANSPORTE TERCERIZADO: QUICKDELIVERY S.A., Establecimiento 001, Certificado N° BPADT-EF-035-201,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t>
  </si>
  <si>
    <t xml:space="preserve">BRITPHARMA C.A.</t>
  </si>
  <si>
    <t xml:space="preserve">PICHINCHA / QUITO / CALACALI / SIN NOMBRE PASAJE S3 LOTE 28 Y E6219 Y E6E</t>
  </si>
  <si>
    <t xml:space="preserve">BPADT-OIA-029</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uso de coolers): PFD-2552, PCL-1024; Productos que requieren temperatura ambiente (no mayor a 30°C): PFD-2552, PCL-1024.
</t>
  </si>
  <si>
    <t xml:space="preserve">IMPORTADORA DISTRIBUIDORA MAKOLECUADOR CIA. LTDA.</t>
  </si>
  <si>
    <t xml:space="preserve">0190439569001</t>
  </si>
  <si>
    <t xml:space="preserve">AZUAY / CUENCA / SAN SEBASTIAN / GRAN COLOMBIA 20-113 Y LEÓN XIII</t>
  </si>
  <si>
    <t xml:space="preserve">BPADT-OIA-030</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con uso de coolers): ABG-7821, ABL-6363; Productos que requieren temperatura ambiente (no mayor a 30°C): ABG-7821, ABL-6363.
TRANSPORTE TERCERIZADO: SERVIENTREGA ECUADOR S.A., Establecimiento 296, Certificado N° BPADT-EF-306-2019, Productos que requieren temperatura de refrigeración (2°C a 8°C) (con uso de coolers): Dispositivos médicos de uso humano; Productos que requieren temperatura ambiente (no mayor a 30°C Dispositivos médicos de uso humano.
</t>
  </si>
  <si>
    <t xml:space="preserve">TIENDAS INDUSTRIALES ASOCIADAS TIA S. A.</t>
  </si>
  <si>
    <t xml:space="preserve">0990017514001</t>
  </si>
  <si>
    <t xml:space="preserve">PICHINCHA / QUITO / CALACALI / MANUEL CORDOVA SN Y SN </t>
  </si>
  <si>
    <t xml:space="preserve">BPADT-OIA-031</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E TERCERIZADO: PANAMERICANA CARGO EXPRESS PANCARGOEXPRESS S.A., ESTABLECIMIENTO N° 002, CERTIFICADO N° BPADT-EF-390-2021: Productos que requieren temperatura ambiente (no mayor a 30°C): Medicamentos en general, Productos o medicamentos homeopáticos, Productos naturales procesados de uso medicinal, Dispositivos médicos de uso humano.
</t>
  </si>
  <si>
    <t xml:space="preserve">BUREAU VERITAS ECUADOR S.A.</t>
  </si>
  <si>
    <t xml:space="preserve">225</t>
  </si>
  <si>
    <t xml:space="preserve">GUAYAS / LOMAS DE SARGENTILLO / LOMAS DE SARGENTILLO / SN</t>
  </si>
  <si>
    <t xml:space="preserve">BPADT-OIA-032</t>
  </si>
  <si>
    <t xml:space="preserve">ECUADOR OVERSEAS AGENCIES C.A.</t>
  </si>
  <si>
    <t xml:space="preserve">0990015325001</t>
  </si>
  <si>
    <t xml:space="preserve">GUAYAS / GUAYAQUIL / TARQUI / PUBLICA S/N Y AV. CARLOS JULIO AROSEMENA</t>
  </si>
  <si>
    <t xml:space="preserve">BPADT-OIA-03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N-3339.
TRANSPORTE TERCERIZADO: LAARCOURIER EXPRESS S.A., Establecimiento 028, Certificado N° BPADT-EF-367-2020: Productos que requieren temperatura ambiente (no mayor a 30°C): Medicamentos en general, Dispositivos médicos de uso humano; LAARCOURIER EXPRESS S.A., Establecimiento 86, Certificado N° BPADT-EF-562-2022: Productos que requieren temperatura ambiente (no mayor a 30°C): Medicamentos en general, Dispositivos médicos de uso humano; LAARCOURIER EXPRESS S.A., Establecimiento 89, Certificado N° BPADT-EF-630-2022: Productos que requieren temperatura ambiente (no mayor a 30°C): Medicamentos en general, Dispositivos médicos de uso humano.
</t>
  </si>
  <si>
    <t xml:space="preserve">SIGNIA LOGISTIC-SOLUTIONS DEL ECUADOR S.A.</t>
  </si>
  <si>
    <t xml:space="preserve">1792523079001</t>
  </si>
  <si>
    <t xml:space="preserve">PICHINCHA / QUITO / KM 24 1/2 VIA ANTIGUA PUEMBO TABABELA AV. INTEROCEANICA 1C1C1</t>
  </si>
  <si>
    <t xml:space="preserve">BPADT-OIA-03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TRANSPORTE TERCERIZADO: SIGNIA-TRANSPORTE S.A., ESTABLECIMIENTO N° 001, CERTIFICADO N° BPADT-OIA-024: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TRAMACOEXPRESS CIA. LTDA., ESTABLECIMIENTO N° 004, CERTIFICADO N° BPADT-EF-167-2018; TRAMACOEXPRESS CIA. LTDA., ESTABLECIMIENTO N° 024, CERTIFICADO N° BPADT-EF-348-2020; TRAMACOEXPRESS CIA. LTDA., ESTABLECIMIENTO N° 052, CERTIFICADO N° BPADT-EF-648-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Productos para la industria farmacéutica, Dispositivos médicos de uso humano; Productos que requieren protección a la luz (Fotosensibles): Dispositivos médicos de uso humano, COMPAÑIA DE TRANSPORTE TERMICO Y LOGISTICO TRANSTERMICO S.A. ESTABLECIMIENTO N° 001, CERTIFICADO N° BPADT-EF-724-2023: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Dispositivos médicos de uso humano.</t>
  </si>
  <si>
    <t xml:space="preserve">YOBEL LOGISTIC S.A.</t>
  </si>
  <si>
    <t xml:space="preserve">1791863259001</t>
  </si>
  <si>
    <t xml:space="preserve">PICHINCHA / QUITO / CALDERON (CARAPUNGO) / AV. GARCIA MORENO S/N Y AV. PANAMERICANA NORTE</t>
  </si>
  <si>
    <t xml:space="preserve">BPADT-OIA-035</t>
  </si>
  <si>
    <r>
      <rPr>
        <b val="true"/>
        <sz val="8"/>
        <rFont val="Times New Roman"/>
        <family val="1"/>
      </rPr>
      <t xml:space="preserve">ALMACENAR:</t>
    </r>
    <r>
      <rPr>
        <sz val="8"/>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8"/>
        <rFont val="Times New Roman"/>
        <family val="1"/>
      </rPr>
      <t xml:space="preserve">ÁREA DE IMPRESIONES INKJET</t>
    </r>
    <r>
      <rPr>
        <sz val="8"/>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8"/>
        <rFont val="Times New Roman"/>
        <family val="1"/>
      </rPr>
      <t xml:space="preserve">DISTRIBUIR: </t>
    </r>
    <r>
      <rPr>
        <sz val="8"/>
        <rFont val="Times New Roman"/>
        <family val="1"/>
      </rPr>
      <t xml:space="preserve">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8"/>
        <rFont val="Times New Roman"/>
        <family val="1"/>
      </rPr>
      <t xml:space="preserve">TRANSPORTAR:</t>
    </r>
    <r>
      <rPr>
        <sz val="8"/>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8"/>
        <rFont val="Times New Roman"/>
        <family val="1"/>
      </rPr>
      <t xml:space="preserve">VEHÍCULOS CERTIFICADOS (PLACA VEHÍCULAR):</t>
    </r>
    <r>
      <rPr>
        <sz val="8"/>
        <rFont val="Times New Roman"/>
        <family val="1"/>
      </rPr>
      <t xml:space="preserve"> PRODUCTOS QUE REQUIEREN TEMPERATURA AMBIENTE (NO MAYOR A 30°C): PCA-3687; PBJ-2529; TBL-1963; PAB-4362; XBB-1262; PAC-9859; PCL-8639; PAB-8088; PKU-0249; PDN-1677; PAB-1166; PAC-3936; PAC-9001; GTA-1534; GOS-0277; GSP-3023; GSK-3613; GBN-9427; GBN-8593; GBP-7702; GBP-8603; GTI-1600; GBP-3552; GSP-9121; GSY-3763; GSL-2262; GBP-5382.; PRODUCTOS QUE REQUIEREN PROTECCIÓN A LA LUZ (FOTOSENSIBLES): PCA-3687; PBJ-2529; TBL-1963; PAB-4362; XBB-1262; PAC-9859; PCL-8639; PAB-8088; PKU-0249; PDN-1677; PAB-1166; PAC-3936; PAC-9001; GTA-1534; GOS-0277; GSP-3023; GSK-3613; GBN-9427; GBN-8593; GBP-7702; GBP-8603; GTI-1600; GBP-3552; GSP-9121; GSY-3763; GSL-2262; GBP-5382.</t>
    </r>
  </si>
  <si>
    <t xml:space="preserve">SIGNIA LOGISTIC-SOLUTIONS DEL ECUADOR S.A.
</t>
  </si>
  <si>
    <t xml:space="preserve">1792523079001
</t>
  </si>
  <si>
    <t xml:space="preserve">GUAYAS / GUAYAQUIL / TARQUI / CALLE S26 SN Y VIA PERIMETRAL KM26</t>
  </si>
  <si>
    <t xml:space="preserve">BPADT-OIA-036</t>
  </si>
  <si>
    <t xml:space="preserve">ALMACENAR: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ALMACENAR (Cross docking):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TRANSPORTE TERCERIZADO: SIGNIA-TRANSPORTE S.A., ESTABLECIMIENTO N° 001, CERTIFICADO N° BPADT-OIA-024: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t>
  </si>
  <si>
    <t xml:space="preserve">SUMEDIC S.A.</t>
  </si>
  <si>
    <t xml:space="preserve">0993355879001   </t>
  </si>
  <si>
    <t xml:space="preserve">GUAYAS / SAMBORONDON / LA PUNTILLA (SATELITE) / VIA SAMBORONDON BODEGA 7 Y MZ A</t>
  </si>
  <si>
    <t xml:space="preserve">BPADT-OIA-037</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N-8272.</t>
  </si>
  <si>
    <t xml:space="preserve">IMBABURA / IBARRA / GUAYAQUIL DE ALPACHACA / CALLE B S/N Y AV. RODRIGO MIÑO</t>
  </si>
  <si>
    <t xml:space="preserve">BPADT-OIA-03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ALMACENAR (Cross docking) TERCERIZADO: SERVIENTREGA ECUADOR S.A., ESTABLECIMIENTO N° 015,  CERTIFICADO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35,  CERTIFICADO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795, CERTIFICADO BPADT-EF-761-2023: Productos que requieren temperatura de refrigeración (2°C a 8°C) (co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395,  CERTIFICADO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221,  CERTIFICADO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571, CERTIFICADO BPADT-OI-063: Productos que requieren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PDY-3055, PDY3057, IAI3476; Productos que requieren temperatura ambiente (no mayor a 30°C): PDY-3055, PDY3057, IAI3476; Productos que requieren protección a la luz (Fotosensibles): PDY-3055, PDY3057, IAI3476.
TRANSPORTE TERCERIZADO: SERVIENTREGA ECUADOR S.A., ESTABLECIMIENTO N° 015, CERTIFICADO BPADT-EF-067-2017: Productos que requieren temperatura de refrigeración (2°C a 8°C): Medicamentos en general; Productos que requieren temperatura ambiente (no mayor a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35,  CERTIFICADO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795, CERTIFICADO BPADT-EF-761-2023: Productos que requieren temperatura de refrigeración (2°C a 8°C) (con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95,  CERTIFICADO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221,  CERTIFICADO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571, CERTIFICADO BPADT-OI-063: Productos que requieren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
  </si>
  <si>
    <t xml:space="preserve">ALDISLOG SUPERIOR CIA.LTDA.</t>
  </si>
  <si>
    <t xml:space="preserve">1793114873001</t>
  </si>
  <si>
    <t xml:space="preserve">PICHINCHA / QUITO / KENNEDY / NICOLAS ARTETA OE2-204 Y SECUNDARIA</t>
  </si>
  <si>
    <t xml:space="preserve">BPADT-OIA-039</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VEHÍCULOS CERTIFICADOS (PLACA VEHÍCULAR): Productos que requieren temperatura ambiente (no mayor a 30°C): PCG-5261; Productos que requieren protección a la luz (Fotosensibles): PCG-5261.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571, CERTIFICADO N° BPADT-OIA-06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221, CERTIFICADO N° BPADT-EF-522-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795, CERTIFICADO N° BPADT-EF-761-202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VERIFICADORA DE CALIDAD
CALIVERIF CIA. LTDA.</t>
  </si>
  <si>
    <t xml:space="preserve">BIODONTICS S.A.S.</t>
  </si>
  <si>
    <t xml:space="preserve">195104271001</t>
  </si>
  <si>
    <t xml:space="preserve">AZUAY / CUENCA / SUCRE / ALFONSO MORENO 1 Y AV SOLANO</t>
  </si>
  <si>
    <t xml:space="preserve">BPADT-OIA-040</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DISTRIBUI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E TERCERIZADO: SERVIENTREGA ECUADOR S.A., ESTABLECIMIENTO N° 015, CERTIFICADO N°: BPADTEF-067-2017: Productos que requieren temperatura ambiente (no mayor a 30°C): Dispositivos médicos de uso humano; SERVIENTREGA ECUADOR S.A., ESTABLECIMIENTO N° 221, CERTIFICADO N°: BPADTEF-522-2021: Productos que requieren temperatura ambiente (no mayor a 30°C): Dispositivos médicos de uso humano; TERCERIZADO: SERVIENTREGA ECUADOR S.A., ESTABLECIMIENTO N° 335, CERTIFICADO N°: BPADTEF-118-2017: Productos que requieren temperatura ambiente (no mayor a 30°C): Dispositivos médicos de uso humano.
</t>
  </si>
  <si>
    <t xml:space="preserve">YOBELSCM CARGO S.A.</t>
  </si>
  <si>
    <t xml:space="preserve">1792758866001</t>
  </si>
  <si>
    <t xml:space="preserve">PICHINCHA / QUITO / CALDERON (CARAPUNGO) / PANAMERICANA NORTE SN Y GARCIA MORENO</t>
  </si>
  <si>
    <t xml:space="preserve">BPADT-OIA-041</t>
  </si>
  <si>
    <t xml:space="preserve">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FC-9957, PAE-2163, PCR-3496, GCA-2915, PAC-3166, PAC-3936, PAC-5883, PAC-9001, PAC-9674, PAC-9859, PCL-8639, PDF-8685, PDP-2096, GBN-8593, GBN-9427, GBO-4617, GBP-2324, GBP-3552, GBP-6403, GOS-0277, GSK-3613, GSP-3023, GSP-9121, GTA-1534, GTI-1600, GTN-7631, PAB-1166, PAB-8088, PDN-1677, GBP-7702, GBP-8603, GSL-2262, GSY-3763, GTI-1945, PAC-9408; Productos que requieren temperatura ambiente (no mayor a 30°C): PFC-9957, PAE-2163, PCR-3496, GCA-2915, PAC-3166, PAC-3936, PAC-5883, PAC-9001, PAC-9674, PAC-9859, PCL-8639, PDF-8685, PDP-2096, GBN-8593, GBN-9427, GBO-4617, GBP-2324, GBP-3552, GBP-6403, GOS-0277, GSK-3613, GSP-3023, GSP-9121, GTA-1534, GTI-1600, GTN-7631, PAB-1166, PAB-8088, PDN-1677, GBP-7702, GBP-8603, GSL-2262, GSY-3763, GTI-1945, PAC-9408; Productos que requieren protección a la luz (Fotosensibles): PFC-9957, PAE-2163, PCR-3496, GCA-2915, PAC-3166, PAC-3936, PAC-5883, PAC-9001, PAC-9674, PAC-9859, PCL-8639, PDF-8685, PDP-2096, GBN-8593, GBN-9427, GBO-4617, GBP-2324, GBP-3552, GBP-6403, GOS-0277, GSK-3613, GSP-3023, GSP-9121, GTA-1534, GTI-1600, GTN-7631, PAB-1166, PAB-8088, PDN-1677, GBP-7702, GBP-8603, GSL-2262, GSY-3763, GTI-1945, PAC-9408.</t>
  </si>
  <si>
    <t xml:space="preserve">COMPAÑIA DE TRANSPORTE CARGA PESADA Y LOGISTICA TRANSPOREXA S.A.</t>
  </si>
  <si>
    <t xml:space="preserve">1792420385001</t>
  </si>
  <si>
    <t xml:space="preserve">PICHINCHA / QUITO / CALDERON (CARAPUNGO) / AVENIDA LEONIDAS PROAÑO N76-71 Y SAN JOSE</t>
  </si>
  <si>
    <t xml:space="preserve">BPADT-OIA-042</t>
  </si>
  <si>
    <t xml:space="preserve">DISTRIBUIR: Productos que requieren temperatura de congelación (Cámara Frías) (Con uso de cooler):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 Productos que requieren temperatura de congelación (Cámara Frías) (Con uso de cooler):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 Congelación (Cámara Frías) (Con uso de cooler validado): PAC-9656 PBW-1219 PAC-3364 PCH-6462 PAB-5075; Productos que requieren temperatura de refrigeración (2°C a 8°C) (Con uso de cooler validado): PAC-9656 PBW-1219 PAC-3364 PCH-6462 PAB-5075
Productos que requiere refrigeración 2°C a 8°C (Con uso de vehículos refrigerados con thermo king calificado para transporte): PCH-6462, PAB-5075; Productos que requieren temperatura ambiente (no mayor a 30°C): PAC-9656 PBW-1219 PAC-3364 PCH-6462 PAB-5075; Productos que requieren protección a la luz (Fotosensibles): PAC-9656 PBW-1219 PAC-3364 PCH-6462 PAB-5075.
TRANSPORTE TERCERIZADO: COMPAÑIA DE CARGA PESADA Y LOGISTICA TRANSVEGA S.A., ESTABLECIMIENTO N° 001, CERTIFICADO N°: BPADT-EF-208-2018: Productos que requieren temperatura de congelación (Cámara Frías) (Con uso de cooler):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GLOBAL TRANS LOGISTICS GTL S.A., ESTABLECIMIENTO N° 001, CERTIFICADO N°: BPADT-EF-302-2019: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COMPAÑIA DE CARGA PESADA SUAREZ MERCHAN SUAMERC S A, ESTABLECIMIENTO N° 001, CERTIFICADO N°: BPADT-EF-678-2023: ;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PRODUCTOS Y DISTRIBUCIONES MEDICAS ANDINO PRODIMEDA CIA. LTDA.</t>
  </si>
  <si>
    <t xml:space="preserve">1791310233001</t>
  </si>
  <si>
    <t xml:space="preserve">PICHINCHA / QUITO / SAN ISIDRO DEL INCA / DE LAS VIÑAS E13-94 Y GUAYACANES </t>
  </si>
  <si>
    <t xml:space="preserve">BPADT-OIA-04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R-5388, PDT-9347, PDS-2278, PCU-6521, TBI-1001, PDP-1174, PDP-1171, PDZ-6928, TBG-9063., TBG-9895, PFB-2634
TRANSPORTE TERCERIZADO: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FARMACIAS CUXIBAMBA FARMACUX CIA LTDA</t>
  </si>
  <si>
    <t xml:space="preserve">1191751422001</t>
  </si>
  <si>
    <t xml:space="preserve">LOJA / LOJA / EL SAGRARIO / BOLIVAR SN Y ENTRE MIGUEL RIOFRIO Y AZUAY</t>
  </si>
  <si>
    <t xml:space="preserve">BPADT-OIA-04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LBB-5261; LBD-5981; Productos que requieren temperatura ambiente (no mayor a 30°C): LBB-5261; LBD-5981; Productos que requieren protección a la luz (Fotosensibles): LBB-5261; LBD-5981.
TRANSPORTE TERCERIZADO: FARMALOGISTICA CIA. LTDA., ESTABLECIMIENTO N° 001, CERTIFICADO N° BPADT-EF-407-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QUANTUM MEDICAL QM-CENTER S.A.S.</t>
  </si>
  <si>
    <t xml:space="preserve">1793142842001</t>
  </si>
  <si>
    <t xml:space="preserve">PICHINCHA / QUITO / CONOCOTO / ROSARIO DE ALCAZAR LT-6B 1 Y JULIO MORENO</t>
  </si>
  <si>
    <t xml:space="preserve">BPADT-OIA-045</t>
  </si>
  <si>
    <t xml:space="preserve">ALMACENAR: Productos que requieren temperatura ambiente (no mayor a 30°C): Dispositivos médicos de uso humano.
DISTRIBUIR: Productos que requieren temperatura ambiente (no mayor a 30°C): Dispositivos médicos de uso humano.
TRANSPORTE TERCERIZADO: ECUATRANSPO CIA. LTDA., ESTABLECIMIENTO N° 001, CERTIFICADO N° BPADT-DM-024: Productos que requieren temperatura ambiente (no mayor a 30°C): Dispositivos médicos de uso humano.</t>
  </si>
  <si>
    <t xml:space="preserve">PANATLANTIC LOGISTICS S.A.
</t>
  </si>
  <si>
    <t xml:space="preserve">GUAYAS / GUAYAQUIL / PASCUALES / VIA A DAULE SOLAR 1</t>
  </si>
  <si>
    <t xml:space="preserve">BPADT-OIA-046</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VEHÍCULOS CERTIFICADOS (PLACA VEHÍCULAR): Productos que requieren temperatura ambiente (no mayor a 30°C): PAB-6182; PFC-4620; Productos que requieren protección a la luz (Fotosensibles): PAB-6182; PFC-4620.</t>
  </si>
  <si>
    <t xml:space="preserve">PROVEFARMA S.A.</t>
  </si>
  <si>
    <t xml:space="preserve">1791050665001</t>
  </si>
  <si>
    <t xml:space="preserve">PICHINCHA / RUMIÑAHUI / SANGOLQUI / AV. DE LOS SHYRIS S/N Y SECUNDARIA</t>
  </si>
  <si>
    <t xml:space="preserve">BPADT-OIA-04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ALMACENAMIENTO TERCERIZADO: INTEGRATED LOGISTICS SERVICES SERVILOGISTICS S.A., ESTABLECIMIENTO N°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MIENTO (Cross docking) TERCERIZADO: TRANSPORTE KENDO TRANS COGUKENDO S.A., ESTABLECIMIENTO N°002, CERTIFICADO N° BPADT-EF-303-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QUICKDELIVERY S.A., ESTABLECIMIENTO N° 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CIÓN TERCERIZADA: INTEGRATED LOGISTICS SERVICES SERVILOGISTICS S.A., ESTABLECIMIENTO N°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SERTRANCARLOG C.A. SERVICIO DE TRANSPORTE DE CARGA Y LOGISTICA., ESTABLECIMIENTO N° 004, CERTIFICADO N° BPADT-EF-157-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KENDO TRANS COGUKENDO S.A., ESTABLECIMIENTO N° 001, CERTIFICADO N° BPADT-EF-234-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KENDO TRANS COGUKENDO S.A., ESTABLECIMIENTO N° 002, CERTIFICADO N° BPADT-EF-303-2019: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JOSE MARTIN TRANSPORTES S.A., ESTABLECIMIENTO N° 001., ESTABLECIMIENTO N° 001, CERTIFICADO N° BPADT-EF-213-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INTEGRATED LOGISTICS SERVICES SERVILOGISTICS S.A., ESTABLECIMIENTO N° 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YOBELSCM CARGO S.A. ESTABLECIMIENTO N° 001, CERTIFICADO N° BPADT-OIA-04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INGEMEDICA DEL ECUADOR S.A.</t>
  </si>
  <si>
    <t xml:space="preserve">0991327541001</t>
  </si>
  <si>
    <t xml:space="preserve">GUAYAS / GUAYAQUIL / TARQUI / AV JUAN TANCA MARENGO S/N Y AV GUILLERMO CUBILLA</t>
  </si>
  <si>
    <t xml:space="preserve">BPADT-OIA-04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CION TERCERIZADA: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con uso de coolers validados): Productos que requieren temperatura de refrigeración (2°C a 8°C): GTI-2515, GSP-1007, GTI-3415, GTE-7485, GTE-7486; Productos que requieren temperatura ambiente (no mayor a 30°C): GTI-2515, GSP-1007, GTI-3415, GTE-7485, GTE-7486.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SAMTRONIC DEL ECUADOR S.A.
</t>
  </si>
  <si>
    <t xml:space="preserve">0992399074001</t>
  </si>
  <si>
    <t xml:space="preserve">BPADT-OIA-049</t>
  </si>
  <si>
    <t xml:space="preserve">ALMACENAR: Productos que requieren temperatura ambiente (no mayor a 30°C): Dispositivos médicos de uso humano. 
IMPRESIONES INKJET (MARCAJE) TERCERIZADO: INGEMEDICA DEL ECUADOR S.A., ESTABLECIMIENTO N° 10, CERTIFICADO N° BPADT-OIA-04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DISTRIBUCIÓN TERCERIZADA: SERVIENTREGA ECUADOR S.A., ESTABLECIMIENTO N° 015, CERTIFICADO N° BPADT-EF-067-2017: Productos que requieren temperatura ambiente (no mayor a 30°C): Dispositivos médicos de uso humano; ESTABLECIMIENTO N° 335, CERTIFICADO N° BPADT-EF-118-2017: Productos que requieren temperatura ambiente (no mayor a 30°C): Dispositivos médicos de uso humano; ESTABLECIMIENTO N° 795, CERTIFICADO N° BPADT-EF-761-2023, Productos que requieren temperatura ambiente (no mayor a 30°C): Dispositivos médicos de uso humano; ESTABLECIMIENTO N° 395, CERTIFICADO N° BPADT-EF-357-2020: Productos que requieren temperatura ambiente (no mayor a 30°C): Dispositivos médicos de uso humano; ESTABLECIMIENTO N° 221, CERTIFICADO N° BPADT-EF-522-2021: Productos que requieren temperatura ambiente (no mayor a 30°C): Dispositivos médicos de uso humano, ESTABLECIMIENTO N° 571, CERTIFICADO N° BPADT-OIA-063, Productos que requieren temperatura ambiente (no mayor a 30°C): Dispositivos médicos de uso humano.
VEHICULOS CERTIFICADOS (PLACA VEHICULAR): Productos que requieren temperatura ambiente (no mayor a 30°C): GTI-2515; GSP-1007; GTI-3415; GTE-7485; GTE-7486.
TRANSPORTE TERCERIZADO: DISTRIBUCIÓN TERCERIZADA: SERVIENTREGA ECUADOR S.A., ESTABLECIMIENTO N° 015, CERTIFICADO N° BPADT-EF-067-2017: Productos que requieren temperatura ambiente (no mayor a 30°C): Dispositivos médicos de uso humano; ESTABLECIMIENTO N° 335, CERTIFICADO N° BPADT-EF-118-2017: Productos que requieren temperatura ambiente (no mayor a 30°C): Dispositivos médicos de uso humano; ESTABLECIMIENTO N° 795, CERTIFICADO N° BPADT-EF-761-2023, Productos que requieren temperatura ambiente (no mayor a 30°C): Dispositivos médicos de uso humano; ESTABLECIMIENTO N° 395, CERTIFICADO N° BPADT-EF-357-2020: Productos que requieren temperatura ambiente (no mayor a 30°C): Dispositivos médicos de uso humano; ESTABLECIMIENTO N° 221, CERTIFICADO N° BPADT-EF-522-2021: Productos que requieren temperatura ambiente (no mayor a 30°C): Dispositivos médicos de uso humano, ESTABLECIMIENTO N° 571, CERTIFICADO N° BPADT-OIA-063, Productos que requieren temperatura ambiente (no mayor a 30°C): Dispositivos médicos de uso humano 
</t>
  </si>
  <si>
    <t xml:space="preserve">RESTREPO AGUDELO ANGELA MARIA</t>
  </si>
  <si>
    <t xml:space="preserve">1719402198001</t>
  </si>
  <si>
    <t xml:space="preserve">PICHINCHA / QUITO / IÑAQUITO / AV ELOY ALFARO SN Y AV MARIANA DE JESUS</t>
  </si>
  <si>
    <t xml:space="preserve">BPADT-OIA-050</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F-8323.</t>
  </si>
  <si>
    <t xml:space="preserve">ALIANZA QUALITA</t>
  </si>
  <si>
    <t xml:space="preserve">PICHINCHA / QUITO / SAN ISIDRO DEL INCA / FLORIPONDIOS N57-112 Y LEONARDO MURIALDO</t>
  </si>
  <si>
    <t xml:space="preserve">BPADT-OIA-05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con uso de cooler): PAC-2301, PFD-7746, PDD-4595, PDU-5907, PBW-5294; Productos que requieren temperatura ambiente (no mayor a 30°C): PAC-2301, PFD-7746, PDD-4595, PDU-5907, PBW-5294; Productos que requieren protección a la luz (Fotosensibles): PAC-2301, PFD-7746, PDD-4595, PDU-5907, PBW-5294. </t>
  </si>
  <si>
    <t xml:space="preserve">DISTRIBUIDORA DE PRODUCTOS DE LABORATORIO ECUADOR DISTPROLABECUADOR S.A. </t>
  </si>
  <si>
    <t xml:space="preserve">0993038997001</t>
  </si>
  <si>
    <t xml:space="preserve">GUAYAS / GUAYAQUIL / TARQUI / AV MIGUEL H ALCIVAR SOLAR 4 Y AV NUEVE</t>
  </si>
  <si>
    <t xml:space="preserve">BPADT-OIA-05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Con uso de cooler): Productos que requieren temperatura de refrigeración (2°C a 8°C): GTJ-2970; Productos que requieren temperatura ambiente (no mayor a 30°C): GTJ-2970
TRANSPORTE TERCERIZADO: QUICKDELIVERY S.A., ESTABLECIMIENTO N° 001, CERTIFICADO N° BPADT-EF-035-2017: Productos que requieren temperatura de refrigeración (2°C a 8°C): Dispositivos médicos de uso humano, Productos que requieren temperatura ambiente (no mayor a 30°C): Dispositivos médicos de uso humano.
</t>
  </si>
  <si>
    <t xml:space="preserve">GUAYAS / GUAYAQUIL / TARQUI / EUCALIPTO S/N Y BETA</t>
  </si>
  <si>
    <t xml:space="preserve">BPADT-OIA-053</t>
  </si>
  <si>
    <t xml:space="preserve">3.1.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3.3.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4. TRANSPORTAR: :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5. VEHÍCULOS CERTIFICADOS (PLACA VEHÍCULAR): Productos que requieren temperatura de refrigeración (2°C a 8°C): PAC-2510, GBP-6058, PFC-4622; Productos que requieren temperatura ambiente (no mayor a 30°C): PAC-2510, GBP-6058, PFC-4622, PDP-5446; Productos que requieren protección a la luz (Fotosensibles): PAC-2510, GBP-6058, PFC-4622, PDP-5446.
</t>
  </si>
  <si>
    <t xml:space="preserve">AZUAY / CUENCA / MACHANGARA / CALLE ITALIA S/N Y Y UNION SOVIETICA 1</t>
  </si>
  <si>
    <t xml:space="preserve">BPADT-OIA-054</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AAA-6472, ABA-5145; Productos que requieren temperatura ambiente (no mayor a 30°C): AAA-6472, ABA-5145; Productos que requieren protección a la luz (Fotosensibles): AAA-6472, ABA-5145. 
</t>
  </si>
  <si>
    <t xml:space="preserve">NIPRO MEDICAL CORPORATION</t>
  </si>
  <si>
    <t xml:space="preserve">PICHINCHA / QUITO / CALDERON (CARAPUNGO) / CASPICARA OE11-192 Y PANAMERICANA NORTE</t>
  </si>
  <si>
    <t xml:space="preserve">BPADT-OIA-055</t>
  </si>
  <si>
    <t xml:space="preserve">ALMACENAR: Productos que requieren temperatura ambiente (no mayor a 30°C): Medicamentos en general, Dispositivos médicos de uso humano; Productos que requieren temperatura ambiente (no mayor a 52°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Productos que requieren temperatura ambiente (no mayor a 52°C): Dispositivos médicos de uso humano.
TRANSPORTAR: Productos que requieren temperatura ambiente (no mayor a 30°C): Medicamentos en general, Dispositivos médicos de uso humano; Productos que requieren temperatura ambiente (no mayor a 52°C): Dispositivos médicos de uso humano.
VEHÍCULOS CERTIFICADOS (PLACA VEHICULAR): Productos que requieren temperatura ambiente (no mayor a 30°C): PAB3778; PCA6118; PDK9297; TBD8223; PAB3502; Productos que requieren temperatura ambiente (no mayor a 52°C): PAB3778; PCA6118; PDK9297; TBD8223; PAB3502.
</t>
  </si>
  <si>
    <t xml:space="preserve">DISTRIBUIDORA MEDICO DENTAL D.M. DE. CIA. LTDA.
</t>
  </si>
  <si>
    <t xml:space="preserve">PICHINCHA / QUITO / COTOCOLLAO / SANTA TERESA OE5G Y N64</t>
  </si>
  <si>
    <t xml:space="preserve">BPADT-OIA-056</t>
  </si>
  <si>
    <r>
      <rPr>
        <b val="true"/>
        <sz val="11"/>
        <rFont val="Calibri"/>
        <family val="2"/>
      </rPr>
      <t xml:space="preserve">ALMACENAR:</t>
    </r>
    <r>
      <rPr>
        <sz val="11"/>
        <rFont val="Calibri"/>
        <family val="2"/>
      </rPr>
      <t xml:space="preserve"> Productos que requieren temperatura ambiente (no mayor a 30°C): Medicamentos en general, Dispositivos médicos de uso humano.
</t>
    </r>
    <r>
      <rPr>
        <b val="true"/>
        <sz val="11"/>
        <rFont val="Calibri"/>
        <family val="2"/>
      </rPr>
      <t xml:space="preserve">
DISTRIBUIR:</t>
    </r>
    <r>
      <rPr>
        <sz val="11"/>
        <rFont val="Calibri"/>
        <family val="2"/>
      </rPr>
      <t xml:space="preserve"> Productos que requieren temperatura ambiente (no mayor a 30°C): Medicamentos en general, Dispositivos médicos de uso humano.
</t>
    </r>
    <r>
      <rPr>
        <b val="true"/>
        <sz val="11"/>
        <rFont val="Calibri"/>
        <family val="2"/>
      </rPr>
      <t xml:space="preserve">TRANSPORTAR:</t>
    </r>
    <r>
      <rPr>
        <sz val="11"/>
        <rFont val="Calibri"/>
        <family val="2"/>
      </rPr>
      <t xml:space="preserve"> Productos que requieren temperatura ambiente (no mayor a 30°C): Medicamentos en general, Dispositivos médicos de uso humano,
</t>
    </r>
    <r>
      <rPr>
        <b val="true"/>
        <sz val="11"/>
        <rFont val="Calibri"/>
        <family val="2"/>
      </rPr>
      <t xml:space="preserve">VEHÍCULOS CERTIFICADOS (PLACA VEHICULAR): </t>
    </r>
    <r>
      <rPr>
        <sz val="11"/>
        <rFont val="Calibri"/>
        <family val="2"/>
      </rPr>
      <t xml:space="preserve">Productos que requieren temperatura ambiente (no mayor a 30°C): PCM-2045.
</t>
    </r>
  </si>
  <si>
    <t xml:space="preserve">SOCIEDAD CIVIL Y COMERCIAL MIGUEL ESTRELLA REPRESENTACIONES SCC</t>
  </si>
  <si>
    <t xml:space="preserve">1793054498001</t>
  </si>
  <si>
    <t xml:space="preserve">PICHINCHA / QUITO / POMASQUI / AUTOPISTA MANUEL CORDOVA GALARZA N3-813 Y SIN NOMBRE</t>
  </si>
  <si>
    <t xml:space="preserve">BPADT-OIA-057</t>
  </si>
  <si>
    <t xml:space="preserve">3.1. ALMACENAR: Productos que requieren temperatura de refrigeración (2°C a 8°C): Dispositivos médicos de uso humano; Productos que requieren temperatura ambiente (no mayor a 30°C): Dispositivos médicos de uso humano.
3.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3.3. DISTRIBUIR: Productos que requieren temperatura de refrigeración (2°C a 8°C): Dispositivos médicos de uso humano; Productos que requieren temperatura ambiente (no mayor a 30°C): Dispositivos médicos de uso humano.
3.4. TRANSPORTAR: Productos que requieren temperatura de refrigeración (2°C a 8°C): Dispositivos médicos de uso humano; Productos que requieren temperatura ambiente (no mayor a 30°C): Dispositivos médicos de uso humano.
3.5. VEHÍCULOS CERTIFICADOS (PLACA VEHÍCULAR): Productos que requieren temperatura de refrigeración (2°C a 8°C) (con uso de coolers): PDM-7279; Productos que requieren temperatura ambiente (no mayor a 30°C): PDM-7279.
3.6. SERVICIOS TERCERIZADO: DISTRIBUCIÓN y TRANSPORTE: COMPAÑIA METRO LOGISTICA S.A. MELOGISTIC., ESTABLECIMIENTO N°002, CERTIFICADO N° BPADT-EF-133-2018: Productos que requieren temperatura de refrigeración (2°C a 8°C): Dispositivos médicos de uso humano; Productos que requieren temperatura ambiente (no mayor a 30°C): Dispositivos médicos de uso humano; 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por el Organismo de Inspección Acreditado.</t>
  </si>
  <si>
    <t xml:space="preserve">ESTRELLA SANGO MIGUEL ANGEL </t>
  </si>
  <si>
    <t xml:space="preserve">1705687430001</t>
  </si>
  <si>
    <t xml:space="preserve">PICHINCHA / QUITO / POMASQUI / Autopista Manuel Córdova Galarza N3-813. Kilómetro 8 1/2. Junto a la Gasolinera de
Petrocomercial.
</t>
  </si>
  <si>
    <t xml:space="preserve">BPADT-OIA-058</t>
  </si>
  <si>
    <t xml:space="preserve">3.1. ALMACENAR: Productos que requieren temperatura de refrigeración (2°C a 8°C): Dispositivos médicos de uso humano; Productos que requieren temperatura ambiente (no mayor a 30°C): Dispositivos médicos de uso humano.
3.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3.3. DISTRIBUIR: Productos que requieren temperatura de refrigeración (2°C a 8°C): Dispositivos médicos de uso humano; Productos que requieren temperatura ambiente (no mayor a 30°C): Dispositivos médicos de uso humano.
3.4. TRANSPORTAR: Productos que requieren temperatura de refrigeración (2°C a 8°C): Dispositivos médicos de uso humano; Productos que requieren temperatura ambiente (no mayor a 30°C): Dispositivos médicos de uso humano.
3.5. VEHÍCULOS CERTIFICADOS (PLACA VEHÍCULAR): Productos que requieren temperatura de refrigeración (2°C a 8°C) (con uso de coolers): PDN-3860; Productos que requieren temperatura ambiente (no mayor a 30°C): PDN-3860.
3.6. SERVICIOS TERCERIZADO: DISTRIBUCIÓN y TRANSPORTE: COMPAÑIA METRO LOGISTICA S.A. MELOGISTIC., ESTABLECIMIENTO N°002, CERTIFICADO N° BPADT-EF-133-2018: Productos que requieren temperatura de refrigeración (2°C a 8°C): Dispositivos médicos de uso humano; Productos que requieren temperatura ambiente (no mayor a 30°C): Dispositivos médicos de uso humano; 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por el Organismo de Inspección Acreditado.
</t>
  </si>
  <si>
    <t xml:space="preserve">FRISONEX FRISON IMPORTADORA EXPORTADORA CIA. LTDA.</t>
  </si>
  <si>
    <t xml:space="preserve">1791241339001</t>
  </si>
  <si>
    <t xml:space="preserve">PICHINCHA / QUITO / COTOCOLLAO / LAS AVELLANAS E2-25 Y JUNCAL</t>
  </si>
  <si>
    <t xml:space="preserve">BPADT-OIA-059</t>
  </si>
  <si>
    <r>
      <rPr>
        <b val="true"/>
        <sz val="11"/>
        <rFont val="Calibri"/>
        <family val="2"/>
      </rPr>
      <t xml:space="preserve">ALMACENAR: </t>
    </r>
    <r>
      <rPr>
        <sz val="11"/>
        <rFont val="Calibri"/>
        <family val="2"/>
      </rPr>
      <t xml:space="preserve">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t>
    </r>
    <r>
      <rPr>
        <b val="true"/>
        <sz val="11"/>
        <rFont val="Calibri"/>
        <family val="2"/>
      </rPr>
      <t xml:space="preserve">IMPRESIONES INKJET TERCERIZADO: ASEGENSA ASESORIA Y SERVICIOS GENERALES S.A, ESTABLECIMIENTO N°002, CERTIFICADO N° BPADT-EF-360-2020 Y MEDILABOR S.A., ESTABLECIMIENTO N°001, CERTIFICADO N° BPADT-OIA-006: </t>
    </r>
    <r>
      <rPr>
        <sz val="11"/>
        <rFont val="Calibri"/>
        <family val="2"/>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t>
    </r>
    <r>
      <rPr>
        <b val="true"/>
        <sz val="11"/>
        <rFont val="Calibri"/>
        <family val="2"/>
      </rPr>
      <t xml:space="preserve">DISTRIBUIR: </t>
    </r>
    <r>
      <rPr>
        <sz val="11"/>
        <rFont val="Calibri"/>
        <family val="2"/>
      </rPr>
      <t xml:space="preserve">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t>
    </r>
    <r>
      <rPr>
        <b val="true"/>
        <sz val="11"/>
        <rFont val="Calibri"/>
        <family val="2"/>
      </rPr>
      <t xml:space="preserve">TRANSPORTAR: </t>
    </r>
    <r>
      <rPr>
        <sz val="11"/>
        <rFont val="Calibri"/>
        <family val="2"/>
      </rPr>
      <t xml:space="preserve">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t>
    </r>
    <r>
      <rPr>
        <b val="true"/>
        <sz val="11"/>
        <rFont val="Calibri"/>
        <family val="2"/>
      </rPr>
      <t xml:space="preserve">VEHÍCULOS CERTIFICADOS (PLACA VEHICULAR):</t>
    </r>
    <r>
      <rPr>
        <sz val="11"/>
        <rFont val="Calibri"/>
        <family val="2"/>
      </rPr>
      <t xml:space="preserve"> Productos que requieren temperatura ambiente (no mayor a 30°C): PCP 8381
PCB 1407 ; Productos que requieren temperatura de refrigeración (2°C a 8°C):PCP 8381
PCB 1407. 
</t>
    </r>
    <r>
      <rPr>
        <b val="true"/>
        <sz val="11"/>
        <rFont val="Calibri"/>
        <family val="2"/>
      </rPr>
      <t xml:space="preserve">SERVICIOS TERCERIZADO: DISTRIBUCIÓN y TRANSPORTE: </t>
    </r>
    <r>
      <rPr>
        <sz val="11"/>
        <rFont val="Calibri"/>
        <family val="2"/>
      </rPr>
      <t xml:space="preserve">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por el Organismo de Inspección Acreditado.</t>
    </r>
  </si>
  <si>
    <t xml:space="preserve">DISMACPA S.A.</t>
  </si>
  <si>
    <t xml:space="preserve">0993131628001</t>
  </si>
  <si>
    <t xml:space="preserve">GUAYAS / GUAYAQUIL / TARQUI / NA 14 Y NA</t>
  </si>
  <si>
    <t xml:space="preserve">BPADT-OIA-060</t>
  </si>
  <si>
    <t xml:space="preserve">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SERVICIOS TERCERIZADO: TRANSPORTE: SERVIENTREGA ECUADOR S.A., ESTABLECIMIENTO N° 335, CERTIFICADO N° BPADT-EF-118-2017: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
  </si>
  <si>
    <t xml:space="preserve">SIATITRANS SERVICIOS INTERNACIONALES DE TRANSPORTE S.A</t>
  </si>
  <si>
    <t xml:space="preserve">PICHINCHA / QUITO / CALDERON (CARAPUNGO) / PANAMERICANA NORTE S/N Y ARENAL</t>
  </si>
  <si>
    <t xml:space="preserve">BPADT-OIA-061</t>
  </si>
  <si>
    <r>
      <rPr>
        <b val="true"/>
        <sz val="11"/>
        <rFont val="Calibri"/>
        <family val="2"/>
      </rPr>
      <t xml:space="preserve">ALMACENAR: </t>
    </r>
    <r>
      <rPr>
        <sz val="11"/>
        <rFont val="Calibri"/>
        <family val="2"/>
      </rPr>
      <t xml:space="preserve">Productos que requieren temperatura de refrigeración </t>
    </r>
    <r>
      <rPr>
        <b val="true"/>
        <sz val="11"/>
        <rFont val="Calibri"/>
        <family val="2"/>
      </rPr>
      <t xml:space="preserve">(2°C a 8°C)</t>
    </r>
    <r>
      <rPr>
        <sz val="11"/>
        <rFont val="Calibri"/>
        <family val="2"/>
      </rPr>
      <t xml:space="preserve"> (</t>
    </r>
    <r>
      <rPr>
        <b val="true"/>
        <sz val="11"/>
        <rFont val="Calibri"/>
        <family val="2"/>
      </rPr>
      <t xml:space="preserve">Mediante coolers validados</t>
    </r>
    <r>
      <rPr>
        <sz val="11"/>
        <rFont val="Calibri"/>
        <family val="2"/>
      </rPr>
      <t xml:space="preserve">): Medicamentos en general; Productos o medicamentos biológicos. Productos que requieren temperatura ambiente </t>
    </r>
    <r>
      <rPr>
        <b val="true"/>
        <sz val="11"/>
        <rFont val="Calibri"/>
        <family val="2"/>
      </rPr>
      <t xml:space="preserve">(no mayor a 30°C):</t>
    </r>
    <r>
      <rPr>
        <sz val="11"/>
        <rFont val="Calibri"/>
        <family val="2"/>
      </rPr>
      <t xml:space="preserve">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
    </r>
    <r>
      <rPr>
        <b val="true"/>
        <sz val="11"/>
        <rFont val="Calibri"/>
        <family val="2"/>
      </rPr>
      <t xml:space="preserve">DISTRIBUIR: </t>
    </r>
    <r>
      <rPr>
        <sz val="11"/>
        <rFont val="Calibri"/>
        <family val="2"/>
      </rPr>
      <t xml:space="preserve">Productos que requieren temperatura de refrigeración (2°C a 8°C) </t>
    </r>
    <r>
      <rPr>
        <b val="true"/>
        <sz val="11"/>
        <rFont val="Calibri"/>
        <family val="2"/>
      </rPr>
      <t xml:space="preserve">(Mediante coolers validados</t>
    </r>
    <r>
      <rPr>
        <sz val="11"/>
        <rFont val="Calibri"/>
        <family val="2"/>
      </rPr>
      <t xml:space="preserve">): Medicamentos en general; Productos o medicamentos biológicos; Productos que requieren temperatura ambiente (</t>
    </r>
    <r>
      <rPr>
        <b val="true"/>
        <sz val="11"/>
        <rFont val="Calibri"/>
        <family val="2"/>
      </rPr>
      <t xml:space="preserve">no mayor a 30°C)</t>
    </r>
    <r>
      <rPr>
        <sz val="11"/>
        <rFont val="Calibri"/>
        <family val="2"/>
      </rPr>
      <t xml:space="preserve">: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
    </r>
    <r>
      <rPr>
        <b val="true"/>
        <sz val="11"/>
        <rFont val="Calibri"/>
        <family val="2"/>
      </rPr>
      <t xml:space="preserve">
TRANSPORTAR: </t>
    </r>
    <r>
      <rPr>
        <sz val="11"/>
        <rFont val="Calibri"/>
        <family val="2"/>
      </rPr>
      <t xml:space="preserve">Productos que requieren temperatura de refrigeración </t>
    </r>
    <r>
      <rPr>
        <b val="true"/>
        <sz val="11"/>
        <rFont val="Calibri"/>
        <family val="2"/>
      </rPr>
      <t xml:space="preserve">(2°C a 8°C) (Mediante coolers validados):</t>
    </r>
    <r>
      <rPr>
        <sz val="11"/>
        <rFont val="Calibri"/>
        <family val="2"/>
      </rPr>
      <t xml:space="preserve"> Medicamentos en general; Productos o medicamentos biológicos; Productos que requieren temperatura ambiente </t>
    </r>
    <r>
      <rPr>
        <b val="true"/>
        <sz val="11"/>
        <rFont val="Calibri"/>
        <family val="2"/>
      </rPr>
      <t xml:space="preserve">(no mayor a 30°C): </t>
    </r>
    <r>
      <rPr>
        <sz val="11"/>
        <rFont val="Calibri"/>
        <family val="2"/>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ÍCULAR): Productos que requieren temperatura de refrigeración </t>
    </r>
    <r>
      <rPr>
        <b val="true"/>
        <sz val="11"/>
        <rFont val="Calibri"/>
        <family val="2"/>
      </rPr>
      <t xml:space="preserve">(2°C a 8°C) (Mediante coolers validados):</t>
    </r>
    <r>
      <rPr>
        <sz val="11"/>
        <rFont val="Calibri"/>
        <family val="2"/>
      </rPr>
      <t xml:space="preserve"> IBD-6938; IBD-6942; Productos que requieren temperatura ambiente (</t>
    </r>
    <r>
      <rPr>
        <b val="true"/>
        <sz val="11"/>
        <rFont val="Calibri"/>
        <family val="2"/>
      </rPr>
      <t xml:space="preserve">no mayor a 30°C)</t>
    </r>
    <r>
      <rPr>
        <sz val="11"/>
        <rFont val="Calibri"/>
        <family val="2"/>
      </rPr>
      <t xml:space="preserve">: IBD-6938; IBD-6942. 
</t>
    </r>
  </si>
  <si>
    <t xml:space="preserve">COMPAÑIA CERTIFICADORA DE ALIMENTOS Y ALMACENAMIENTO CHENOA COAACH S.A.S. </t>
  </si>
  <si>
    <t xml:space="preserve">PICHINCHA / QUITO / PIFO / PASAJE EL RECUERDO SN LOTE 2 Y FERNANDO SALVADOR</t>
  </si>
  <si>
    <t xml:space="preserve">BPADT-OIA-062</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TRANSPORTAR: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VEHÍCULOS CERTIFICADOS (PLACA VEHÍCULAR): Productos que requieren temperatura de refrigeración (2°C a 8°C): PAC-2484, PAC-2510, PCP-5822, PDM-4491; Productos que requieren temperatura ambiente (no mayor a 30°C): PAC-2484; PAC-2510; PCP-5822; PDP-5446; PDP-5445; PDM-4491; Productos que requieren protección de luz (fotosensibles): PAC-2484; PAC-2510; PCP-5822; PDP-5446; PDP-5445; PDM-4491. 
</t>
  </si>
  <si>
    <t xml:space="preserve">SERVIENTREGA ECUADOR S.A.
</t>
  </si>
  <si>
    <t xml:space="preserve">CHIMBORAZO / RIOBAMBA / LIZARZABURU / PANAMERICANA NORTE S/N Y CONDOR MIRADOR </t>
  </si>
  <si>
    <t xml:space="preserve">BPADT-OIA-063</t>
  </si>
  <si>
    <r>
      <rPr>
        <b val="true"/>
        <sz val="11"/>
        <rFont val="Calibri"/>
        <family val="2"/>
      </rPr>
      <t xml:space="preserve">ALMACENAR CROSS DOCKING, DISTRIBUIR Y TRANSPORTAR :</t>
    </r>
    <r>
      <rPr>
        <sz val="11"/>
        <rFont val="Calibri"/>
        <family val="2"/>
      </rPr>
      <t xml:space="preserve"> </t>
    </r>
    <r>
      <rPr>
        <b val="true"/>
        <sz val="11"/>
        <rFont val="Calibri"/>
        <family val="2"/>
      </rPr>
      <t xml:space="preserve">Productos que requieren temperatura de refrigeración (2°C a 8°C): </t>
    </r>
    <r>
      <rPr>
        <sz val="11"/>
        <rFont val="Calibri"/>
        <family val="2"/>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Productos que requieren temperatura ambiente (no mayor a 30°C): </t>
    </r>
    <r>
      <rPr>
        <sz val="11"/>
        <rFont val="Calibri"/>
        <family val="2"/>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Productos que requieren protección a la luz (Fotosensibles):</t>
    </r>
    <r>
      <rPr>
        <sz val="11"/>
        <rFont val="Calibri"/>
        <family val="2"/>
      </rPr>
      <t xml:space="preserve">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VEHÍCULOS CERTIFICADOS (PLACA VEHÍCULAR):</t>
    </r>
    <r>
      <rPr>
        <sz val="11"/>
        <rFont val="Calibri"/>
        <family val="2"/>
      </rPr>
      <t xml:space="preserve"> </t>
    </r>
    <r>
      <rPr>
        <b val="true"/>
        <sz val="11"/>
        <rFont val="Calibri"/>
        <family val="2"/>
      </rPr>
      <t xml:space="preserve">Productos que requieren temperatura de refrigeración (2°C a 8°C): </t>
    </r>
    <r>
      <rPr>
        <sz val="11"/>
        <rFont val="Calibri"/>
        <family val="2"/>
      </rPr>
      <t xml:space="preserve">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t>
    </r>
    <r>
      <rPr>
        <b val="true"/>
        <sz val="11"/>
        <rFont val="Calibri"/>
        <family val="2"/>
      </rPr>
      <t xml:space="preserve">Productos que requieren temperatura ambiente (no mayor a 30°C):</t>
    </r>
    <r>
      <rPr>
        <sz val="11"/>
        <rFont val="Calibri"/>
        <family val="2"/>
      </rPr>
      <t xml:space="preserve"> 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t>
    </r>
    <r>
      <rPr>
        <b val="true"/>
        <sz val="11"/>
        <rFont val="Calibri"/>
        <family val="2"/>
      </rPr>
      <t xml:space="preserve">Productos que requieren protección a la luz (Fotosensibles): </t>
    </r>
    <r>
      <rPr>
        <sz val="11"/>
        <rFont val="Calibri"/>
        <family val="2"/>
      </rPr>
      <t xml:space="preserve">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t>
    </r>
  </si>
  <si>
    <t xml:space="preserve">LABORATORIO METROSENS CIA. LTDA.
</t>
  </si>
  <si>
    <t xml:space="preserve">TEXTIQUIM CIA. LTDA.</t>
  </si>
  <si>
    <t xml:space="preserve">1790824977001</t>
  </si>
  <si>
    <t xml:space="preserve">PICHINCHA / QUITO / CARCELÉN / VICENTE DUQUE N77-141 Y AV. JUAN DE SELIS</t>
  </si>
  <si>
    <t xml:space="preserve">BPADT-OIA-06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O-2675, PFD-4983.</t>
  </si>
  <si>
    <t xml:space="preserve">TERMINAL DE CARGAS DEL ECUADOR S.A. TERMICARGA</t>
  </si>
  <si>
    <t xml:space="preserve">0992666188001</t>
  </si>
  <si>
    <t xml:space="preserve">GUAYAS / GUAYAQUIL / TARQUI / AV. DE LAS AMERICAS S/N Y AV. ISIDRO AYORA</t>
  </si>
  <si>
    <t xml:space="preserve">29/02/2027</t>
  </si>
  <si>
    <t xml:space="preserve">BPADT-OIA-065</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SERVICIOS TERCERIZADO: TRANSPORTE: SERVIENTREGA ECUADOR S.A, ESTABLECIMIENTO N° 335, CERTIFICADO N° BPADT-EF-118-2017: Productos que requieren temperatura ambiente (no mayor a 30°C): Medicamentos en general, Productos naturales procesados de uso medicinal, Dispositivos médicos de uso humano.</t>
  </si>
  <si>
    <t xml:space="preserve">PALADINES COELLO ADRIANA ANDREA
</t>
  </si>
  <si>
    <t xml:space="preserve">LOJA / LOJA / PUNZARA / DR. JOSE MARIA VIVAR CASTRO SN Y ESQ. </t>
  </si>
  <si>
    <t xml:space="preserve">BPADT-OIA-066</t>
  </si>
  <si>
    <t xml:space="preserve">ALMACENAR: Productos que requieren temperatura ambiente (no mayor a 30°C): Medicamentos en general; Productos que requieren protección a la luz (Fotosensibles): Medicamentos en general.
DISTRIBUIR: Productos que requieren temperatura ambiente (no mayor a 30°C): Medicamentos en general; Productos que requieren protección a la luz (Fotosensibles): Medicamentos en general.
  SERVICIOS TERCERIZADO: TRANSPORTE: FARMALOGISTICA CIA LTDA, ESTABLECIMIENTO N° 001, CERTIFICADO N° BPADT-EF-407-2021: Productos que requieren temperatura ambiente (no mayor a 30°C): Medicamentos en general; Productos que requieren protección a la luz (Fotosensibles): Medicamentos en general.
</t>
  </si>
  <si>
    <t xml:space="preserve">INDUSTRIAS REUNIDAS CIA. LTDA. INDUNIDAS LABORATORIOS INDUNIDAS</t>
  </si>
  <si>
    <t xml:space="preserve">0990014450001</t>
  </si>
  <si>
    <t xml:space="preserve">GUAYAS / GUAYAQUIL / TARQUI / AV. ROSAVIN SOLAR 11 A 4 CUADRAS DE LA BIG COLA MZ:55</t>
  </si>
  <si>
    <t xml:space="preserve">BPADT-OIA-067</t>
  </si>
  <si>
    <t xml:space="preserve">3.1. ALMACENAR: Productos que requieren temperatura ambiente (no mayor a 30°C): Medicamentos en general.
3.2. DISTRIBUIR: Productos que requieren temperatura ambiente (no mayor a 30°C): Medicamentos en general.
3.3. TRANSPORTAR: Productos que requieren temperatura ambiente (no mayor a 30°C): Medicamentos en general.
3.4. VEHÍCULOS CERTIFICADOS (PLACA VEHÍCULAR): Productos que requieren temperatura ambiente (no mayor a 30°C): GSL-7766
3.5. SERVICIOS TERCERIZADO: TRANSPORTE: SERVIENTREGA ECUADOR S.A., ESTABLECIMIENTO N° 335, CERTIFICADO N° BPADT-EF-118-2017: Productos que requieren temperatura ambiente (no mayor a 30°C): Medicamentos en general; SEPRICARGA CIA. LTDA., ESTABLECIMIENTO N° 007, CERTIFICADO N° BPADT-EF-485-2021: Productos que requieren temperatura ambiente (no mayor a 30°C): Medicamentos en general.
Esta certificación INCLUYE en su alcance únicamente lo descrito en la sección de áreas certificadas por el Organismo de Inspección Acreditado.</t>
  </si>
  <si>
    <t xml:space="preserve">WELKOMHS HEALTH SERVICES S.A.</t>
  </si>
  <si>
    <t xml:space="preserve">PICHINCHA / QUITO / RUMIPAMBA / AV. ATAHUALPA OE1-198 Y RUMIPAMBA</t>
  </si>
  <si>
    <t xml:space="preserve">BPADT-OIA-068</t>
  </si>
  <si>
    <r>
      <rPr>
        <b val="true"/>
        <sz val="10"/>
        <rFont val="Calibri"/>
        <family val="2"/>
      </rPr>
      <t xml:space="preserve">ALMACENA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DISTRIBUI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SERVICIOS TERCERIZADO: TRANSPORTE: TRAMACOEXPRESS CIA. LTDA. establecimiento N° 04, CERTIFICADO N° BPADT-EF-167-2018: Productos que requieren temperatura de refrigeración (2°C a 8°C): </t>
    </r>
    <r>
      <rPr>
        <sz val="10"/>
        <rFont val="Calibri"/>
        <family val="2"/>
      </rPr>
      <t xml:space="preserve">Medicamentos en general; Productos o medicamentos biológicos;</t>
    </r>
    <r>
      <rPr>
        <b val="true"/>
        <sz val="10"/>
        <rFont val="Calibri"/>
        <family val="2"/>
      </rPr>
      <t xml:space="preserve"> 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si>
  <si>
    <t xml:space="preserve">IMTECPLAST CIA. LTDA. </t>
  </si>
  <si>
    <t xml:space="preserve">1792235111001</t>
  </si>
  <si>
    <t xml:space="preserve">PICHINCHA / QUITO / CARCELÉN / JOSE ANDRADE OE1-68 Y VICENTE DUQUE</t>
  </si>
  <si>
    <t xml:space="preserve">BPADT-OIA-069</t>
  </si>
  <si>
    <r>
      <rPr>
        <b val="true"/>
        <sz val="11"/>
        <rFont val="Calibri"/>
        <family val="2"/>
      </rPr>
      <t xml:space="preserve">ALMACENAR, DISTRIBUIR Y TRANSPORTAR :</t>
    </r>
    <r>
      <rPr>
        <sz val="11"/>
        <rFont val="Calibri"/>
        <family val="2"/>
      </rPr>
      <t xml:space="preserve"> </t>
    </r>
    <r>
      <rPr>
        <b val="true"/>
        <sz val="11"/>
        <rFont val="Calibri"/>
        <family val="2"/>
      </rPr>
      <t xml:space="preserve">Productos que requieren temperatura ambiente (no mayor a 30°C): </t>
    </r>
    <r>
      <rPr>
        <sz val="11"/>
        <rFont val="Calibri"/>
        <family val="2"/>
      </rPr>
      <t xml:space="preserve"> Dispositivos médicos de uso humano                                                                                                               </t>
    </r>
    <r>
      <rPr>
        <b val="true"/>
        <sz val="11"/>
        <rFont val="Calibri"/>
        <family val="2"/>
      </rPr>
      <t xml:space="preserve">VEHÍCULOS CERTIFICADOS (PLACA VEHÍCULAR):</t>
    </r>
    <r>
      <rPr>
        <sz val="11"/>
        <rFont val="Calibri"/>
        <family val="2"/>
      </rPr>
      <t xml:space="preserve">  </t>
    </r>
    <r>
      <rPr>
        <b val="true"/>
        <sz val="11"/>
        <rFont val="Calibri"/>
        <family val="2"/>
      </rPr>
      <t xml:space="preserve">Productos que requieren temperatura ambiente (no mayor a 30°C):</t>
    </r>
    <r>
      <rPr>
        <sz val="11"/>
        <rFont val="Calibri"/>
        <family val="2"/>
      </rPr>
      <t xml:space="preserve"> PCW-7762.</t>
    </r>
  </si>
  <si>
    <t xml:space="preserve">METROSENS CIA. LTDA.</t>
  </si>
  <si>
    <t xml:space="preserve">GUAYAS / GUAYAQUIL / TARQUI / AV 23 408 Y CALLE QUINTA</t>
  </si>
  <si>
    <t xml:space="preserve">BPADT-OIA-070</t>
  </si>
  <si>
    <r>
      <rPr>
        <b val="true"/>
        <sz val="10"/>
        <rFont val="Calibri"/>
        <family val="2"/>
      </rPr>
      <t xml:space="preserve">ALMACENA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DISTRIBUI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SERVICIOS TERCERIZADO: TRANSPORTE: TRAMACOEXPRESS CIA. LTDA. establecimiento N° 024, CERTIFICADO N° BPADT-EF-348-2020: Productos que requieren temperatura de refrigeración (2°C a 8°C): </t>
    </r>
    <r>
      <rPr>
        <sz val="10"/>
        <rFont val="Calibri"/>
        <family val="2"/>
      </rPr>
      <t xml:space="preserve">Medicamentos en general; Productos o medicamentos biológicos;</t>
    </r>
    <r>
      <rPr>
        <b val="true"/>
        <sz val="10"/>
        <rFont val="Calibri"/>
        <family val="2"/>
      </rPr>
      <t xml:space="preserve"> 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Productos o medicamentos biológicos.
</t>
    </r>
  </si>
  <si>
    <t xml:space="preserve">SERSUPPORT CIA LTDA</t>
  </si>
  <si>
    <t xml:space="preserve">1792162696001</t>
  </si>
  <si>
    <t xml:space="preserve">PICHINCHA / QUITO / IÑAQUITO / AV. REPUBLICA DEL SALVADOR E9-10 Y AV. DE LOS SHIRYS</t>
  </si>
  <si>
    <t xml:space="preserve">BPADT-OIA-071</t>
  </si>
  <si>
    <r>
      <rPr>
        <b val="true"/>
        <sz val="11"/>
        <rFont val="Calibri"/>
        <family val="2"/>
      </rPr>
      <t xml:space="preserve">TRANSPORTAR:</t>
    </r>
    <r>
      <rPr>
        <sz val="11"/>
        <rFont val="Calibri"/>
        <family val="2"/>
      </rPr>
      <t xml:space="preserve"> Productos que requieren temperatura ambiente (no mayor a 52°C): Gases medicinales.
</t>
    </r>
    <r>
      <rPr>
        <b val="true"/>
        <sz val="11"/>
        <rFont val="Calibri"/>
        <family val="2"/>
      </rPr>
      <t xml:space="preserve">VEHÍCULOS CERTIFICADOS (PLACA VEHÍCULAR):</t>
    </r>
    <r>
      <rPr>
        <sz val="11"/>
        <rFont val="Calibri"/>
        <family val="2"/>
      </rPr>
      <t xml:space="preserve"> Productos que requieren temperatura ambiente (no mayor a 52°C): PAB-5856; PFE-8302; PAB-5857.
Esta certificación INCLUYE en su alcance únicamente lo descrito en la sección de áreas certificadas por el Organismo de Inspección Acreditado.
</t>
    </r>
  </si>
  <si>
    <t xml:space="preserve">ALLIANZ QUALITÁ CIA.LTDA.</t>
  </si>
  <si>
    <t xml:space="preserve">FACTOR INTEGRAL MEDIC INTEGRALMEDIC S.A.S.</t>
  </si>
  <si>
    <t xml:space="preserve">0993319031001</t>
  </si>
  <si>
    <t xml:space="preserve">GUAYAS / GUAYAQUIL / TARQUI / AV OLIMPO 204 Y CALLE E Y CALLE D</t>
  </si>
  <si>
    <t xml:space="preserve">BPADT-OIA-072</t>
  </si>
  <si>
    <t xml:space="preserve">ALMACENAR, DISTRIBUIR Y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GTQ-8563; Productos que requieren temperatura ambiente (no mayor a 30°C): GTQ-8563; Productos que requieren protección a la luz (Fotosensibles): GTQ-8563.</t>
  </si>
  <si>
    <t xml:space="preserve">COMPAÑIA METRO LOGISTICA S.A. MELOGISTIC</t>
  </si>
  <si>
    <t xml:space="preserve">0992907517001</t>
  </si>
  <si>
    <t xml:space="preserve">PICHINCHA / QUITO / PIFO / AV INTEROCEANICA KM 24 SN Y SN</t>
  </si>
  <si>
    <t xml:space="preserve">BPADT-OIA-073</t>
  </si>
  <si>
    <r>
      <rPr>
        <b val="true"/>
        <sz val="11"/>
        <rFont val="Calibri"/>
        <family val="2"/>
      </rPr>
      <t xml:space="preserve">DISTRIBUIR Y TRANSPORTAR : Productos que requieren temperatura de congelación (Cámara Frías):</t>
    </r>
    <r>
      <rPr>
        <sz val="11"/>
        <rFont val="Calibri"/>
        <family val="2"/>
      </rPr>
      <t xml:space="preserve">Dispositivos mediocs de uso humano</t>
    </r>
    <r>
      <rPr>
        <b val="true"/>
        <sz val="11"/>
        <rFont val="Calibri"/>
        <family val="2"/>
      </rPr>
      <t xml:space="preserve">;  Productos que requieren temperatura de refrigeración (2°C a 8°C): </t>
    </r>
    <r>
      <rPr>
        <sz val="11"/>
        <rFont val="Calibri"/>
        <family val="2"/>
      </rPr>
      <t xml:space="preserve">Medicamentos en general, Productos o medicamnetos biologicos, Dispositivos mediocs de uso humano; </t>
    </r>
    <r>
      <rPr>
        <b val="true"/>
        <sz val="11"/>
        <rFont val="Calibri"/>
        <family val="2"/>
      </rPr>
      <t xml:space="preserve">Productos que requieren temperatura ambiente (no mayor a 30°C):</t>
    </r>
    <r>
      <rPr>
        <sz val="11"/>
        <rFont val="Calibri"/>
        <family val="2"/>
      </rPr>
      <t xml:space="preserve"> Medicamentos en general,edicamentos en general, Medicamentos que contengan sustancias catalogadas sujetas a fiscalización (psicotrópicos, estupefacientes, precursores químicos y otras sustancias), Productos o medicamnetos biologicos, Productos o medicamentos homeopáticos, as catalogadas sujetas a fiscalización (psicotrópicos, estupefacientes, precursores químicos y otras sustancias), Productos o medicamentos biológicos,  Productos naturales procesados de uso medicina, Dispositivos mediocs de uso humano;
</t>
    </r>
    <r>
      <rPr>
        <b val="true"/>
        <sz val="11"/>
        <rFont val="Calibri"/>
        <family val="2"/>
      </rPr>
      <t xml:space="preserve">Productos que requieren protección de luz (fotosensibles):</t>
    </r>
    <r>
      <rPr>
        <sz val="11"/>
        <rFont val="Calibri"/>
        <family val="2"/>
      </rPr>
      <t xml:space="preserve"> Medicamentos en general, Dispositivos mediocs de uso humano, Productos o medicamnetos biologicos.
3.3. VEHÍCULOS CERTIFICADOS (PLACA VEHÍCULAR): Productos que requieren temperatura de congelación (Cámara Frías) (con uso de coolers validado): PAB-6873, PDQ-8944, PCR-1131, PAB-2746, XBV-0237, IBC3447, IBA-5287, PAC-5230,TBC-7785, PDB-1727, PCV-1124,PBW-5438, PCW-1888, GBN-8446, GBN-5597, PAB 8504, PAB-8521, PAB-8632, PAB-8633, PDT4787,PAB-8548, PAB-9059, PAC-9934, PBM-9721, PAB-8539, GCT-4238,GBP-2473, GCT-4237, GBO-8163, GBN-8474, GBP-2847, GQD-0666, GTG-2088, GRF-0235, GSO-3674, RBY-0426, GSE-3859, GBP-3015, GTJ-5399, GSW-3668, GSN-5247, PVSV-0568, PDV-3147, TBJ-6418, PDT-3017, PDU-2425, PAD-1137, PAD-1138, PAE-1554, PFD-5273,PBQ-8156, GBP-1106, PAE-1614, PDY-8092, PAE-2090, PFH-7205, PFF-7889, PCV-8747, PDY-2342, PCG-6308, PAB-8135, PBC-5632, PAC-5694, OBA-3585, PDV-1216, ABK-6313, PAE-3410, PAB-8126, PAE-3479;Productos que requieren temperatura de refrigeración (2°C a 8°C(con uso de coolers validado): PAB-6873, PDQ-8944, PCR-1131, PAB-2746, XBV-0237, IBC3447, IBA-5287, PAC-5230,TBC-7785, PDB-1727, PCV-1124,PBW-5438, PCW-1888, GBN-8446, GBN-5597, PAB 8504, PAB-8521, PAB-8632, PAB-8633, PDT4787,PAB-8548, PAB-9059, PAC-9934, PBM-9721, PAB-8539, GCT-4238,GBP-2473, GCT-4237, GBO-8163, GBN-8474, GBP-2847, GQD-0666, GTG-2088, GRF-0235, GSO-3674, RBY-0426, GSE-3859, GBP-3015, GTJ-5399, GSW-3668, GSN-5247, PVSV-0568, PDV-3147, TBJ-6418, PDT-3017, PDU-2425, PAD-1137, PAD-1138, PAE-1554, PFD-5273,PBQ-8156, GBP-1106, PAE-1614, PDY-8092, PAE-2090, PFH-7205, PFF-7889, PCV-8747, PDY-2342, PCG-6308, PAB-8135, PBC-5632, PAC-5694, OBA-3585, PDV-1216, ABK-6313, PAE-3410, PAB-8126, PAE-3479; Productos que requieren temperatura ambiente (no mayor a 30°C): PAB-6873, PDQ-8944, PCR-1131, PAB-2746, XBV-0237, IBC3447, IBA-5287, PAC-5230,TBC-7785, PDB-1727, PCV-1124,PBW-5438, PCW-1888, GBN-8446, GBN-5597, PAB 8504, PAB-8521, PAB-8632, PAB-8633, PDT4787,PAB-8548, PAB-9059, PAC-9934, PBM-9721, PAB-8539, GCT-4238,GBP-2473, GCT-4237, GBO-8163, GBN-8474, GBP-2847, GQD-0666, GTG-2088, GRF-0235, GSO-3674, RBY-0426, GSE-3859, GBP-3015, GTJ-5399, GSW-3668, GSN-5247, PVSV-0568, PDV-3147, TBJ-6418, PDT-3017, PDU-2425, PAD-1137, PAD-1138, PAE-1554, PFD-5273,PBQ-8156, GBP-1106, PAE-1614, PDY-8092, PAE-2090, PFH-7205, PFF-7889, PCV-8747, PDY-2342, PCG-6308, PAB-8135, PBC-5632, PAC-5694, OBA-3585, PDV-1216, ABK-6313, PAE-3410, PAB-8126, PAE-3479; Productos que requieren protección a la luz (Fotosensibles): PAB-6873, PDQ-8944, PCR-1131, PAB-2746, XBV-0237, IBC3447, IBA-5287, PAC-5230,TBC-7785, PDB-1727, PCV-1124,PBW-5438, PCW-1888, GBN-8446, GBN-5597, PAB 8504, PAB-8521, PAB-8632, PAB-8633, PDT4787,PAB-8548, PAB-9059, PAC-9934, PBM-9721, PAB-8539, GCT-4238,GBP-2473, GCT-4237, GBO-8163, GBN-8474, GBP-2847, GQD-0666, GTG-2088, GRF-0235, GSO-3674, RBY-0426, GSE-3859, GBP-3015, GTJ-5399, GSW-3668, GSN-5247, PVSV-0568, PDV-3147, TBJ-6418, PDT-3017, PDU-2425, PAD-1137, PAD-1138, PAE-1554, PFD-5273,PBQ-8156, GBP-1106, PAE-1614, PDY-8092, PAE-2090, PFH-7205, PFF-7889, PCV-8747, PDY-2342, PCG-6308, PAB-8135, PBC-5632, PAC-5694, OBA-3585, PDV-1216, ABK-6313, PAE-3410, PAB-8126, PAE-3479.
3.4. SERVICIOS TERCERIZADO: TRANSPORTE: COMPAÑIA DE TRANSPORTE DE CARGA PESADA ENVIO EXPRESS ENVIOERF S.A., ESTABLECIMIENTO N° 002, CERTIFICADO N° BPADT-EF-650-2022: Productos que requieren temperatura de congelación (Cámara Frías) (con uso de coolers validado):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de  refrigeración (2°C a 8°C) (con uso de coolers validado): Medicamentos en general, Productos o medicamentos biológicos, Dispositivos médicos de uso humano; Productos que requieren protección a la luz (Fotosensibles): Medicamentos en general, Dispositivos médicos de uso humano
GLOBAL TRANS LOGISTICS GTL S.A. ESTABLECIMIENTO N° 001, CERTIFICADO N° BPADT-EF-302-2019,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de  refrigeración (2°C a 8°C): Medicamentos en general, Productos o medicamentos biológicos, Dispositivos médicos de uso humano; Productos que requieren protección a la luz (Fotosensibles): Medicamentos en general, Dispositivos médicos de uso humano.
COMPAÑIA DE TRANSPORTE TERMICO Y LOGISTICO TRANSTERMICO S.A. ESTABLECIMIENTO N° 001, N° BPADT-EF-724-2023; Productos que requieren temperatura de refrigeración (2°C a 8°C) (con uso de coolers y con sistema de refrigeración):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t>
    </r>
  </si>
  <si>
    <t xml:space="preserve">CRIPADA S. A. </t>
  </si>
  <si>
    <t xml:space="preserve">PICHINCHA / QUITO / CALDERON (CARAPUNGO) / PANAMERICANA NORTE BODEGA 8</t>
  </si>
  <si>
    <t xml:space="preserve">BPADT-OIA-074</t>
  </si>
  <si>
    <t xml:space="preserve">ALMACENA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Marcaje: En esta área se realizarán procesos de impresión, no se realizarán procesos que afecten la integridad o sellado de los envases primarios y secundarios de los productos, así como tampoco procesos que afecten la estabilidad de los mismos como el termoencogible, salvo que este proceso esté autorizado en el registro sanitario. En esta área se podrán realizar; Previa autorización de ARCSA, únicamente la impresión de la siguiente información: a) Para dispositivos médicos: 1. Registro Sanitario, y;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PCL-8603; Productos que requieren temperatura ambiente (no mayor a 30°C): PCL-8603. 
</t>
  </si>
  <si>
    <t xml:space="preserve"> INVIMEDIC S. A.</t>
  </si>
  <si>
    <t xml:space="preserve">0991278664001</t>
  </si>
  <si>
    <t xml:space="preserve">GUAYAS / GUAYAQUIL / TARQUI / SOL 17-18 INTERSECCION: JUSTINO CORNEJO</t>
  </si>
  <si>
    <t xml:space="preserve">BPADT-OIA-075</t>
  </si>
  <si>
    <t xml:space="preserve">ALMACENAR, DISTRIBUIR, TRANSPORTAR E IMPRESIONES INKJET (MARCAJE): Productos que requieren temperatura ambiente (no mayor a 30°C):  Dispositivos médicos de uso humano         DISPONE DE ÁREA DE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ambiente (no mayor a 30°C):GSS4541, GMB0429,GSZ4485, GSM6676 Productos que requieren temperatura ambiente (no mayor a 30°C): Dispositivos Médicos de uso Humano.                                       TRANSPORTE TERCERIZADO:CIATEITE S.A, ESTABLECIMIENTO N°001, CERTIFICADO N° BPADT-EF-361-2020: Productos que requieren temperatura ambiente (no mayor a 30°C): Dispositivos Médicos de uso Humano.
</t>
  </si>
  <si>
    <t xml:space="preserve">MAXIMAMEDICAL S.A.S. </t>
  </si>
  <si>
    <t xml:space="preserve">1792029678001</t>
  </si>
  <si>
    <t xml:space="preserve">PICHINCHA / QUITO / CUMBAYA / OE8F LUIS MIDEROS ALMEIDA S2-208 Y AV. DE LOS ESTABLOS</t>
  </si>
  <si>
    <t xml:space="preserve">BPADT-OIA-076</t>
  </si>
  <si>
    <t xml:space="preserve">ALMACENAR, DISTRIBUIR, TRANSPORTAR E IMPRESIONES INKJET (MARCAJE):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ambiente (no mayor a 30°C):GSS4541, GMB0429,GSZ4485, GSM6676 Productos que requieren temperatura ambiente (no mayor a 30°C): Dispositivos Médicos de uso Humano.                                       TRANSPORTE TERCERIZADO:TRAMACOEXPRESS CIA. LTDA. ESTABLECIMIENTO N° 04, CERTIFICADO N° BPADT-EF-167-2018: Productos que requieren temperatura ambiente (no mayor a 30°C): Dispositivos Médicos de uso Humano.; TRAMACOEXPRESS CIA. LTDA. ESTABLECIMIENTO N° 24, CERTIFICADO N° BPADT-EF-348-2020: Productos que requieren temperatura ambiente (no mayor a 30°C): Dispositivos Médicos de uso Humano; TRAMACOEXPRESS CIA. LTDA. ESTABLECIMIENTO N° 52, CERTIFICADO N° BPADT-EF-648-2022: Productos que requieren temperatura ambiente (no mayor a 30°C): Dispositivos Médicos de uso Humano.
</t>
  </si>
  <si>
    <t xml:space="preserve">PONCE ORTHOTECHNOLOGY S.A.S.</t>
  </si>
  <si>
    <t xml:space="preserve">0992931310001</t>
  </si>
  <si>
    <t xml:space="preserve">GUAYAS / GUAYAQUIL / TARQUI / DECIMA 201 Y CALLE H</t>
  </si>
  <si>
    <t xml:space="preserve">BPADT-OIA-077</t>
  </si>
  <si>
    <t xml:space="preserve">ALMACENAR, DISTRIBUIR, TRANSPORTAR E IMPRESIONES INKJET (MARCAJE): Productos que requieren temperatura ambiente (no mayor a 30°C):  Dispositivos médicos de uso humano         DISPONE DE ÁREA DE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VEHÍCULOS CERTIFICADOS (PLACA VEHÍCULAR):  Productos que requieren temperatura ambiente (no mayor a 30°C):GTF-9332. 
</t>
  </si>
  <si>
    <t xml:space="preserve">PAUCARINA DIAZ LUIS FERNANDO
</t>
  </si>
  <si>
    <t xml:space="preserve">PICHINCHA / QUITO / LA INDEPENDENCIA 360 Y CALLEJON 9</t>
  </si>
  <si>
    <t xml:space="preserve">BPADT-OIA-078</t>
  </si>
  <si>
    <t xml:space="preserve"> DISTRIBUIR  Y T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3.4. VEHÍCULOS CERTIFICADOS (PLACA VEHÍCULAR): Productos que requieren temperatura de refrigeración (2°C a 8°C): PCF-8025; Productos que requieren temperatura ambiente (no mayor a 30°C): PCF-8025; Productos que requieren protección a la luz (Fotosensibles): PCF-8025
</t>
  </si>
  <si>
    <t xml:space="preserve">CREINECUADOR CIA. LTDA. </t>
  </si>
  <si>
    <t xml:space="preserve">PICHINCHA / QUITO / MARISCAL SUCRE / VEINTIMILLA E9-26 Y LEONIDAS PLAZA</t>
  </si>
  <si>
    <t xml:space="preserve">BPADT-OIA-079</t>
  </si>
  <si>
    <t xml:space="preserve">ALMACENAR, DISTRIBUIR Y TRANSPORTAR: Productos que requieren temperatura ambiente (no mayor a 30°C):  Dispositivos médicos de uso humano.
VEHÍCULOS CERTIFICADOS (PLACA VEHÍCULAR):  Productos que requieren temperatura ambiente (no mayor a 30°C): PAC2788.
</t>
  </si>
  <si>
    <t xml:space="preserve">INSPECTSERV S.A</t>
  </si>
  <si>
    <t xml:space="preserve">SCIL SOLUCIONES EN COMERCIO INTERNACIONAL Y LOGISTICA S.A.S. </t>
  </si>
  <si>
    <t xml:space="preserve">IMBABURA / IBARRA / SAGRARIO / RAFAEL TROYA 2-09 Y SIMON BOLIVAR</t>
  </si>
  <si>
    <t xml:space="preserve">BPADT-OIA-080</t>
  </si>
  <si>
    <t xml:space="preserve">ALMACENAR: Productos que requieren temperatura ambiente (no mayor a 30°C):  Dispositivos médicos de uso humano.
DISTRIBUIR Y TRANSPORTAR TERCERIZADO: TRANSPORTE PESADO AL INSTANTE TRANSDIMAB S.A., ESTABLECIMIENTO N° 001, CERTIFICADO N° BPADT-EF-290-2019: Productos que requieren temperatura ambiente (no mayor a 30°C):  Dispositivos médicos de uso humano.
</t>
  </si>
  <si>
    <t xml:space="preserve">LABORATORIO METROSENS CIA. LTDA.</t>
  </si>
  <si>
    <t xml:space="preserve">SUMHOSPITAL CIA. LTDA.</t>
  </si>
  <si>
    <t xml:space="preserve">1791323092001</t>
  </si>
  <si>
    <t xml:space="preserve">PICHINCHA / QUITO / IÑAQUITO / SAN IGNACIO E9-206 Y SAN JAVIER</t>
  </si>
  <si>
    <t xml:space="preserve">BPADT-OIA-081</t>
  </si>
  <si>
    <t xml:space="preserve">ALMACENAR: Productos que requieren temperatura ambiente (no mayor a 30°C): Dispositivos médicos de uso humano invasivo (DMI), Dispositivos médicos de uso humano no invasivo (DMNI).
DISTRIBUIR: Productos que requieren temperatura ambiente (no mayor a 30°C): Dispositivos médicos de uso humano invasivo (DMI), Dispositivos médicos de uso humano no invasivo (DMNI).
TRANSPORTAR: Productos que requieren temperatura ambiente (no mayor a 30°C): Dispositivos médicos de uso humano invasivo (DMI), Dispositivos médicos de uso humano no invasivo (DMNI).
VEHÍCULOS CERTIFICADOS (PLACA VEHÍCULAR):  Productos que requieren temperatura ambiente (no mayor a 30°C): PDK7473; PDM4193.
TRANSPORTE TERCERIZADO: TRANSCABA S.A., ESTABLECIMIENTO N° 002, CERTIFICADO N°: BPADT-EF-285-2019: Productos que requieren temperatura ambiente (no mayor a 30°C): Dispositivos médicos de uso humano. 
</t>
  </si>
  <si>
    <t xml:space="preserve">ECUAQUIMICA ECUATORIANA DE PRODUCTOS QUIMICOS CA</t>
  </si>
  <si>
    <t xml:space="preserve">CAÑAR / AZOGUES / JAVIER LOYOLA (CHUQUIPATA) / S/N</t>
  </si>
  <si>
    <t xml:space="preserve">BPADT-OIA-082</t>
  </si>
  <si>
    <t xml:space="preserve">3.1. ALMACENA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2. DISTRIBUI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3. TRANSPORTA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4. VEHÍCULOS CERTIFICADOS (PLACA VEHÍCULAR): Productos que requieren refrigeración (2°C-8°C) (con uso de coolers debidamente validados): UBA-4809, ABG-8876, ABB-4364; Productos que requieren temperatura ambiente (no mayor a 30°C): UBA-4809, ABG-8876, ABB-4364.
3.5. SERVICIOS TERCERIZADOS: DISTRIBUCIÓN: SERVIENTREGA ECUADOR S.A., ESTABLECIMIENTO N°015, CERTIFICADO N° BPADT-EF-067-2017: Productos que requieren refrigeración (2°C-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395, CERTIFICADO N° BPADT-EF-357-2020; SERVIENTREGA ECUADOR S.A., ESTABLECIMIENTO N°221, CERTIFICADO N° BPADT-EF-522-2021; SERVIENTREGA ECUADOR S.A., ESTABLECIMIENTO N°335, CERTIFICADO N° BPADT-EF-118-2017; SERVIENTREGA ECUADOR S.A., ESTABLECIMIENTO N°795, CERTIFICADO N° BPADT-EF-761-2023; SERVIENTREGA ECUADOR S.A., ESTABLECIMIENTO N°571, CERTIFICADO N° BPADT-OIA-063; COMPAÑIA DE TRANSPORTE DE CARGA PESADA MAGNO BRITO CIA. LTDA., ESTABLECIMIENTO N°002, CERTIFICADO N° BPADT-EF-353-2020; LOPEZ EXPRESS E HIJOS CIA. LTDA.., ESTABLECIMIENTO N°001, CERTIFICADO N° BPADT-EF-364-2020: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y TRANSPORTE: SERVIENTREGA ECUADOR S.A., ESTABLECIMIENTO N°015, CERTIFICADO N° BPADT-EF-067-2017; SERVIENTREGA ECUADOR S.A., ESTABLECIMIENTO N°795, CERTIFICADO N° BPADT-EF-761-2023: Productos que requieren refrigeración (2°C-8°C) (con uso de coolers debidamente validados):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395, CERTIFICADO N° BPADT-EF-357-2020; SERVIENTREGA ECUADOR S.A., ESTABLECIMIENTO N°221, CERTIFICADO N° BPADT-EF-522-2021; SERVIENTREGA ECUADOR S.A., ESTABLECIMIENTO N°335, CERTIFICADO N° BPADT-EF-118-2017; SERVIENTREGA ECUADOR S.A., ESTABLECIMIENTO N°571, CERTIFICADO N° BPADT-OIA-063; COMPAÑIA DE TRANSPORTE DE CARGA PESADA MAGNO BRITO CIA. LTDA., ESTABLECIMIENTO N°002, CERTIFICADO N° BPADT-EF-353-2020; LOPEZ EXPRESS E HIJOS CIA. LTDA.., ESTABLECIMIENTO N°001, CERTIFICADO N° BPADT-EF-364-2020; TRANSPORTES CABRERA DURAN E HIJOS CADURHITRANS CIA. LTDA., ESTABLECIMIENTO N°001, CERTIFICADO N° BPADT-EF-300-2019: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Esta certificación INCLUYE en su alcance únicamente lo descrito en la sección de áreas certificadas por el Organismo de Inspección Acreditado.
</t>
  </si>
  <si>
    <t xml:space="preserve">DISPROMEDICA S.A.S.</t>
  </si>
  <si>
    <t xml:space="preserve">1793203861001</t>
  </si>
  <si>
    <t xml:space="preserve">PICHINCHA / RUMIÑAHUI / SAN RAFAEL / LOS CACTUS Y LOS CEDROS</t>
  </si>
  <si>
    <t xml:space="preserve">BPADT-OIA-083</t>
  </si>
  <si>
    <t xml:space="preserve"> ALMACENAR, DISTRIBUIR Y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 Productos para la industria farmacéutica, Producto Dispositivos Médicos a condiciones de temperatura;  Productos que requieren condiciones de temperatura de refrigeración 2°C a 8°C:  Medicamentos en General;  Productos que requieren protección de la luz(fotosensibles): Medicamentos en general.                                                                                                                                                    VEHÍCULOS CERTIFICADOS (PLACA VEHÍCULAR): Productos que requieren refrigeración (2°C-8°C): PFH 9212; Productos que requieren temperatura ambiente (no mayor a 30°C): PFH 9212; Productos que requieren protección de la luz(fotosensibles): PFH 9212.
SERVICIOS TERCERIZADOS: TRANSPORTE: SERVIENTREGA ECUADOR S.A., ESTABLECIMIENTO N°015, CERTIFICADO N° BPADT-EF-067-2017: ; SERVIENTREGA ECUADOR S.A., ESTABLECIMIENTO N°395, CERTIFICADO N° BPADT-EF-357-2020; SERVIENTREGA ECUADOR S.A., ESTABLECIMIENTO N°221, CERTIFICADO N° BPADT-EF-522-2021; SERVIENTREGA ECUADOR S.A., ESTABLECIMIENTO N°335, CERTIFICADO N° BPADT-EF-118-2017; SERVIENTREGA ECUADOR S.A., ESTABLECIMIENTO N°795, CERTIFICADO N° BPADT-EF-761-2023; SERVIENTREGA ECUADOR S.A., ESTABLECIMIENTO N°571, CERTIFICADO N° BPADT-OIA-063:Productos que requieren temperatura ambiente (no mayor a 30°C): Medicamentos en General, Medicamentos que contengan sustancias catalogadas sujetas a fiscalización (psicotrópicos, estupefacientes, precursores químicos y otras sustancias), Productos naturales procesados de uso medicinal , Productos para la industria farmacéutica, Producto Dispositivos Médicos a condiciones de temperatura;  Productos que requieren condiciones de temperatura de refrigeración 2°C a 8°C:  Medicamentos en General;  Productos que requieren protección de la luz(fotosensibles): Medicamentos en general.  </t>
  </si>
  <si>
    <t xml:space="preserve">COMPAÑIA EQUIFARM S.A.</t>
  </si>
  <si>
    <t xml:space="preserve">1792035759001</t>
  </si>
  <si>
    <t xml:space="preserve">PICHINCHA / QUITO / RUMIPAMBA / VOZ ANDES N39-130 Y AV. AMERICA</t>
  </si>
  <si>
    <t xml:space="preserve">BPADT-OIA-084</t>
  </si>
  <si>
    <t xml:space="preserve">3.1. ALMACENAR: Productos que requieren temperatura ambiente (no mayor a 30°C): Dispositivos médicos de uso humano.
3.2. DISTRIBUIR: Productos que requieren temperatura ambiente (no mayor a 30°C): Dispositivos médicos de uso humano.
3.3. TRANSPORTAR: Productos que requieren temperatura ambiente (no mayor a 30°C): Dispositivos médicos de uso humano.
3.4. VEHÍCULOS CERTIFICADOS (PLACA VEHÍCULAR): Productos que requieren temperatura ambiente (no mayor a 30°C): IP970W.
3.5. SERVICIOS TERCERIZADO: ALMACENAMIENTO, MARCAJE, DISTRIBUCIÓN Y/O TRANSPORTE: ECIMEXLOG ECUADOR LOGISTIC CIA LTDA, ESTABLECIMIENTO N° 002, CERTIFICADO N° BPADT-EF-476-2021: Productos que requieren temperatura ambiente (no mayor a 30°C): Dispositivos médicos de uso humano; TRANSPORTE: COMPAÑIA DE CARGA PESADA Y LOGISTICA TRANSVEGA S.A., ESTABLECIMIENTO N° 001, CERTIFICADO N° BPADT-EF-208-2018: Productos que requieren temperatura ambiente (no mayor a 30°C): Dispositivos médicos de uso humano
</t>
  </si>
  <si>
    <t xml:space="preserve">ABIGPHARMAC S.A.S.
</t>
  </si>
  <si>
    <t xml:space="preserve">1793212578001</t>
  </si>
  <si>
    <t xml:space="preserve">PICHINCHA / QUITO / CONOCOTO / SERGIO GUARDERAS OE7-271</t>
  </si>
  <si>
    <t xml:space="preserve">BPADT-OIA-085</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VEHÍCULOS CERTIFICADOS (PLACA VEHÍCULAR): Productos que requieren temperatura de refrigeración (2°C a 8°C): PBQ-7618; Productos que requieren temperatura ambiente (no mayor a 30°C): PBQ-7618. Productos que requieren protección de luz (fotosensibles): PBQ-7618.  
</t>
  </si>
  <si>
    <t xml:space="preserve">ECUADOR DIAGNOSTICS CORDIAGNOSTICS CIA. LTDA. </t>
  </si>
  <si>
    <t xml:space="preserve">PICHINCHA / QUITO / CENTRO HISTÓRICO / YANEZ PINZON N26-56 Y LA NIÑA</t>
  </si>
  <si>
    <t xml:space="preserve">BPADT-DM-001</t>
  </si>
  <si>
    <t xml:space="preserve">ALMACENAR: Productos que requieren temperatura de refrigeración (2°C a 8°C): Dispositivos médicos de uso humano;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SERVICIOS TERCERIZADO: DISTRIBUCIÓN Y TRANSPORTE: TRAMACOEXPRESS CIA. LTDA., ESTABLECIMIENTO N° 004, CERTIFICADO N° BPADT-EF-167-2018; TRAMACOEXPRESS CIA. LTDA., ESTABLECIMIENTO N° 024, CERTIFICADO N° BPADT-EF-348-2020; TRAMACOEXPRESS CIA. LTDA., ESTABLECIMIENTO N° 052, CERTIFICADO N° BPADT-EF-648-2022; PANATLANTIC LOGISTICS S.A., ESTABLECIMIENTO N° 012, CERTIFICADO N° BPADT-OIA-053: Productos que requieren temperatura de refrigeración (2°C a 8°C): Dispositivos médicos de uso humano; TRAMACOEXPRESS CIA. LTDA., ESTABLECIMIENTO N° 004, CERTIFICADO N° BPADT-EF-167-2018; TRAMACOEXPRESS CIA. LTDA., ESTABLECIMIENTO N° 024, CERTIFICADO N° BPADT-EF-348-2020; TRAMACOEXPRESS CIA. LTDA., ESTABLECIMIENTO N° 052, CERTIFICADO N° BPADT-EF-648-2022; PANATLANTIC LOGISTICS S.A., ESTABLECIMIENTO N° 012, CERTIFICADO N° BPADT-OIA-053; PANATLANTIC LOGISTICS S.A., ESTABLECIMIENTO N° 014, CERTIFICADO N° BPADT-EF-330-2020; PANATLANTIC LOGISTICS S.A., ESTABLECIMIENTO N° 015, CERTIFICADO N° BPADT-DM-018; PANATLANTIC LOGISTICS S.A., ESTABLECIMIENTO N° 017, CERTIFICADO N° BPADT-OIA-062; PANATLANTIC LOGISTICS S.A., ESTABLECIMIENTO N° 018, CERTIFICADO N° BPADT-OIA-011: Productos que requieren temperatura ambiente (no mayor a 30°C): Dispositivos médicos de uso humano; 
</t>
  </si>
  <si>
    <t xml:space="preserve">TORAL REYES CARLOS FRANCISCO</t>
  </si>
  <si>
    <t xml:space="preserve">PICHINCHA / QUITO / SAN JUAN / NICARAGUA N15-11 Y JOSE RIO FRIO</t>
  </si>
  <si>
    <t xml:space="preserve">BPADT-OIA-086</t>
  </si>
  <si>
    <t xml:space="preserve">ALMACENAR Y DISTRIBUIR: Productos que requieren temperatura ambiente (no mayor a 30°C): Medicamentos en general, Productos o medicamentos homeopáticos,  Productos naturales procesados de uso medicinal,  Productos Dispositivos Médicos ; Productos que requieren Protección luz (Fotosensibles): Medicamentos en general.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RANSPORTE TERCERIZADO: PAUCARINA DIAZ LUIS FERNANDO. CERTIFICADO N°. BPADT-OAI-078: NRO. ESTABLECIMIENTO: 001: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
  </si>
  <si>
    <t xml:space="preserve">ECUABALDRA S.A.</t>
  </si>
  <si>
    <t xml:space="preserve">0992800453001</t>
  </si>
  <si>
    <t xml:space="preserve">GUAYAS / GUAYAQUIL / TARQUI / AUTOPISTA NARCISA DE JESUS SOLAR 2-3 Y ANTONIO PARRA VELASCO</t>
  </si>
  <si>
    <t xml:space="preserve">BPADT-OIA-087</t>
  </si>
  <si>
    <t xml:space="preserve">ALMACENAR: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O-7758. 
</t>
  </si>
  <si>
    <t xml:space="preserve">MOLERPA S.A.</t>
  </si>
  <si>
    <t xml:space="preserve">0991428917001</t>
  </si>
  <si>
    <t xml:space="preserve">GUAYAS / GUAYAQUIL / TARQUI / AV. SAN FELIX SOLAR 2</t>
  </si>
  <si>
    <t xml:space="preserve">BPADT-OIA-088</t>
  </si>
  <si>
    <t xml:space="preserve"> ALMACENAR: Productos que requieren temperatura ambiente (no mayor a 30°C): Medicamentos en general, Medicamentos que contengan sustancias catalogadas sujetas a fiscalización (psicotrópicos, estupefacientes, precursores químicos y otras sustancias),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GTG-5794.
</t>
  </si>
  <si>
    <t xml:space="preserve">TECMED S.A.</t>
  </si>
  <si>
    <t xml:space="preserve">0992314559001</t>
  </si>
  <si>
    <t xml:space="preserve">GUAYAS / GUAYAQUIL / XIMENA / E 302 Y AV. DOMINGO COMIN</t>
  </si>
  <si>
    <t xml:space="preserve"> BPADT-OIA-089</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M-8008</t>
  </si>
  <si>
    <t xml:space="preserve">SALUDDERMA S.A</t>
  </si>
  <si>
    <t xml:space="preserve">1793085962001</t>
  </si>
  <si>
    <t xml:space="preserve">PICHINCHA / QUITO / RUMIPAMBA / AV MARIANA DE JESUS OE7-02 Y NUNO DE VALDERRAMA</t>
  </si>
  <si>
    <t xml:space="preserve">BPADT-DM-003</t>
  </si>
  <si>
    <t xml:space="preserve">  ALMACENAR: Productos que requieren temperatura de refrigeración (2°C a 8°C): Productos o medicamentos biológicos, Dispositivos médicos de uso humano. Productos que requieren temperatura ambiente (no mayor a 30°C): Medicamentos en general, Dispositivos médicos de uso humano.
DISTRIBUIR: Productos que requieren temperatura de refrigeración (2°C a 8°C): Productos o medicamentos biológicos, Dispositivos médicos de uso humano. Productos que requieren temperatura ambiente (no mayor a 30°C): Medicamentos en general, Dispositivos médicos de uso humano.
 TRANSPORTAR: Productos que requieren temperatura de refrigeración (2°C a 8°C): Productos o medicamentos biológicos, Dispositivos médicos de uso humano. Productos que requieren temperatura ambiente (no mayor a 30°C): Medicamentos en general, Dispositivos médicos de uso humano.
VEHICULO PROPIO CERTIFICADO (PLACA VEHICULAR): Productos que requieren temperatura de refrigeración (2°C a 8°C) (con uso de cooler validado): JR-657D. Productos que requieren temperatura ambiente (no mayor a 30°C): JR-657D.  
SERVICIOS TERCERIZADO: TRANSPORTE: ECUATRANSPO CIA. LTDA, ESTABLECIMIENTO N° 001, CERTIFICADO N° BPADT-DM-024: Productos que requieren temperatura de refrigeración (2°C a 8°C): Productos o medicamentos biológicos, Dispositivos médicos de uso humano. Productos que requieren temperatura ambiente (no mayor a 30°C): Medicamentos en general, Dispositivos médicos de uso humano. ÁREA DE MARCAJE: ADIPHARM EXPRESS S.A. ESTABLECIMIENTO N° 002, CERTIFICADO N° BPADT-EF-031-2016.   </t>
  </si>
  <si>
    <t xml:space="preserve">FERSAMAX S.A.</t>
  </si>
  <si>
    <t xml:space="preserve">1691715279001</t>
  </si>
  <si>
    <t xml:space="preserve">PASTAZA / PASTAZA / PUYO / CRISTOBAL COLON SN Y JUAN DE VELASCO</t>
  </si>
  <si>
    <t xml:space="preserve"> BPADT-OIA-090</t>
  </si>
  <si>
    <t xml:space="preserve">3.1. ALMACENAR: Productos que requieren temperatura ambiente (no mayor a 52°C): Gases medicinales.
3.2. DISTRIBUIR: Productos que requieren temperatura ambiente (no mayor a 52°C): Gases medicinales.
3.3. TRANSPORTAR: Productos que requieren temperatura ambiente (no mayor a 52°C): Gases medicinales.
3.4. VEHÍCULOS CERTIFICADOS (PLACA VEHÍCULAR): Productos que requieren temperatura ambiente (no mayor a 52°C): PDU-2491, PDT-8012</t>
  </si>
  <si>
    <t xml:space="preserve">PHARMALOG S.A.</t>
  </si>
  <si>
    <t xml:space="preserve">PICHINCHA / QUITO / CALDERON (CARAPUNGO) / 28 DE JUNIO OE10-271 Y TUNGURAHUA</t>
  </si>
  <si>
    <t xml:space="preserve"> BPADT-OIA-091</t>
  </si>
  <si>
    <t xml:space="preserve">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SERVICIOS TERCERIZADO: TRANSPORTE: INTERCONTAINER S.A., ESTABLECIMIENTO N° 001, CERTIFICADO N° BPADT-EF-069-2017: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t>
  </si>
  <si>
    <t xml:space="preserve">ALVAREZ LARREA EQUIPOS MEDICOS ALEM CIA. LTDA.</t>
  </si>
  <si>
    <t xml:space="preserve">PICHINCHA / QUITO / PONCEANO / VICENTE DUQUE N77-571 Y ANTONIO CASTILLO</t>
  </si>
  <si>
    <t xml:space="preserve"> BPADT-OIA-092</t>
  </si>
  <si>
    <t xml:space="preserve">ALMACENAR: Productos que requieren temperatura ambiente (no mayor a 30°C): Dispositivos médicos de uso humano. Productos que requieren protección de luz (fotosensibles):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Productos que requieren protección de luz (fotosensibles): Dispositivos médicos de uso humano.
TRANSPORTAR: Productos que requieren temperatura ambiente (no mayor a 30°C): Dispositivos médicos de uso humano. Productos que requieren protección de luz (fotosensibles): Dispositivos médicos de uso humano.
VEHÍCULOS CERTIFICADOS (PLACA VEHÍCULAR): Productos que requieren temperatura ambiente (no mayor a 30°C): PDZ-5268, PDZ-5240, PBS-5403; Productos que requieren protección de luz (fotosensibles): PDZ-5268, PDZ-5240, PBS-5403. 
SERVICIOS TERCERIZADO: TRANSPORTE: SIGNIA-TRANSPORTE S.A., ESTABLECIMIENTO N° 001, CERTIFICADO N° BPADT-OIA-024: Productos que requieren temperatura ambiente (no mayor a 30°C): Dispositivos médicos de uso humano. Productos que requieren protección de luz (fotosensibles): Dispositivos médicos de uso humano; SERVIENTREGA ECUADOR S.A., ESTABLECIMIENTO N° 795, CERTIFICADO N° BPADT-EF-761-2023: Productos que requieren temperatura ambiente (no mayor a 30°C): Dispositivos médicos de uso humano. Productos que requieren protección de luz (fotosensibles): Dispositivos médicos de uso humano; SERVIENTREGA ECUADOR S.A., ESTABLECIMIENTO N° 395, CERTIFICADO N° BPADT-EF-357-2020: Productos que requieren temperatura ambiente (no mayor a 30°C): Dispositivos médicos de uso humano. Productos que requieren protección de luz (fotosensibles): Dispositivos médicos de uso humano; SERVIENTREGA ECUADOR S.A., ESTABLECIMIENTO N° 221, CERTIFICADO N° BPADT-EF-522-2021: Productos que requieren temperatura ambiente (no mayor a 30°C): Dispositivos médicos de uso humano. Productos que requieren protección de luz (fotosensibles): Dispositivos médicos de uso humano; SERVIENTREGA ECUADOR S.A., ESTABLECIMIENTO N° 335, CERTIFICADO N° BPADT-EF-118-2017: Productos que requieren temperatura ambiente (no mayor a 30°C): Dispositivos médicos de uso humano. Productos que requieren protección de luz (fotosensibles): Dispositivos médicos de uso humano; SERVIENTREGA ECUADOR S.A., ESTABLECIMIENTO N° 571, CERTIFICADO N° BPADT-OIA-063: Productos que requieren temperatura ambiente (no mayor a 30°C): Dispositivos médicos de uso humano. Productos que requieren protección de luz (fotosensibles): Dispositivos médicos de uso humano
</t>
  </si>
  <si>
    <t xml:space="preserve">EUROLABS ECUADOR S.A.</t>
  </si>
  <si>
    <t xml:space="preserve">0993126292001</t>
  </si>
  <si>
    <t xml:space="preserve">GUAYAS / GUAYAQUIL / TARQUI / CEDROS 215 Y V E ESTRADA</t>
  </si>
  <si>
    <t xml:space="preserve"> BPADT-OIA-093</t>
  </si>
  <si>
    <t xml:space="preserve">ALMACENAR: Productos que requieren temperatura ambiente (no mayor a 30°C): Productos o medicamentos biológicos, Dispositivos médicos de uso humano.
DISTRIBUIR: Productos que requieren temperatura ambiente (no mayor a 30°C): Productos o medicamentos biológicos, Dispositivos médicos de uso humano.SERVICIOS TERCERIZADO: ALMACENAMIENTO, DISTRIBUCIÓN Y TRANSPORTE: PORTRANS S.A., ESTABLECIMIENTO N° 007, CERTIFICADO N° BPADT-EF-037-2017: Productos que requieren temperatura ambiente (no mayor a 30°C): Productos o medicamentos biológicos, Dispositivos médicos de uso humano. IMPRESIONES INKJET: PORTRANS S.A., ESTABLECIMIENTO N° 007, CERTIFICADO N° BPADT-EF-037-2017: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si>
  <si>
    <t xml:space="preserve">PRODUCTOS Y DISTRIBUCIONES MEDICAS ANDINO PRODIMEDA CIA. LTDA.
</t>
  </si>
  <si>
    <t xml:space="preserve">AZUAY / CUENCA / BELLAVISTA / AV. DEL CHOFER 617 Y ABELARDO J ANDRADE 1 </t>
  </si>
  <si>
    <t xml:space="preserve"> BPADT-OIA-09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ERVICIOS TERCERIZADO: TRANSPORTE: TRAMACOEXPRESS CIA. LTDA., ESTABLECIMIENTO N° 004, CERTIFICADO N° BPADT-EF-167-2018: PRODUCTOS QUE REQUIEREN TEMPERATURA AMBIENTE (NO MAYOR A 30°C): MEDICAMENTOS EN GENERAL, DISPOSITIVOS MÉDICOS DE USO HUMANO; TRANSPORTE: TRAMACOEXPRESS CIA. LTDA., ESTABLECIMIENTO N° 024, CERTIFICADO N° BPADT-EF-348-2020: PRODUCTOS QUE REQUIEREN TEMPERATURA AMBIENTE (NO MAYOR A 30°C): MEDICAMENTOS EN GENERAL, DISPOSITIVOS MÉDICOS DE USO HUMANO; TRANSPORTE: TRAMACOEXPRESS CIA. LTDA., ESTABLECIMIENTO N° 052, CERTIFICADO N° BPADT-EF-648-2022: PRODUCTOS QUE REQUIEREN TEMPERATURA AMBIENTE (NO MAYOR A 30°C): MEDICAMENTOS EN GENERAL, DISPOSITIVOS MÉDICOS DE USO HUMANO; LOPEZ EXPRESS E HIJOS CIA. LTDA., ESTABLECIMIENTO N°001, CERTIFICADO N° BPADT-EF-364-2020: PRODUCTOS QUE REQUIEREN TEMPERATURA AMBIENTE (NO MAYOR A 30°C): MEDICAMENTOS EN GENERAL, DISPOSITIVOS MÉDICOS DE USO HUMANO; COMPAÑIA DE TRANSPORTE DE CARGA PESADA MAGNO BRITO CIA. LTDA., ESTABLECIMIENTO N°002, CERTIFICADO N° BPADT-EF-353-2020: PRODUCTOS QUE REQUIEREN TEMPERATURA AMBIENTE (NO MAYOR A 30°C): MEDICAMENTOS EN GENERAL, DISPOSITIVOS MÉDICOS DE USO HUMANO; PRODUCTOS Y DISTRIBUCIONES MEDICAS ANDINO PRODIMEDA CIA. LTDA., ESTABLECIMIENTO N°001, CERTIFICADO N° BPADT-OIA-043: PRODUCTOS QUE REQUIEREN TEMPERATURA AMBIENTE (NO MAYOR A 30°C): MEDICAMENTOS EN GENERAL, DISPOSITIVOS MÉDICOS DE USO HUMANO.</t>
  </si>
  <si>
    <t xml:space="preserve">INDUSTRIA DE BELLEZA Y SALUD B.A.S.S.A. C. LTDA.</t>
  </si>
  <si>
    <t xml:space="preserve">0990987874001</t>
  </si>
  <si>
    <t xml:space="preserve">GUAYAS / GUAYAQUIL / PASCUALES / VIA DAULE S/N Y AV 45 N O</t>
  </si>
  <si>
    <t xml:space="preserve"> BPADT-OIA-095</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GSI-5448.
SERVICIOS TERCERIZADO: TRANSPORTE: SERVIENTREGA ECUADOR S.A., ESTABLECIMIENTO N° 335, CERTIFICADO N° BPADT-EF-118-2017: Productos que requieren temperatura ambiente (no mayor a 30°C): Medicamentos en general; YOBELSCM CARGO S.A., ESTABLECIMIENTO N° 001, CERTIFICADO N° BPADT-OIA-041: Productos que requieren temperatura ambiente (no mayor a 30°C): Medicamentos en general.
</t>
  </si>
  <si>
    <t xml:space="preserve">COMPAÑIA DE TRANSPORTE ATLAS C.A. COTACATRANS</t>
  </si>
  <si>
    <t xml:space="preserve">0992827343001</t>
  </si>
  <si>
    <t xml:space="preserve">GUAYAS / GUAYAQUIL / TARQUI / EUCALIPTO. SOLAR 2 Y KM 9 Y MEDIO VIA A DAULE</t>
  </si>
  <si>
    <t xml:space="preserve"> BPADT-OIA-096</t>
  </si>
  <si>
    <r>
      <rPr>
        <b val="true"/>
        <sz val="11"/>
        <rFont val="Calibri"/>
        <family val="2"/>
      </rPr>
      <t xml:space="preserve">TRANSPORTAR: Productos que requieren temperatura ambiente (no mayor a 30°C):</t>
    </r>
    <r>
      <rPr>
        <sz val="11"/>
        <rFont val="Calibri"/>
        <family val="2"/>
      </rPr>
      <t xml:space="preserve"> Medicamentos en general, DISPOSITIVOS MEDICOS DE USO HUMANO
VEHÍCULOS CERTIFICADOS (PLACA VEHÍCULAR): Productos que requieren temperatura ambiente (no mayor a 30°C): PCA 8970</t>
    </r>
  </si>
  <si>
    <t xml:space="preserve">TESIA LABORATORIOS S.A.</t>
  </si>
  <si>
    <t xml:space="preserve">0992427264001</t>
  </si>
  <si>
    <t xml:space="preserve">GUAYAS / GUAYAQUIL / CHONGON / VIA LA COSTA SL 01 Y SAN GERONIMO </t>
  </si>
  <si>
    <t xml:space="preserve"> BPADT-OIA-097</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X-661.</t>
  </si>
  <si>
    <t xml:space="preserve">REACTIVOS Y MEDIOS DE CULTIVOS RMC S.A.</t>
  </si>
  <si>
    <t xml:space="preserve">0991205233001</t>
  </si>
  <si>
    <t xml:space="preserve">GUAYAS / GUAYAQUIL / TARQUI / EDUARDO MONCAYO SOLAR 49 Y AGUIRRE</t>
  </si>
  <si>
    <t xml:space="preserve"> BPADT-OIA-098</t>
  </si>
  <si>
    <t xml:space="preserve">ALMACENAR: Productos que requieren refrigeración (2°C a 8°C): Dispositivos Médicos de Uso humano; Productos que requieren temperatura ambiente (no mayor a 30°C): Dispositivos Médicos de uso humano.
DISTRIBUIR:  Productos que requieren refrigeración (2°C a 8°C): Dispositivos Médicos de uso humano; Productos que requieren temperatura ambiente (no mayor a 30°C): Dispositivos Médicos de uso humano.
TRANSPORTAR:  transportar Productos que requieren refrigeración (2°C a 8°C) (con uso de coolers debidamente validados); Productos que requieren temperatura ambiente (no mayor a 30°C): GTI-3601</t>
  </si>
  <si>
    <t xml:space="preserve">NATURPHARMA S.A.</t>
  </si>
  <si>
    <t xml:space="preserve">0992149930001</t>
  </si>
  <si>
    <t xml:space="preserve">GUAYAS / SAMBORONDON / LA PUNTILLA (SATELITE) /</t>
  </si>
  <si>
    <t xml:space="preserve"> BPADT-OIA-099</t>
  </si>
  <si>
    <t xml:space="preserve">ALMACENAR: Productos que requieren temperatura ambiente (no mayor a 30°C): Medicamentos en general, Dispositivos médicos de uso humano, Productos o medicamentos homeopáticos.
DISTRIBUIR: Productos que requieren temperatura ambiente (no mayor a 30°C): Medicamentos en general, Dispositivos médicos de uso humano, Productos o medicamentos homeopáticos.
TRANSPORTAR: Productos que requieren temperatura ambiente (no mayor a 30°C): Medicamentos en general, Dispositivos médicos de uso humano, Productos o medicamentos homeopáticos.
VEHÍCULOS CERTIFICADOS (PLACA VEHICULAR): Productos que requieren temperatura ambiente (no mayor a 30°C): GSR-6632; GSW-9278; GTI-5207. 
</t>
  </si>
  <si>
    <t xml:space="preserve">NOVAMEDIC-MD S.A.S. </t>
  </si>
  <si>
    <t xml:space="preserve">1793218818001</t>
  </si>
  <si>
    <t xml:space="preserve">PICHINCHA / QUITO / EL CONDADO / PASAJE OE9A 8 Y FLORENCIA MALO</t>
  </si>
  <si>
    <t xml:space="preserve">BPADT-OIA-100</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ÍCULAR): Productos que requieren temperatura de refrigeración (2°C a 8°C): PFM 9915, PFF 6382; Productos que requieren temperatura ambiente (no mayor a 30°C): PFM 9915, PFF 6382; Productos que requieren protección a la luz (Fotosensibles): PFM 9915, PFF 6382
</t>
  </si>
  <si>
    <t xml:space="preserve">Centro De Información Internacional Empresarial Sostenible Ciiesost S.A.</t>
  </si>
  <si>
    <t xml:space="preserve">ROSADO MORAN SERGIO JAVIER</t>
  </si>
  <si>
    <t xml:space="preserve">0922217039001</t>
  </si>
  <si>
    <t xml:space="preserve">GUAYAS / GUAYAQUIL / TARQUI / AV JUAN TANCA MARENGO S/N Y PJ 32N</t>
  </si>
  <si>
    <t xml:space="preserve">BPADT-OIA-101</t>
  </si>
  <si>
    <r>
      <rPr>
        <b val="true"/>
        <sz val="11"/>
        <rFont val="Calibri"/>
        <family val="2"/>
      </rPr>
      <t xml:space="preserve">ALMACENAR: </t>
    </r>
    <r>
      <rPr>
        <sz val="11"/>
        <rFont val="Calibri"/>
        <family val="2"/>
      </rPr>
      <t xml:space="preserve">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
    </r>
    <r>
      <rPr>
        <b val="true"/>
        <sz val="11"/>
        <rFont val="Calibri"/>
        <family val="2"/>
      </rPr>
      <t xml:space="preserve">DISTRIBUIR: </t>
    </r>
    <r>
      <rPr>
        <sz val="11"/>
        <rFont val="Calibri"/>
        <family val="2"/>
      </rPr>
      <t xml:space="preserve">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
    </r>
    <r>
      <rPr>
        <b val="true"/>
        <sz val="11"/>
        <rFont val="Calibri"/>
        <family val="2"/>
      </rPr>
      <t xml:space="preserve">TRANSPORTAR:</t>
    </r>
    <r>
      <rPr>
        <sz val="11"/>
        <rFont val="Calibri"/>
        <family val="2"/>
      </rPr>
      <t xml:space="preserve">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
    </r>
    <r>
      <rPr>
        <b val="true"/>
        <sz val="11"/>
        <rFont val="Calibri"/>
        <family val="2"/>
      </rPr>
      <t xml:space="preserve">VEHÍCULOS CERTIFICADOS (PLACA VEHÍCULAR):</t>
    </r>
    <r>
      <rPr>
        <sz val="11"/>
        <rFont val="Calibri"/>
        <family val="2"/>
      </rPr>
      <t xml:space="preserve"> Productos que requieren temperatura de refrigeración (2°C a 8°C) (Coolers validados): GSS-7179; Productos que requieren temperatura ambiente (no mayor a 30°C): GSS-7179.</t>
    </r>
  </si>
  <si>
    <t xml:space="preserve">PICHINCHA / QUITO / LA MERCED / CALLE J 20 S/N Y LA MERCED</t>
  </si>
  <si>
    <t xml:space="preserve">BPADT-DM-012</t>
  </si>
  <si>
    <r>
      <rPr>
        <b val="true"/>
        <sz val="11"/>
        <rFont val="Calibri"/>
        <family val="2"/>
      </rPr>
      <t xml:space="preserve">ALMACENAR: </t>
    </r>
    <r>
      <rPr>
        <sz val="11"/>
        <rFont val="Calibri"/>
        <family val="2"/>
      </rPr>
      <t xml:space="preserve">Productos que requieren temperatura ambiente (no mayor a 30°C): Dispositivos médicos de uso humano.
</t>
    </r>
    <r>
      <rPr>
        <b val="true"/>
        <sz val="11"/>
        <rFont val="Calibri"/>
        <family val="2"/>
      </rPr>
      <t xml:space="preserve">ALMACENAR CROSSDOCKING: </t>
    </r>
    <r>
      <rPr>
        <sz val="11"/>
        <rFont val="Calibri"/>
        <family val="2"/>
      </rPr>
      <t xml:space="preserve">Productos que requieren temperatura ambiente (no mayor a 30°C): Dispositivos médicos de uso humano.
</t>
    </r>
    <r>
      <rPr>
        <b val="true"/>
        <sz val="11"/>
        <rFont val="Calibri"/>
        <family val="2"/>
      </rPr>
      <t xml:space="preserve">DISTRIBUIR: </t>
    </r>
    <r>
      <rPr>
        <sz val="11"/>
        <rFont val="Calibri"/>
        <family val="2"/>
      </rPr>
      <t xml:space="preserve">Productos que requieren temperatura ambiente (no mayor a 30°C): Dispositivos médicos de uso humano.
</t>
    </r>
    <r>
      <rPr>
        <b val="true"/>
        <sz val="11"/>
        <rFont val="Calibri"/>
        <family val="2"/>
      </rPr>
      <t xml:space="preserve">TRANSPORTAR: </t>
    </r>
    <r>
      <rPr>
        <sz val="11"/>
        <rFont val="Calibri"/>
        <family val="2"/>
      </rPr>
      <t xml:space="preserve">Productos que requieren temperatura ambiente (no mayor a 30°C): Dispositivos médicos de uso humano.
</t>
    </r>
    <r>
      <rPr>
        <b val="true"/>
        <sz val="11"/>
        <rFont val="Calibri"/>
        <family val="2"/>
      </rPr>
      <t xml:space="preserve">VEHÍCULOS CERTIFICADOS (PLACA VEHICULAR): </t>
    </r>
    <r>
      <rPr>
        <sz val="11"/>
        <rFont val="Calibri"/>
        <family val="2"/>
      </rPr>
      <t xml:space="preserve">Productos que requieren temperatura ambiente (no mayor a 30°C): PDR-7064. </t>
    </r>
  </si>
  <si>
    <t xml:space="preserve">COMPAÑIA CERTIFICADORA DE ALIMENTOS Y ALMACENAMIENTO CHENOA COAACH S.A.S.</t>
  </si>
  <si>
    <t xml:space="preserve">SANTO DOMINGO DE LOS TSACHILAS / SANTO DOMINGO / SANTO DOMINGO DE LOS COLORADOS / AV PRINCIPAL SN</t>
  </si>
  <si>
    <t xml:space="preserve">BPADT-OIA-102</t>
  </si>
  <si>
    <r>
      <rPr>
        <b val="true"/>
        <sz val="11"/>
        <rFont val="Calibri"/>
        <family val="2"/>
      </rPr>
      <t xml:space="preserve">ALMACENAR:</t>
    </r>
    <r>
      <rPr>
        <sz val="11"/>
        <rFont val="Calibri"/>
        <family val="2"/>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
    </r>
    <r>
      <rPr>
        <b val="true"/>
        <sz val="11"/>
        <rFont val="Calibri"/>
        <family val="2"/>
      </rPr>
      <t xml:space="preserve">DISTRIBUIR:</t>
    </r>
    <r>
      <rPr>
        <sz val="11"/>
        <rFont val="Calibri"/>
        <family val="2"/>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
    </r>
    <r>
      <rPr>
        <b val="true"/>
        <sz val="11"/>
        <rFont val="Calibri"/>
        <family val="2"/>
      </rPr>
      <t xml:space="preserve">SERVICIOS TERCERIZADOS: DISTRIBUCIÓN Y TRANSPORTE: </t>
    </r>
    <r>
      <rPr>
        <sz val="11"/>
        <rFont val="Calibri"/>
        <family val="2"/>
      </rPr>
      <t xml:space="preserve">COMPAÑIA DE TRANSPORTE PESADO OPTIMUSPRIME S.A., ESTABLECIMIENTO N° 002, CERTIFICADO N° BPADT-EF-615-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t>
    </r>
  </si>
  <si>
    <t xml:space="preserve">SCHRYVER DEL ECUADOR S.A</t>
  </si>
  <si>
    <t xml:space="preserve">PICHINCHA / QUITO / PIFO / PASAJE MONCAYO SN Y MANUEL BURBANO</t>
  </si>
  <si>
    <t xml:space="preserve">BPADT-DM-011</t>
  </si>
  <si>
    <r>
      <rPr>
        <b val="true"/>
        <sz val="10"/>
        <rFont val="Calibri"/>
        <family val="2"/>
      </rPr>
      <t xml:space="preserve">ALMACENAR: </t>
    </r>
    <r>
      <rPr>
        <sz val="10"/>
        <rFont val="Calibri"/>
        <family val="2"/>
      </rPr>
      <t xml:space="preserve">Productos que requieren temperatura ambiente (no mayor a 30°C): Dispositivos médicos de uso humano.
</t>
    </r>
    <r>
      <rPr>
        <b val="true"/>
        <sz val="10"/>
        <rFont val="Calibri"/>
        <family val="2"/>
      </rPr>
      <t xml:space="preserve">MARCAJE (IMPRESIONES): </t>
    </r>
    <r>
      <rPr>
        <sz val="10"/>
        <rFont val="Calibri"/>
        <family val="2"/>
      </rPr>
      <t xml:space="preserve">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La información no contemplada en el numeral 1 debe ser impresa por el laboratorio fabricante del producto, con caracteres claramente legibles e indelebles, de acuerdo a lo aprobado en el registro sanitario.
</t>
    </r>
    <r>
      <rPr>
        <b val="true"/>
        <sz val="10"/>
        <rFont val="Calibri"/>
        <family val="2"/>
      </rPr>
      <t xml:space="preserve">DISTRIBUIR: </t>
    </r>
    <r>
      <rPr>
        <sz val="10"/>
        <rFont val="Calibri"/>
        <family val="2"/>
      </rPr>
      <t xml:space="preserve">Productos que requieren temperatura ambiente (no mayor a 30°C): Dispositivos médicos de uso humano.
</t>
    </r>
    <r>
      <rPr>
        <b val="true"/>
        <sz val="10"/>
        <rFont val="Calibri"/>
        <family val="2"/>
      </rPr>
      <t xml:space="preserve">SERVICIO TERCERIZADO: TRANSPORTE:</t>
    </r>
    <r>
      <rPr>
        <sz val="10"/>
        <rFont val="Calibri"/>
        <family val="2"/>
      </rPr>
      <t xml:space="preserve"> LAARCOURIER EXPRESS S.A., ESTABLECIMIENTO N° 028, CERTIFICADO N° BPADT-OIA-051: Productos que requieren temperatura ambiente (no mayor a 30°C): Dispositivos médicos de uso humano.</t>
    </r>
  </si>
  <si>
    <t xml:space="preserve">SYLVA CARVAJAL STEPHANIE CAROLA </t>
  </si>
  <si>
    <t xml:space="preserve">0926581265001</t>
  </si>
  <si>
    <t xml:space="preserve">GUAYAS / DAULE / LA AURORA (SATÉLITE) / URB MILAN SOLAR 17 Y MZ 6</t>
  </si>
  <si>
    <t xml:space="preserve">BPADT-DM-007</t>
  </si>
  <si>
    <t xml:space="preserve">ALMACENAR: ; Productos que requieren temperatura ambiente (no mayor a 30°C): Dispositivos médicos de uso humano.
DISTRIBUIR:  Productos que requieren temperatura ambiente (no mayor a 30°C): Dispositivos médicos de uso humano.                                                                                                                                                                
TRANSPORTAR: VEHICULOS CERTIFICADOS (PLACA VEHICULAR): Productos que requieren temperatura ambiente (no mayor a 30°C): GOM-589, GRJ-0612</t>
  </si>
  <si>
    <t xml:space="preserve">PROAUDIO ANDRADE DURAN C.A. </t>
  </si>
  <si>
    <t xml:space="preserve">1791244729001</t>
  </si>
  <si>
    <t xml:space="preserve">PICHINCHA / QUITO / IÑAQUITO / SAN GABRIEL OE7-50 Y NUÑO DE VALDERRAMA</t>
  </si>
  <si>
    <t xml:space="preserve">BPADT-DM-005</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W-1102.
SERVICIOS TERCERIZADOS: TRANSPORTE: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t>
  </si>
  <si>
    <t xml:space="preserve">13</t>
  </si>
  <si>
    <t xml:space="preserve">GUAYAS / GUAYAQUIL / TARQUI / VIA A DAULE KM 15.5 S/N </t>
  </si>
  <si>
    <t xml:space="preserve">BPADT-OIA-10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 realizar únicamente la impresión de la siguiente información: 1. Para dispositivos médicos: a. Registro Sanitario; y; b. Leyendas como: "Antes de usar este producto, ver inserto/manual de uso adjunto", "Estéril", "Producto desechable o no reusable" y "Proteger de la luz". c. Leyendas para comercialización: "prohibida su venta", "producto gratuito prohibida su venta". 2. Para medicamentos: a. Precio de Venta al Público (PVP), y; b. Leyendas como: "Muestra Médica, Prohibida su Venta", "Medicamento gratuito prohibida su venta", y "Prohibida su venta".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de refrigeración (2°C a 8°C) (con uso de coolers): GSI-8662; IBC-7343; PCJ-4560; GBP-2977; GRF-0693; GSS-4030; GSY-2720; IAI-3103; LBX-0764; Productos que requieren temperatura ambiente (no mayor a 30°C): GSI-8662; IBC-7343; PCJ-4560; GBP-2977; GRF-0693; GSS-4030; GSY-2720; IAI-3103; LBX-0764.  
SERVICIOS TERCERIZADOS: DISTRIBUCIÓN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795, CERTIFICADO N°: BPADT-EF-761-202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LINEA DE CERTIFICACIÓN</t>
  </si>
  <si>
    <t xml:space="preserve">LEBENFARMA S.A.</t>
  </si>
  <si>
    <t xml:space="preserve">0991409416001</t>
  </si>
  <si>
    <t xml:space="preserve">GUAYAS / GUAYAQUIL / TARQUI / AV. JUAN TANCA MARENGO SOLAR 3A</t>
  </si>
  <si>
    <t xml:space="preserve">BPADT-OF-001-2017</t>
  </si>
  <si>
    <t xml:space="preserve">ALMACENAR, DISTRIBUIR Y TRANSPORTAR: LABORATORIO VIDA LABOVIDA S.A. EST. 001: Productos que requieren temperatura ambiente (no mayor a 30°C): Medicamentos en general.</t>
  </si>
  <si>
    <t xml:space="preserve">LABORATORIOS DANIVET S.A.</t>
  </si>
  <si>
    <t xml:space="preserve">0991413839001</t>
  </si>
  <si>
    <t xml:space="preserve">GUAYAS / GUAYAQUIL / TARQUI / AV JUAN TANCA MARENGO SOLAR 3-A Y SECTOR A</t>
  </si>
  <si>
    <t xml:space="preserve">BPADT-OF-002-2017</t>
  </si>
  <si>
    <t xml:space="preserve">FARMALIGHT S.A.</t>
  </si>
  <si>
    <t xml:space="preserve">0992412755001</t>
  </si>
  <si>
    <t xml:space="preserve">BPADT-OF-003-2017</t>
  </si>
  <si>
    <t xml:space="preserve">GENOMMALAB ECUADOR S.A.</t>
  </si>
  <si>
    <t xml:space="preserve">0992414499001</t>
  </si>
  <si>
    <t xml:space="preserve">GUAYAS / GUAYAQUIL / TARQUI / AVJOSE SANTIAGO CASTILLO S/N Y JUSTINO CORNEJO ESQUINA</t>
  </si>
  <si>
    <t xml:space="preserve">BPADT-OF-007-2017</t>
  </si>
  <si>
    <t xml:space="preserve">ALMACENAR, DISTRIBUIR, TRANSPORTAR E IMPRESIONES INKJET: QUIFATEX S.A. ESTB. 007: Productos que requieren condiciones de temperatura ambiente no &gt;30°C: Medicamentos en general, Productos naturales procesados de uso medicinal, Dispositivos médicos de uso humano.</t>
  </si>
  <si>
    <t xml:space="preserve">LABORATORIOS ANYUPA S.A.</t>
  </si>
  <si>
    <t xml:space="preserve">0993030961001</t>
  </si>
  <si>
    <t xml:space="preserve">GUAYAS / GUAYAQUIL / TARQUI / AV JUAN TANCA MARENGO SOLAR 03 Y CALLE OCTAVA</t>
  </si>
  <si>
    <t xml:space="preserve">BPADT-OF-031-2017</t>
  </si>
  <si>
    <t xml:space="preserve">ALMACENAR, DISTRIBUIR Y TRANSPORTAR: LABORATORIO VIDA LABOVIDA S.A. ESTB. 001: Productos que requieren temperatura no &gt;30°C: Medicamentos en general.</t>
  </si>
  <si>
    <t xml:space="preserve">GRUPOFARMA DEL ECUADOR S.A.</t>
  </si>
  <si>
    <t xml:space="preserve">1791304721001</t>
  </si>
  <si>
    <t xml:space="preserve">PICHINCHA / QUITO / IÑAQUITO / AV. NACIONES UNIDAS 1014 Y AV. AMAZONAS</t>
  </si>
  <si>
    <t xml:space="preserve">BPADT-OF-032-2017</t>
  </si>
  <si>
    <t xml:space="preserve">ALMACENAR, DISTRIBUIR, TRANSPORTAR Y MARCAJE: LETERAGO DEL ECUADOR S.A. EST. 001: Productos que requieren temperatura de refrigeración 2° a 8°C: Medicamentos en general; Productos que requieren temperatura ambiente no &gt;30°C: Medicamentos en general.</t>
  </si>
  <si>
    <t xml:space="preserve">ORGANON-ECUADOR S.A.</t>
  </si>
  <si>
    <t xml:space="preserve">1790163466001</t>
  </si>
  <si>
    <t xml:space="preserve">PICHINCHA / QUITO / IÑAQUITO / LUXEMBURGO N34-359 Y PORTUGAL</t>
  </si>
  <si>
    <t xml:space="preserve">BPADT-OF-1779-2023</t>
  </si>
  <si>
    <t xml:space="preserve">ALMACENAR, DISTRIBUIR, TRANSPORTAR E IMPRESION INKJET:ASEGENSA ASESORIA Y SERVICIOS GENERALES S.A., ESTB 002: Productos que requieren temperatura ambiente (no mayor a 30°C): Medicamentos en general, Medicamentos que contienen sustancias estupefacientes y psicotrópicas, Dispositivos médicos de uso humano,Productos que requieren temperatura de refrigeración (2°C a 8°C):Medicamentos en general.</t>
  </si>
  <si>
    <t xml:space="preserve">MEGALABS-PHARMA S.A</t>
  </si>
  <si>
    <t xml:space="preserve">1790822028001</t>
  </si>
  <si>
    <t xml:space="preserve">PICHINCHA / QUITO / ITCHIMBIA / AV. CORUÑA N27-36 Y AV. ORELLANA</t>
  </si>
  <si>
    <t xml:space="preserve">BPADT-OF-035-2017</t>
  </si>
  <si>
    <t xml:space="preserve">ALMACENAR, DISTRIBUIR, TRANSPORTAR E IMPRESIÓN INKJET: LETERAGO DEL ECUADOR S.A., ESTB. 001: Productos que requieren condiciones de temperatura de refrigeración (2°C a8°C): Medicamentos en general, productos o medicamentos biológicos, Productos que requieren temperatura ambiente (no mayor a 30°C): medicamentos en general, medicamentos que contengan sustancias catalogadas sujetas a fiscalización, productos o medicamentos biológicos,  productos naturales procesados de uso medicinal, dispositivos médicos de uso humano;  ALMACENAR, DISTRIBUIR, TRANSPORTAR E IMPRESIÓN INKJET: LETERAGO DEL ECUADOR S.A, EST. 008: Productos que requieren condiciones de temperatura de refrigeración (2°C a8°C): Medicamentos en general, productos o medicamentos biológicos, Productos que requieren temperatura ambiente (no mayor a 30°C): medicamentos en general, medicamentos que contengan sustancias catalogadas sujetas a fiscalización, productos o medicamentos biológicos,  productos naturales procesados de uso medicinal, dispositivos médicos de uso humano; </t>
  </si>
  <si>
    <t xml:space="preserve">CONSULTLMZ CIA. LTDA.</t>
  </si>
  <si>
    <t xml:space="preserve">1791917677001</t>
  </si>
  <si>
    <t xml:space="preserve">GUAYAS / GUAYAQUIL / TARQUI / AV. 23 RODRIGO CHAVEZ S/N Y JUAN TANCA MARENGO</t>
  </si>
  <si>
    <t xml:space="preserve">BPADT-OF-042-2017</t>
  </si>
  <si>
    <t xml:space="preserve">ALMACENAR, DISTRIBUIR, TRANSPORTAR E IMPRESIONES INKJET: ADIPHARM EXPRESS S.A. ESTB.002: Productos que requieren condiciones de temperatura ambiente no &gt;30°C: Medicamentos en general, Dispositivos médicos.</t>
  </si>
  <si>
    <t xml:space="preserve">LABORATORIOS BAGO DEL ECUADOR S.A.</t>
  </si>
  <si>
    <t xml:space="preserve">1791224493001</t>
  </si>
  <si>
    <t xml:space="preserve">PICHINCHA / QUITO / CENTRO HISTÓRICO / LIZARDO GARCIA E10-80 Y AV. 12 DE OCTUBRE</t>
  </si>
  <si>
    <t xml:space="preserve">BPADT-OF-044-2017</t>
  </si>
  <si>
    <t xml:space="preserve">                               ALMACENAR: QUIFATEX S.A. EST. 008: Productos que requieren temperatura de refrigeración 2° a 8°C: Medicamentos en general; Productos que requieren temperatura ambiente no &gt;30°C: Medicamentos en general, Medicamentos que contengan sustancias catalogadas sujetas a fiscalización (psicotrópicos, estupefacientes, precursores químicos y otras sustancias),                                                                                                                         </t>
  </si>
  <si>
    <t xml:space="preserve">MEDITOTAL S.A.</t>
  </si>
  <si>
    <t xml:space="preserve">0993033693001</t>
  </si>
  <si>
    <t xml:space="preserve">GUAYAS / GUAYAQUIL / TARQUI / AV JUAN TANCA MARENGO MZ 20 SOLAR 03 Y CALLE OCTAVA</t>
  </si>
  <si>
    <t xml:space="preserve">BPADT-OF-1862-2023</t>
  </si>
  <si>
    <t xml:space="preserve">HIGEAFARMA CIA. LTDA.</t>
  </si>
  <si>
    <t xml:space="preserve">1792070414001</t>
  </si>
  <si>
    <t xml:space="preserve">PICHINCHA / QUITO / CARCELÉN / VICENT VAN GOGH LOTE 25 Y JUANA TERRAZAS</t>
  </si>
  <si>
    <t xml:space="preserve">BPADT-OF-049-2017</t>
  </si>
  <si>
    <t xml:space="preserve">ALMACENAR, DISTRIBUIR Y TRANSPORTAR: QUALIPHARM LABORATORIO FARMACEUTICO S.A. ESTB. 001: Productos que requieren temperatura no &gt;30°C: Medicamentos en general, Productos naturales de uso medicinal; Productos que requieren tprotección de luz (fotosensibles): Medicamentos en general, Productos naturales de uso medicinal;</t>
  </si>
  <si>
    <t xml:space="preserve">GOLDEN FARMACEUTICA GOLDFARMA SA</t>
  </si>
  <si>
    <t xml:space="preserve">1792319633001</t>
  </si>
  <si>
    <t xml:space="preserve">GUAYAS / GUAYAQUIL / TARQUI / DIAGONAL 401 Y BALSAMOS SUR</t>
  </si>
  <si>
    <t xml:space="preserve">BPADT-OF-055-2017</t>
  </si>
  <si>
    <t xml:space="preserve">ALMACENAR, DISTRIBUIR Y TRANSPORTAR: PANATLANTIC LOGISTICS S.A. ESTB.012  Y ESTB 017: Productos que requieren temperatura ambiente no&gt;30°C: Medicamentos en general, Dispositivos médicos de uso humano. Productos que requieren refrigeración ( 2- 8°C): Medicamentos en general , Dispositivos médicos de uso humano.</t>
  </si>
  <si>
    <t xml:space="preserve">ALLGENERICOS S.A.</t>
  </si>
  <si>
    <t xml:space="preserve">0992936363001</t>
  </si>
  <si>
    <t xml:space="preserve">GUAYAS / GUAYAQUIL / TARQUI / CARCHI 601 Y QUISQUS </t>
  </si>
  <si>
    <t xml:space="preserve">BPADT-OF-057-2017</t>
  </si>
  <si>
    <t xml:space="preserve">ALMACENAR, DISTRIBUIR, TRANSPORTAR, MARCAJE: MERCATTI S.A. MERCATTISA, ESTB.003: Productos que requieren temperatura no &gt;30°C: Dispositivos médicos DE USO HUMANO.</t>
  </si>
  <si>
    <t xml:space="preserve">REPRESENTACIONES MEDICAS JARA FABIAN JARAFABI CIA. LTDA.</t>
  </si>
  <si>
    <t xml:space="preserve">1791931483001</t>
  </si>
  <si>
    <t xml:space="preserve">PICHINCHA / QUITO / MARISCAL SUCRE / MURGEON OE1-106 Y JORGE JUAN</t>
  </si>
  <si>
    <t xml:space="preserve">BPADT-OF-059-2017</t>
  </si>
  <si>
    <t xml:space="preserve">ALMACENAR, ALMACENAMIENTO CROSS DOCKING, DISTRIBUIR, TRANSPORTAR E IMPRESIÓN INKJET: INTERLOGIC-UIO CIA. LTDA., ESTB. 001: Productos que requieren temperatura ambiente (no mayor a 30°C): Medicamentos en general, Dispositivos médicos de uso humano, Productos que requieren protección a la luz (Fotosensibles): Medicamentos en general. </t>
  </si>
  <si>
    <t xml:space="preserve">UNIPHARM DEL ECUADOR S.A.</t>
  </si>
  <si>
    <t xml:space="preserve">1791932080001</t>
  </si>
  <si>
    <t xml:space="preserve">PICHINCHA / QUITO / POMASQUI / MANUEL CORDOVA GALARZA 7 1/2 Y OE1</t>
  </si>
  <si>
    <t xml:space="preserve">BPADT-OF-063-2017</t>
  </si>
  <si>
    <t xml:space="preserve">ALMACENAR, DISTRIBUIR, TRANSPORTAR E IMPRESIONES INKJET: LETERAGO DEL ECUADOR S.A. EST. 001: Productos que requieren temperatura ambiente no &gt;30°C: Medicamentos en general.</t>
  </si>
  <si>
    <t xml:space="preserve">BIOCEUTICALS S.A.</t>
  </si>
  <si>
    <t xml:space="preserve">1792192854001</t>
  </si>
  <si>
    <t xml:space="preserve">PICHINCHA / QUITO / EUGENIO ESPEJO 2410 Y RINCON DEL VALLE</t>
  </si>
  <si>
    <t xml:space="preserve">BPADT-OF-065-2017</t>
  </si>
  <si>
    <t xml:space="preserve">ALMACENAR, DISTRIBUIR, TRANSPORTAR: ALLIANCEPHARMA TECHNOLOGIES S.A., ESTB. 001: Productos que requieren temperatura ambiente no &gt;30°C:  Productos naturales procesados de uso medicinal.</t>
  </si>
  <si>
    <t xml:space="preserve">ZONATRADE CIA. LTDA.</t>
  </si>
  <si>
    <t xml:space="preserve">1791905490001</t>
  </si>
  <si>
    <t xml:space="preserve">PICHINCHA / QUITO / NAYON / EUGENIO ESPEJO 2410 Y RINCON DEL VALLE</t>
  </si>
  <si>
    <t xml:space="preserve">BPADT-OF-066-2017</t>
  </si>
  <si>
    <t xml:space="preserve">ALMACENAR, DISTRIBUIR  TRANSPORTAR Y  MARCAJE : ALLIANCEPHARMA TECHNOLOGIES S.A. ESTB. 001: Productos que requieren condiciones de temperatura ambiente no &gt;30°C: Medicamentos en general, Productos naturales procesados de uso medicinal.</t>
  </si>
  <si>
    <t xml:space="preserve">PICHINCHA / QUITO / NAYON / EUGENIO ESPEJO 24-10 Y AV DE LOS ANDES</t>
  </si>
  <si>
    <t xml:space="preserve">BPADT-OF-067-2017</t>
  </si>
  <si>
    <t xml:space="preserve">ALMACENAR, DISTRIBUIR, TRANSPORTAR E IMPRESION EN INKJET: ALLIANCEPHARMA TECHNOLOGIES S.A. ESTB.001: Productos que requieren temperatura no &gt;30°C: Medicamentos en general, Productos naturales procesados de uso medicinal, Dispositivos médicos de uso humano.</t>
  </si>
  <si>
    <t xml:space="preserve">ALCONLAB ECUADOR S.A.</t>
  </si>
  <si>
    <t xml:space="preserve">1791405552001</t>
  </si>
  <si>
    <t xml:space="preserve">PICHINCHA / QUITO / IÑAQUITO / AV. AMAZONAS N37-29 Y UNIÓN NACIONAL DE PERIODISTAS</t>
  </si>
  <si>
    <t xml:space="preserve">BPADT-OF-070-2017</t>
  </si>
  <si>
    <t xml:space="preserve">ALMACENAR, ALMACENAR CROSS DOCKING Y  MARCAJE : LOGISTICA ECUATORIANA S.A. LOGISTECSA, ESTB. 005 Y ESTB. 004: Productos que requieren condiciones de temperatura de refrigeración (2°C a 8°C): Medicamentos en general y dispositivos médicos, Productos que requieren condiciones de temperatura ambiente no &gt;30°C: Medicamentos en general, Dispositivos médicos de uso humano; DISTRIBUIR Y TRANSPORTAR: COMPAÑIA METRO LOGISTICA S.A. MELOGISTIC, ESTB. 002: Productos que requieren condiciones de temperatura de refrigeración (2°C a 8°C): Medicamentos en general y dispositivos médicos, Productos que requieren condiciones de temperatura ambiente no &gt;30°C: Medicamentos en general, Dispositivos médicos de uso humano.</t>
  </si>
  <si>
    <t xml:space="preserve">PICHINCHA / QUITO / TABABELA / AV INTEROCEANICA SN Y COMPLEJO DE BODEGAS LA MANCHA</t>
  </si>
  <si>
    <t xml:space="preserve">BPADT-OF-071-2017</t>
  </si>
  <si>
    <t xml:space="preserve">CLOSTERPHARMA S.A.</t>
  </si>
  <si>
    <t xml:space="preserve">1792233577001</t>
  </si>
  <si>
    <t xml:space="preserve">PICHINCHA / QUITO / INGLATERRA E3-263 Y AV RIO AMAZONAS </t>
  </si>
  <si>
    <t xml:space="preserve">BPADT-OF-076-2017</t>
  </si>
  <si>
    <t xml:space="preserve">ALMACENA, DISTRIBUYE,TRANSPORTA E IMPRESIÓN INKJET: PANATLANTIC LOGISTICS S.A., ESTB.014 Y ESTB. 017: Productos que requieren temperatura de refrigeracion de 2°C a 8°C: Medicamentos en general, Dispositivos médicos de uso humano; Productos que requieren temperatura ambiente no &gt;30°C: Medicamentos en general, Dispositivos médicos de uso humano.</t>
  </si>
  <si>
    <t xml:space="preserve">PHARMABRAND S.A.</t>
  </si>
  <si>
    <t xml:space="preserve">1791362160001</t>
  </si>
  <si>
    <t xml:space="preserve">PICHINCHA / QUITO / MARISCAL SUCRE / AV IGNACIO DE VEINTIMILLA E9-26 Y LEONIDAS PLAZA</t>
  </si>
  <si>
    <t xml:space="preserve">BPADT-OF-079-2017</t>
  </si>
  <si>
    <t xml:space="preserve">ALMACENAR E  IMPRESIONES INKJET: FARMACID S.A. ESTB.001: Productos que requieren condiciones de temperatura ambiente no &gt;30°C: Medicamentos en general, Medicamentos que contengan sustancias catalogadas sujetas a fiscalización (psicotrópicos, estupefacientes, precursores químicos y otras sustancias). 
DISTRIBUIR Y TRANSPORTAR: QUIFATEX S.A. ESTB. 008: Productos que requieren condiciones de temperatura ambiente no &gt;30°C: Medicamentos en general,Medicamentos que contengan sustancias catalogadas sujetas a fiscalización (psicotrópicos, estupefacientes, precursores químicos y otras sustancias).
TRANSPORTAR: SISTEMAS INTEGRADOS DE CARGA ORIONCARGO S.A., ESTB. 002: Productos que requieren condiciones de temperatura ambiente no &gt;30°C: Medicamentos en general,Medicamentos que contengan sustancias catalogadas sujetas a fiscalización (psicotrópicos, estupefacientes, precursores químicos y otras sustancias).</t>
  </si>
  <si>
    <t xml:space="preserve">LABORATORIOS BI-FARMA C.A.</t>
  </si>
  <si>
    <t xml:space="preserve">0990141177001</t>
  </si>
  <si>
    <t xml:space="preserve">GUAYAS / GUAYAQUIL / AYACUCHO / CALICUCHIMA 601 Y NOGUCHI</t>
  </si>
  <si>
    <t xml:space="preserve">BPADT-OF-080-2017</t>
  </si>
  <si>
    <t xml:space="preserve">ALMACENAR: LABORATORIOS DR. A. BJARNER C.A. EST. 001: Productos que requieren temperatura ambiente no &gt;30°C: Medicamentos en general.
DISTRIBUIR Y TRANSPORTAR: BOTICAS UNIDAS DEL ECUADOR C.A. EST. 003, EST. 002, ESTB. 005: Productos que requieren temperatura ambiente no &gt;30°C: Medicamentos en general.</t>
  </si>
  <si>
    <t xml:space="preserve">BEIERSDORF S.A.</t>
  </si>
  <si>
    <t xml:space="preserve">1791294262001</t>
  </si>
  <si>
    <t xml:space="preserve">PICHINCHA / QUITO / COTOCOLLAO / MANUEL NAJAS OE1-26 Y VICENTE DUQUE</t>
  </si>
  <si>
    <t xml:space="preserve">BPADT-OF-081-2017</t>
  </si>
  <si>
    <t xml:space="preserve">ALMACENAR E IMPRESIÓN INKJET: LOGINET CIA. LTDA. ESTB.001: Productos que requieren condiciones de temperatura ambiente no &gt;30°C: Medicamentos en general, Productos naturales procesados de uso medicinal, Dispositivos médicos de uso humano. DISTRIBUIR Y TRANSPORTAR: SERVICIOS LOGISTICOS TOTALES TOTALOGISTIC S.A., ESTB.001: Productos que requieren condiciones de temperatura ambiente no &gt;30°C: Medicamentos en general, Productos naturales procesados de uso medicinal, Dispositivos médicos de uso humano.</t>
  </si>
  <si>
    <t xml:space="preserve">BAXLEYGROUP S.A.</t>
  </si>
  <si>
    <t xml:space="preserve">0992459212001</t>
  </si>
  <si>
    <t xml:space="preserve">GUAYAS / GUAYAQUIL / CARBO (CONCEPCION) / GENERAL CORDOVA 810 Y VICTOR MANUEL RENDON - JUNIN</t>
  </si>
  <si>
    <t xml:space="preserve">BPADT-OF-085-2017</t>
  </si>
  <si>
    <t xml:space="preserve">ALMACENAR, DISTRIBUIR, TRANSPORTAR Y MARCAJE: SEBICAR S.A., ESTB. 001: Productos que requieren temperatura de refrigeración (2°C a 8°C): Medicamentos en general; Productos que requieren temperatura ambiente no &gt;30°C: Medicamentos en general, Dispositivos médicos de uso humano.</t>
  </si>
  <si>
    <t xml:space="preserve">TECNOQUIMICAS DEL ECUADOR S.A.</t>
  </si>
  <si>
    <t xml:space="preserve">1791359372001</t>
  </si>
  <si>
    <t xml:space="preserve">GUAYAS / GUAYAQUIL / TARQUI / AV. CARLOS JULIO AROSEMENA S/N Y AV. LAS MONJASMENA S/N Y AV. LAS MONJAS</t>
  </si>
  <si>
    <t xml:space="preserve">BPADT-OF-093-2017</t>
  </si>
  <si>
    <t xml:space="preserve">ALMACENAR, ALMACENAMIENTO CROSS DOCKING, DISTRIBUIR, E IMPRESION INKJET: INTEGRATED LOGISTICS SERVICES SERVILOGISTICS S.A., ESTB. 010:  Productos que requieren temperatura de refrigeración (2-8°C): Medicamentos en general. INTEGRATED LOGISTICS SERVICES SERVILOGISTICS S.A., ESTB. 009: Productos que requieren condiciones de temperatura ambiente no mayor a 30°C: Medicamentos en general, Medicamentos que contengan sustancias catalogadas sujeta a fiscalización (psicotropicos estupefacientes, precusores quimicos y otras sustancias), productos naturales procesados de uso medicinal, Dispositivos médicos de uso humano.
TRANSPORTAR: QUICKDELIVERY S.A, ESTB. 001: Productos que requieren condiciones de temperatura de refrigeración (2 a 8°C): Medicamentos en general; Productos que requieren condiciones de temperatura ambiente no mayor a 30°C: Medicamentos en general, Medicamentos que contengan sustancias catalogadas sujeta a fiscalización (psicotropicos estupefacientes, precusores quimicos y otras sustancias), productos naturales procesados de uso medicinal, Dispositivos médicos de uso humano.
</t>
  </si>
  <si>
    <t xml:space="preserve">ABBOTT LABORATORIOS DEL ECUADOR CIA. LTDA.</t>
  </si>
  <si>
    <t xml:space="preserve">0990000670001</t>
  </si>
  <si>
    <t xml:space="preserve">PICHINCHA / QUITO / AV. REPUBLICA DE EL SALVADOR N34-493 Y AV. PORTUGAL</t>
  </si>
  <si>
    <t xml:space="preserve">BPADT-OF-101-2017</t>
  </si>
  <si>
    <t xml:space="preserve">ALMACENAR, DISTRIBUIR, TRANSPORTAR E IMPRESIONES INKJET: PORTRANS S.A. ESTB. 007: Productos que requieren temperatura de refrigeración 2° a 8°C: Medicamentos en general, Productos o medicamentos biológicos; Productos que requieren temperatura ambiente no &gt;30°C: Medicamentos en general, Medicamentos que contengan sustancias catalogadas sujetas a fiscalización, Productos o medicamentos biológicos, Producto o medicamentos homeopáticos, Productos naturales procesados de uso medicinal, Dispositivos médicos de uso humano.
ALMACENAR, DISTRIBUIR Y TRANSPORTAR: PORTRANS S.A. ESTB. 002: Productos que requieren temperatura de refrigeración 2° a 8°C: Productos o medicamentos biológicos; Productos que requieren temperatura ambiente no &gt;30°C: Medicamentos en general, Medicamentos que contengan sustancias catalogadas sujetas a fiscalización, Producto o medicamentos homeopáticos, Productos naturales procesados de uso medicinal, Dispositivos de uso humano.</t>
  </si>
  <si>
    <t xml:space="preserve">BAXTER ECUADOR S.A.</t>
  </si>
  <si>
    <t xml:space="preserve">1791253531001</t>
  </si>
  <si>
    <t xml:space="preserve">PICHINCHA / QUITO / MARISCAL SUCRE / AV. AMAZONAS N26-117 Y AV. ORELLANA</t>
  </si>
  <si>
    <t xml:space="preserve">BPADT-OF-109-2018</t>
  </si>
  <si>
    <t xml:space="preserve">ALMACENAR, DISTRIBUIR, TRANSPORTAR E IMPRESIONES INKJET: LOGISTICA ECUATORIANA S.A. LOGISTECSA ESTB. 005: Productos que requieren temperatura de refrigeración 2° a 8°C: Productos o medicamentos biológicos; Productos que requieren temperatura ambiente no &gt;30°C: Medicamentos en general, Dispositivos médicos de uso humano.</t>
  </si>
  <si>
    <t xml:space="preserve">GEMATRIAECUADOR S.A.</t>
  </si>
  <si>
    <t xml:space="preserve">1792308089001</t>
  </si>
  <si>
    <t xml:space="preserve">PICHINCHA / QUITO / MANUEL CORDOVA GALARZA OE4-175 Y LA ESPERANZA</t>
  </si>
  <si>
    <t xml:space="preserve">BPADT-OF-117-2018</t>
  </si>
  <si>
    <t xml:space="preserve">ALMACENAR, DISTRIBUIR Y TRANSPORTAR: OXIALFARM CIA LTDA ESTB. 002: Productos que requieren temperatura ambiente no &gt;30°C: Medicamentos en general.</t>
  </si>
  <si>
    <t xml:space="preserve">VEGA CISNEROS MARIA SUSANA</t>
  </si>
  <si>
    <t xml:space="preserve">101675072001</t>
  </si>
  <si>
    <t xml:space="preserve">AZUAY / CUENCA / CALLE ARZ ANTONIO MACHADO 1-81 Y CALLE ARZ SERRANO</t>
  </si>
  <si>
    <t xml:space="preserve">BPADT-OF-132-2018</t>
  </si>
  <si>
    <t xml:space="preserve">ALMACENAR, DISTRIBUIR Y TRANSPORTAR: SUMINISTROS Y DISTRIBUCIONES IVAN QUINTANILLA CIA. LTDA.  S.A. ESTABLECIMIENTO No.001: Productos que requieren temperatura ambiente no &gt;30°C:  Dispositivos Médicos  de uso humano.</t>
  </si>
  <si>
    <t xml:space="preserve">MEDIGENER DE ECUADOR CIA. LTDA.</t>
  </si>
  <si>
    <t xml:space="preserve">0992653698001</t>
  </si>
  <si>
    <t xml:space="preserve">BPADT-OF-133-2018</t>
  </si>
  <si>
    <t xml:space="preserve">ALMACENAR, DISTRIBUIR, TRANSPORTAR E IMPRESIÓN INKJET: INTEGRACION LOGISTICA INLOG S.A. ESTB.006: Productos que requieren temperatura ambiente no&gt;30°C: Medicamentos en general.</t>
  </si>
  <si>
    <t xml:space="preserve">LABORATORIOS LA SANTE COMPAÑIA LIMITADA</t>
  </si>
  <si>
    <t xml:space="preserve">0992330066001</t>
  </si>
  <si>
    <t xml:space="preserve">GUAYAS / GUAYAQUIL / TARQUI / AV. FRANCISCO DE ORELLANA S/N Y JUSTINO CORNEJO</t>
  </si>
  <si>
    <t xml:space="preserve">BPADT-OF-134-2018</t>
  </si>
  <si>
    <t xml:space="preserve">GALENOECUADOR CIA. LTDA.</t>
  </si>
  <si>
    <t xml:space="preserve">0992505133001</t>
  </si>
  <si>
    <t xml:space="preserve">BPADT-OF-135-2018</t>
  </si>
  <si>
    <t xml:space="preserve">ALMACENAR, DISTRIBUIR, TRANSPORTAR Y MARCAJE: INTEGRACION LOGISTICA INLOG S.A. ESTB.006: Productos que requieren temperatura ambiente no&gt;30°C: Medicamentos en general.</t>
  </si>
  <si>
    <t xml:space="preserve">PICHINCHA / QUITO / IÑAQUITO / AV. AMAZONAS N31-62 Y MORENO BELLIDO</t>
  </si>
  <si>
    <t xml:space="preserve">BPADT-OF-144-2018</t>
  </si>
  <si>
    <t xml:space="preserve">ALMACENAR, DISTRIBUIR Y TRANSPORTAR: IRISGLOBAL ECUADOR CIA. LTDA., ESTB.003:Productos que requieren temperatura ambiente (no mayor a 30°C): Medicamentos en general,  Productos para la industria farmacéutica, Dispositivos médicos de uso humano.</t>
  </si>
  <si>
    <t xml:space="preserve">DISTRIBUIDORA FARMATODO S.A.</t>
  </si>
  <si>
    <t xml:space="preserve">1792629608001</t>
  </si>
  <si>
    <t xml:space="preserve">PICHINCHA / QUITO / IÑAQUITO / AV. 6 DE DICIEMBRE 501 Y IGNACIO BOSSANO</t>
  </si>
  <si>
    <t xml:space="preserve">BPADT-OF-145-2018</t>
  </si>
  <si>
    <t xml:space="preserve">ALMACENAR: TRANSPORTES Y LOGISTICA DEL AREA ANDINA, TRANDINA S.A. ESTB. 002 Productos que requieren temperatura de refrigeración (2°C a 8°C): Medicamentos en general,  Productos que requieren temperatura ambiente no &gt;30°C: Medicamentos en general, DISTRIBUIR Y TRANSPORTAR: SERVIENTREGA ECUADOR S.A. ESTABLECIMIENTOS No.015, ESTABLECIMIENTO No. 395, ESTABLECIMIENTO No. 296 Y ESTABLECIMIENTO No. 335: Productos que requieren temperatura de refrigeración (2°C a 8°C): Medicamentos en general. Productos que requieren temperatura ambiente no &gt;30°C: Medicamentos en general.</t>
  </si>
  <si>
    <t xml:space="preserve">GLUCOSAMINA S.A.</t>
  </si>
  <si>
    <t xml:space="preserve">1792036518001</t>
  </si>
  <si>
    <t xml:space="preserve">PICHINCHA / QUITO / LA CONCEPCIÓN / AV. AMAZONAS N39-185 Y GASPAR DE VILLARROEL</t>
  </si>
  <si>
    <t xml:space="preserve">BPADT-OF-147-2018</t>
  </si>
  <si>
    <t xml:space="preserve">ALMACENAR, DISTRIBUIR, TRANSPORTAR E IMPRESIONES INKJET (MARCAJE): LABORATORIOS BIOGENET SCC., ESTABLECIMIENTOS No.4: Productos que requieren temperatura ambiente no &gt;30°C: Medicamentos en general, Medicamentos que contengan sustancias catalogadas sujetas a fiscalización (psicotrópicos, estupefacientes, precursores químicos y otras sustancias).
</t>
  </si>
  <si>
    <t xml:space="preserve">LABORATORIOS INDUSTRIALES FARMACEUTICOS ECUATORIANOS LIFE C.A.</t>
  </si>
  <si>
    <t xml:space="preserve">1790013502001</t>
  </si>
  <si>
    <t xml:space="preserve">GUAYAS / GUAYAQUIL / AV. FRANCISCO DE ORELLANA S/N Y SECUNDARIA</t>
  </si>
  <si>
    <t xml:space="preserve">BPADT-OF-148-2018</t>
  </si>
  <si>
    <t xml:space="preserve">ALMACENAR, DISTRIBUIR ,TRANSPORTAR: LABORATORIOS INDUSTRIALES FARMACEUTICOS ECUATORIANOS LIFE C.A. ESTB. 001: Productos que requieren temperatura ambiente (no mayor a 30°C) : Medicamentos en general. Medicamentos que contienen sustancias estupefacientes y psicotrópicas.</t>
  </si>
  <si>
    <t xml:space="preserve">LABORATORIO LAZAR ECUADOR S.A. LAZARECSA</t>
  </si>
  <si>
    <t xml:space="preserve">0992419318001</t>
  </si>
  <si>
    <t xml:space="preserve">GUAYAS / GUAYAQUIL / AV. 9 DE OCTUBRE 1904 Y LOS RIOS</t>
  </si>
  <si>
    <t xml:space="preserve">BPADT-OF-149-2018</t>
  </si>
  <si>
    <t xml:space="preserve">ALMACENAR, DISTRIBUIR, TRANSPORTAR E IMPRESIONES INKJET: LETERAGO DEL ECUADOR S.A. ESTABLECIMIENTO No.001:  Productos que requieren temperatura ambiente no &gt;30°C: Medicamentos en general, Medicamentos que contengan sustancias catalogadas sujetas a fiscalización (psicotrópicos, estupefacientes, precursores químicos y otras sustancias).</t>
  </si>
  <si>
    <t xml:space="preserve">BIOAVANZ S. A.</t>
  </si>
  <si>
    <t xml:space="preserve">0992911018001</t>
  </si>
  <si>
    <t xml:space="preserve"> GUAYAS / GUAYAQUIL / TARQUI / AV LAS MONJAS 129 Y VICTOR EMILIO ESTRADA </t>
  </si>
  <si>
    <t xml:space="preserve">BPADT-OF-150-2018</t>
  </si>
  <si>
    <t xml:space="preserve">ALMACENAR, DISTRIBUIR y TRANSPORTAR: INTEGRACION LOGISTICA INLOG S.A. EST. 006: Productos que requieren temperatura ambiente no &gt;30°C: Medicamentos en general Productos naturales procesados de uso medicinal y  Dispositivos médicos.</t>
  </si>
  <si>
    <t xml:space="preserve">FARMTRADING INTERNACIONAL S. A.</t>
  </si>
  <si>
    <t xml:space="preserve">1792050901001</t>
  </si>
  <si>
    <t xml:space="preserve">PICHINCHA / QUITO / IÑAQUITO / CATALINA ALDAZ N23-534 Y PORTUGAL</t>
  </si>
  <si>
    <t xml:space="preserve">BPADT-OF-163-2018</t>
  </si>
  <si>
    <t xml:space="preserve">ALMACENAR, DISTRIBUIR Y ÁREA INKJET: INTEGRATED LOGISTICS SERVICES SERVILOGISTICS S.A. ESTB. 005  y  ESTB 001: Productos que requieren temperatura ambiente (no mayor a 30°C):  Medicamentos en general; TRANSPORTAR: QUICKDELIVERY S.A.  ESTB 001: Productos que requieren temperatura ambiente (no mayor a 30°C):  Medicamentos en general.</t>
  </si>
  <si>
    <t xml:space="preserve">FARMABION DEL ECUADOR C.A.</t>
  </si>
  <si>
    <t xml:space="preserve">1792488761001</t>
  </si>
  <si>
    <t xml:space="preserve">PICHINCHA / QUITO / QUITO DISTRITO METROPOLITANO / BOULEVAR NACIONES UNIDAS E2-30 Y ENTRE NUÑEZ DE VELA E IÑAQUITO</t>
  </si>
  <si>
    <t xml:space="preserve">BPADT-OF-164-2018</t>
  </si>
  <si>
    <t xml:space="preserve">ALMACENAR, DISTRIBUIR, TRANSPORTAR E IMPRESIONES INKJET: PANATLANTIC LOGISTICS S.A. . ESTB. 012 Y ESTB. 017 : Productos que requieren temperatura de regrigeración 2°C a 8°C: Medicamentos en general, Productos o medicamentos biológicos;  Productos que requieren condiciones de temperatura ambiente no &gt;30°C: Medicamentos en general, Dispositivos médicos de uso humano.</t>
  </si>
  <si>
    <t xml:space="preserve">FILM PHARMA LABORATORIOS FILMPHARMA CIA. LTDA.</t>
  </si>
  <si>
    <t xml:space="preserve">1792699037001</t>
  </si>
  <si>
    <t xml:space="preserve">PICHINCHA / QUITO / SAN JUAN / 9 DE OCTUBRE N22-105 Y RAMIREZ DAVALOS</t>
  </si>
  <si>
    <t xml:space="preserve">BPADT-OF-168-2018</t>
  </si>
  <si>
    <t xml:space="preserve">ALMACENAR, DISTRIBUIR, TRANSPORTAR Y MARCAJE: CEDIMED CIA. LTDA., ESTB.001: Productos que requieren temperatura no &gt;30°C: Medicamentos en general.</t>
  </si>
  <si>
    <t xml:space="preserve">GUAYAS / GUAYAQUIL / TARQUI / AV. JOAQUIN ORRANTIA S/N Y AV. JUAN TANCA MARENGO</t>
  </si>
  <si>
    <t xml:space="preserve">BPADT-OF-176-2018</t>
  </si>
  <si>
    <t xml:space="preserve">ALMACENAR, DISTRIBUIR, TRANSPORTAR E IMPRESIONES INKJET: LETERAGO DEL ECUADOR S.A. EST. 001 y EST. 008: Productos que requieren de temperatura de Refrigeración (2 °C A 8°C) Medicamentos en general, Productos o medicamentos Biológicos. Productos que requieren temperatura  ambiente no &gt;30°C: Medicamentos en general, Medicamentos que contienen sustancias estupefacientes y psicotrópicas, Productos o medicamentos biológicos, Productos naturales procesados de uso medicinal, Dispositivos médicos de uso humano.</t>
  </si>
  <si>
    <t xml:space="preserve">RRPGOLDEN INTEGRA IMPORTADORA S.A.</t>
  </si>
  <si>
    <t xml:space="preserve">1792156734001</t>
  </si>
  <si>
    <t xml:space="preserve">PICHINCHA / QUITO / IÑAQUITO / MARIANA DE JESUS E7-08 Y LA PRADERA</t>
  </si>
  <si>
    <t xml:space="preserve">BPADT-OF-181-2018</t>
  </si>
  <si>
    <t xml:space="preserve">ALMACENAR, DISTRIBUIR, TRANSPORTAR E IMPRESIÓN INKJET:  TRANSPORTES Y LOGISTICA DEL AREA ANDINA, TRANDINA S.A. ESTAB No. 002; TRANPORTAR: SISTEMAS INTEGRADOS DE CARGA ORIONCARGO S.A., ESTB 002;  TRANPORTAR: COMPAÑIA DE CARGA PESADA Y LOGISTICA TRANSVEGA S.A., ESTAB No. 001:  Productos que requieren condiciones de temperatura de refrigeración (2°C a 8°C) y Productos que requieren condiciones de temperatura ambiente no &gt;30°C: Medicamentos en general,  Productos o medicamentos biológicos y Dispositivos médicos de uso humano.  </t>
  </si>
  <si>
    <t xml:space="preserve">COMERCIAL E INDUSTRIAL PAYPIER S.A. PAYPIERSA</t>
  </si>
  <si>
    <t xml:space="preserve">0991456120001</t>
  </si>
  <si>
    <t xml:space="preserve">GUAYAS / GUAYAQUIL / TARQUI / LUIS ORRANTIA SOLAR 27 Y NAHIM ISAIAS</t>
  </si>
  <si>
    <t xml:space="preserve">BPADT-OF-183-2018</t>
  </si>
  <si>
    <t xml:space="preserve">ALMACENAR, DISTRIBUIR, TRANSPORTAR E IMPRESIÓN INKJET: TRANSPORTES Y LOGISTICA DEL AREA ANDINA, TRANDINA S.A. EST 001; TRANSPORTA: TRAMACOEXPRESS CIA. LTDA. EST 024 : Productos que requieren temperatura ambiente no &gt;30°C: Medicamentos en general, Productos naturales de uso medicinal.</t>
  </si>
  <si>
    <t xml:space="preserve">LABORATORIO BIOINDUSTRIA S.A</t>
  </si>
  <si>
    <t xml:space="preserve">0992539917001</t>
  </si>
  <si>
    <t xml:space="preserve">GUAYAS / GUAYAQUIL / TARQUI / AV CARLOS JULIO AROSEMENA SOLAR 23 Y SN</t>
  </si>
  <si>
    <t xml:space="preserve">BPADT-OF-186-2018</t>
  </si>
  <si>
    <t xml:space="preserve">ALMACENAR, DISTRIBUIR, TRANSPORTAR Y MARCAJE: FARMAYALA PHARMACEUTICAL COMPANY S.A. FPC EST 001: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t>
  </si>
  <si>
    <t xml:space="preserve">PICHINCHA / QUITO / CALDERON (CARAPUNGO) / VANCOUVER LOTE 8-1 Y CALLE D</t>
  </si>
  <si>
    <t xml:space="preserve">BPADT-OF-187-2018</t>
  </si>
  <si>
    <t xml:space="preserve">ALMACENAR, DISTRIBUIR Y TRANSPORTAR: OXIALFARM CIA LTDA, EST. 002: PRODUCTOS QUE REQUIEREN CONDICIONES DE TEMPERATURA DE REFRIGERACIÓN (2°C A 8°C): PRODUCTOS O MEDICAMENTOS BIOLÓGICOS; PRODUCTOS QUE REQUIEREN CONDICIONES DE TEMPERATURA AMBIENTE ( NO &gt;30°C): MEDICAMENTOS EN GENERAL, MEDICAMENTOS QUE CONTENGAN SUSTANCIAS CATALOGADAS SUJETAS A FISCALIZACIÓN, PRODUCTOS NATURALES PROCESADOS DE USO MEDICINAL, PRODUCTOS PARA LA INDUSTRIA FARMACÉUTICA Y DISPOSITIVOS MÉDICOS DE USO HUMANO.</t>
  </si>
  <si>
    <t xml:space="preserve">ITALCHEM ECUADOR S.A.</t>
  </si>
  <si>
    <t xml:space="preserve">0992539895001</t>
  </si>
  <si>
    <t xml:space="preserve">GUAYAS / GUAYAQUIL / TARQUI / KM 2.5 AV. CARLOS JULIO AROSEMENA MZ. 2 SOLAR 23 </t>
  </si>
  <si>
    <t xml:space="preserve">BPADT-OF-191-2018</t>
  </si>
  <si>
    <t xml:space="preserve">ALMACENAR, DISTRIBUIR , TRANSPORTAR E IMPRESIONES INKJET: FARMAYALA PHARMACEUTICAL COMPANY S.A. FPC., ESTB. 001: Productos que requieren temperatura ambiente no &gt;30°C: Medicamentos en general, Medicamentos que contengan sustancias catalogadas sujetas a fiscalización (psicotrópicos, estupefacientes, precursores químicos, y otras sustancias), Productos naturales procesados de uso medicinal. </t>
  </si>
  <si>
    <t xml:space="preserve">BALIARDA ECUADOR SA</t>
  </si>
  <si>
    <t xml:space="preserve">1792004772001</t>
  </si>
  <si>
    <t xml:space="preserve">PICHINCHA / QUITO / IÑAQUITO / AV 6 DE DICIEMBRE E9-25 Y PEDRO PONCE CARRASCO</t>
  </si>
  <si>
    <t xml:space="preserve">BPADT-OF-2238-2024</t>
  </si>
  <si>
    <t xml:space="preserve">ALMACENAR, DISTRIBUIR Y TRANSPORTAR E INKJET: INTEGRATED LOGISTICS SERVICES SERVILOGISTICS S.A., ESTABLECIMIENTO No.011: Productos que requieren temperatura ambiente no &gt;30°C: Medicamentos en general, Medicamentos que contengan sustancias catalogadas sujetas a fiscalización (psicotrópicos, estupefacientes, precursores químicos y otras sustancias).</t>
  </si>
  <si>
    <t xml:space="preserve">REPRESENTACIONES MEDICAS HEALTH AND LIFE RMHL S.A.</t>
  </si>
  <si>
    <t xml:space="preserve">1792801362001</t>
  </si>
  <si>
    <t xml:space="preserve">PICHINCHA / QUITO / BELISARIO QUEVEDO / MURGEÓN OE1-106 Y JORGE JUAN</t>
  </si>
  <si>
    <t xml:space="preserve">BPADT-OF-200-2018</t>
  </si>
  <si>
    <t xml:space="preserve">ALMACENAR, ALMACENAR CROSS DOCKING, DISTRIBUIR, TRANSPORTAR E IMPRESIONES INKJET: INTERLOGIC-UIO CIA. LTDA., ESTB.001: Productos que requieren temperatura ambiente no &gt;30°C: Dispositivos médicos de uso humano.</t>
  </si>
  <si>
    <t xml:space="preserve">FARMANACIÓN S.A.</t>
  </si>
  <si>
    <t xml:space="preserve">0992739584001</t>
  </si>
  <si>
    <t xml:space="preserve">GUAYAS / DAULE / LOS LOJAS (ENRIQUE BAQUERIZO MORENO) /CIUDADELA: LA JOYA MANZANA: 1 CALLE: SIN REFERENCIA CONJUNTO: ETAPA DIAMANTE NUMERO: SOLAR 31 INTERSECCION: SIN REFERENCIA</t>
  </si>
  <si>
    <t xml:space="preserve">BPADT-OF-201-2018</t>
  </si>
  <si>
    <t xml:space="preserve">ALMACENAR: LOGISTICA ECUATORIANA S.A. LOGISTECSA, ESTB.004: Productos que requieren temperatura ambiente no &gt;30°C: Medicamentos en general; DISTRIBUIR Y TRANSPORTAR: COMPAÑIA METRO LOGISTICA S.A. MELOGISTIC, ESTB.002: Productos que requieren temperatura ambiente no &gt;30°C: Medicamentos en general</t>
  </si>
  <si>
    <t xml:space="preserve">PANIJU S.A.</t>
  </si>
  <si>
    <t xml:space="preserve">1791994531001</t>
  </si>
  <si>
    <t xml:space="preserve">PICHINCHA / QUITO / CUMBAYA / AVENIDA INTEROCEANICA E28C Y FRANCISCO DE ORELLANA </t>
  </si>
  <si>
    <t xml:space="preserve">BPADT-OF-203-2018</t>
  </si>
  <si>
    <t xml:space="preserve">ALMACENAR, DISTRIBUIR Y TRANSPORTAR: INTEGRACION LOGISTICA INLOG S.A.ESTB.006:  Productos que requieren temperatura ambiente (no mayor a 30°C): Medicamentos en general, Productos naturales procesados de uso medicinal.</t>
  </si>
  <si>
    <t xml:space="preserve">LABVITALIS S.A.</t>
  </si>
  <si>
    <t xml:space="preserve">1791881915001</t>
  </si>
  <si>
    <t xml:space="preserve">PICHINCHA / QUITO / MARISCAL SUCRE / AV LA CORUÑA N27-36 Y ORELLANA</t>
  </si>
  <si>
    <t xml:space="preserve">BPADT-OF-2138-2024</t>
  </si>
  <si>
    <t xml:space="preserve">ALMACENAR, ALMACENAMIENTO CROSSDOCKING, INKJET:  LOGISTICA ECUATORIANA S.A. LOGISTECSA  ESTABLECIMIENTO No.005: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DISTRIBUIR Y TRANSPORTAR: COMPAÑIA METRO LOGISTICA S.A. MELOGISTIC  ESTABLECIMIENTOS: No 002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t>
  </si>
  <si>
    <t xml:space="preserve">GUAYAS / GUAYAQUIL / TARQUI / AV. JOSE SANTIAGO CASTILLO SOLAR 4-B Y AV. JUAN TANCA MARENGO</t>
  </si>
  <si>
    <t xml:space="preserve">BPADT-OF-230-2018</t>
  </si>
  <si>
    <t xml:space="preserve">ALMACENAR, DISTRIBUIR Y TRANSPORTAR: ECUAQUIMICA ECUATORIANA DE PRODUCTOS QUIMICOS C.A. ESTABLECIMIENTO No.013: Productos que requieren temperatura de refrigeración 2°C a 8°C: Medicamentos en general; Productos que requieren temperatura ambiente no &gt;30°C: Medicamentos en general, Medicamentos que contienen sustancias estupefacientes y psicotrópicas, Productos naturales procesados de uso medicinal, Dispositivos Medicos de uso humano.</t>
  </si>
  <si>
    <t xml:space="preserve">DISTRIBUIDORA FARMACEUTICA SILVIO ABAD DISA CIA. LTDA.</t>
  </si>
  <si>
    <t xml:space="preserve">190384586001</t>
  </si>
  <si>
    <t xml:space="preserve"> AZUAY / CUENCA / SUCRE / ALFONSO BORRERO 2-25 Y LORENZO PIEDRA </t>
  </si>
  <si>
    <t xml:space="preserve">BPADT-OF-234-2018</t>
  </si>
  <si>
    <t xml:space="preserve">ALMACENAR, DISTRIBUIR Y TRANSPORTAR: ABAD VALLEJO SILVIO ANGEL ESTABLECIMIENTO No.001:  Productos que requieren temperatura ambiente no &gt;30°C: Medicamentos en general.</t>
  </si>
  <si>
    <t xml:space="preserve">BIONATUS, LABORATORIOS DEL ECUADOR S.A.</t>
  </si>
  <si>
    <t xml:space="preserve">0992104341001</t>
  </si>
  <si>
    <t xml:space="preserve">GUAYAS / GUAYAQUIL / TARQUI / DR. EMILIO ROMERO 18 H Y AV. BENJAMIN CARRION</t>
  </si>
  <si>
    <t xml:space="preserve">BPADT-OF-237-2018</t>
  </si>
  <si>
    <t xml:space="preserve">ALMACENAR, DISTRIBUIR Y TRANSPORTAR: ONLYNAT LABORATORIOS DEL ECUADOR S.A. ESTB.001:  Productos que requieren temperatura ambiente (no mayor a 30°C): Productos naturales procesados de uso medicinal.</t>
  </si>
  <si>
    <t xml:space="preserve">IPRA CONSULTING SCP</t>
  </si>
  <si>
    <t xml:space="preserve">1792517990001</t>
  </si>
  <si>
    <t xml:space="preserve">PICHINCHA / QUITO / IÑAQUITO / E2A IÑAQUITO LOTE 2 N36A Y COREA</t>
  </si>
  <si>
    <t xml:space="preserve">BPADT-OF-241-2018</t>
  </si>
  <si>
    <t xml:space="preserve">ALMACENAR, DISTRIBUIR, TRANSPORTAR E IMPRESIÓN INLJET: REYES CALUPIÑA DANIEL ALEJANDRO., ESTABLECIMIENO No. 006:  Productos que requieren temperatura ambiente no mayor a 30°C: Medicamentos en general, Dispositivos médicos de uso humano.</t>
  </si>
  <si>
    <t xml:space="preserve">PIGMALION PHARMA LABORATORIOS PPH S.A.</t>
  </si>
  <si>
    <t xml:space="preserve">0993013323001</t>
  </si>
  <si>
    <t xml:space="preserve">BPADT-OF-243-2018</t>
  </si>
  <si>
    <t xml:space="preserve">ALMACENAR, DISTRIBUIR, TRANSPORTAR: PRODUCTOS ECUATORIANOS FARMACEUTICOS S.A. PRODE-FARM, ESTB.002: Productos que requieren temperatura ambiente no mayor a 30°C: Medicamentos en general.</t>
  </si>
  <si>
    <t xml:space="preserve">INYECPHARMA IMPORTADORA DE INYECTABLES PHARMA S.A.</t>
  </si>
  <si>
    <t xml:space="preserve">0993099678001</t>
  </si>
  <si>
    <t xml:space="preserve"> GUAYAS / GUAYAQUIL / TARQUI / VICTOR EMILIO ESTRADA 400 Y AV LAS LOMAS </t>
  </si>
  <si>
    <t xml:space="preserve">BPADT-OF-245-2018</t>
  </si>
  <si>
    <t xml:space="preserve">GUAYAS / GUAYAQUIL / TARQUI / AV. FRANCISCO DE ORELLANA SOLAR 1 Y AV. ESPAÑA</t>
  </si>
  <si>
    <t xml:space="preserve">BPADT-OF-246-2018</t>
  </si>
  <si>
    <t xml:space="preserve">ALMACENAR, DISTRIBUIR, TRANSPORTAR: CARVAGU S.A., ESTB.009: Productos que requieren temperatura ambiente no mayor a 30°C: Medicamentos en general, Productos naturales procesados de uso medicinal.</t>
  </si>
  <si>
    <t xml:space="preserve">MEGAT PHARMACEUTICAL S.A. </t>
  </si>
  <si>
    <t xml:space="preserve">1792775701001</t>
  </si>
  <si>
    <t xml:space="preserve">PICHINCHA / QUITO / IÑAQUITO / AV REPÚBLICA DE EL SALVADOR N35-146 Y SUECIA</t>
  </si>
  <si>
    <t xml:space="preserve">BPADT-OF-248-2018</t>
  </si>
  <si>
    <t xml:space="preserve">ALMACENAR, DISTRIBUIR, TRANSPORTAR E IMPRESIÓN INKJET:LETERAGO DEL ECUADOR S.A. EST No. 001: Productos que requieren temperatura ambiente (no mayor a 30°C): Medicamentos en general. </t>
  </si>
  <si>
    <t xml:space="preserve">MEDICAMENTA ECUATORIANA S.A.</t>
  </si>
  <si>
    <t xml:space="preserve">1790775941001</t>
  </si>
  <si>
    <t xml:space="preserve">PICHINCHA / QUITO / IÑAQUITO / AV. SEIS DE DICIEMBRE S/N Y BOUSSINGAULT</t>
  </si>
  <si>
    <t xml:space="preserve">BPADT-OF-252-2018</t>
  </si>
  <si>
    <t xml:space="preserve">ALMACENAR, DISTRIBUIR, TRANSPORTAR E IMPRESIONES INKJET: QUIFATEX S.A. ESTB 008 PRODUCTOS QUE REQUIEREN TEMPERATURA DE REFRIGERACION (2°C 8°C):MEDICAMENTOS EN GENERAL, PRODUCTOS O MEDICAMENTOS BIOLOGICOS. PRODUCTOS QUE REQUIEREN TEMPERATURA AMBIENTE (NO MAYOR A 30°C) MEDICAMENTOS EN GENERAL, MEDICAMENTOS QUE CONTENGAN  SUSTANCIAS CATALOGADAS SUJETAS A FISCALIZACIÓN, PRODUCTOS NATURALES PROCESADOS DE USO MEDICINAL, DISPOSITIVOS MÉDICOS DE USO HUMANO.</t>
  </si>
  <si>
    <t xml:space="preserve">LKM LABORATORIOS ECUADOR S.A.</t>
  </si>
  <si>
    <t xml:space="preserve">1792490944001</t>
  </si>
  <si>
    <t xml:space="preserve">PICHINCHA / QUITO / IÑAQUITO / AV REPUBLICA DEL SALVADOR N36-140 Y AV NACIONES UNIDAS</t>
  </si>
  <si>
    <t xml:space="preserve">BPADT-OF-928-2021</t>
  </si>
  <si>
    <t xml:space="preserve">ALMACENAR, DISTRIBUIR Y TRANSPORTAR, AREA INKJET: BIOTOSCANA ECUADOR S.A. ESTB. 001 Productos que requieren temperatura ambiente (no mayor a 30°C): Medicamentos en general. Productos que requieren temperatura de refrigeración (2-8°C): Medicamentos en general.   </t>
  </si>
  <si>
    <t xml:space="preserve">PSICOFARMA S.A.</t>
  </si>
  <si>
    <t xml:space="preserve">0992202807001</t>
  </si>
  <si>
    <t xml:space="preserve">GUAYAS / GUAYAQUIL / TARQUI / AV. FRANCISCO DE ORELLANA SOLAR 1 Y JUSTINO CORNEJO </t>
  </si>
  <si>
    <t xml:space="preserve">BPADT-OF-265-2018</t>
  </si>
  <si>
    <t xml:space="preserve">ALMACENAR, DISTRIBUIR Y TRANSPORTAR: DIEMPEC CIA. LTDA. DISTRIBUIDORA FARMACEUTICA, establecimiento No. 002: Productos que requieren temperatura de congelación (Cámaras frías): Productos o medicamentos biológicos; Productos que requieren condiciones de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RECOR DENTAL Y QUIMEDIC S.A.</t>
  </si>
  <si>
    <t xml:space="preserve">AZUAY / CUENCA / HUAYNACAPAC / LUIS MORENO MORA S/N Y FRANCISCO MOSCOSO</t>
  </si>
  <si>
    <t xml:space="preserve">BPADT-OF-268-2018</t>
  </si>
  <si>
    <t xml:space="preserve">ALMACENAR, DISTRIBUIR Y TRANSPORTAR: RECOR DENTAL Y QUIMEDIC S.A., ESTABLECIMIENO No. 006:  Productos que requieren congelación: Dispositivos médicos de uso humano; Productos que requieren temperatura de refrigeración (2-8°C): Dispositivos médicos de uso humano;  Productos que requieren temperatura ambiente (no mayor a 30°C): Medicamentos en general, Dispositivos médicos de uso humano</t>
  </si>
  <si>
    <t xml:space="preserve">VARTRAXHEALTH S.A. </t>
  </si>
  <si>
    <t xml:space="preserve">1792026741001</t>
  </si>
  <si>
    <t xml:space="preserve">PICHINCHA / QUITO / CARCELÉN / AV ANTONIO JOSE DE SUCRE L-612 Y DIEGO DE VASQUEZ</t>
  </si>
  <si>
    <t xml:space="preserve">BPADT-OF-273-2018</t>
  </si>
  <si>
    <t xml:space="preserve">ALMACENAR, DISTRIBUIR Y TRANSPORTAR: GINSBERG ECUADOR S.A. ESTABLECIMIENTO No. 001:  Productos que requieren temperatura de refrigeración 2-8°C: Medicamentos en general;Productos que requieren temperatura ambiente no mayor a 30°C: Medicamento en General.</t>
  </si>
  <si>
    <t xml:space="preserve">NOVOPHARMA FM CIA LTDA </t>
  </si>
  <si>
    <t xml:space="preserve">1792848164001</t>
  </si>
  <si>
    <t xml:space="preserve">PICHINCHA / QUITO / RUMIPAMBA / AV. AMÉRICA N34-222 Y ABELARDO MONCAYO</t>
  </si>
  <si>
    <t xml:space="preserve">BPADT-OF-281-2019</t>
  </si>
  <si>
    <t xml:space="preserve">ALMACENAR Y DISTRIBUIR:SAFETY ALMACENAMIENTO Y DISTRIBUCION:SAFEDIST S.A.S., ESTB. 001: Productos que requieren temperatura de refrigeración (2°C a 8°C), Productos que requieren temperatura ambiente (no &gt; a 30°C): Medicamentos en general. ALMACENAR, DISTRIBUIR, TRANSPORTAR E IMPRESIÓN INKJET:PANATLANTIC LOGISTICS S.A ., ESTB. 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ALMACENAR, DISTRIBUIR Y TRANSPORTAR:PANATLANTIC LOGISTICS S.A ., ESTB. 014: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
  </si>
  <si>
    <t xml:space="preserve">GARCIA JIMENEZ FRANKLIN ALBERTO</t>
  </si>
  <si>
    <t xml:space="preserve">0702338948001</t>
  </si>
  <si>
    <t xml:space="preserve">EL ORO / EL GUABO / EL GUABO / 9 DE OCTUBRE 1 Y S. SERRANO</t>
  </si>
  <si>
    <t xml:space="preserve">BPADT-OF-2132-2024</t>
  </si>
  <si>
    <t xml:space="preserve">ALMACENAR, DISTRIBUIR Y TRANSPORTAR: PRODUCTOS ECUATORIANOS FARMACEUTICOS S.A. PRODE-FARM, ESTB.002: Productos que requieren temperatura ambiente (no mayor a 30°C): Medicamentos en general, Dispositivos médicos de uso humano.</t>
  </si>
  <si>
    <t xml:space="preserve">LABORATORIOS DE BELLEZA S.A. LABELLZA</t>
  </si>
  <si>
    <t xml:space="preserve">0992886013001</t>
  </si>
  <si>
    <t xml:space="preserve">GUAYAS / GUAYAQUIL / TARQUI / VICTOR EMILIO ESTRADA S/N</t>
  </si>
  <si>
    <t xml:space="preserve">BPADT-OF-295-2019</t>
  </si>
  <si>
    <t xml:space="preserve">ALMACENAR, DISTRIBUIR Y TRANSPORTAR: PRODUCTOS ECUATORIANOS FARMACEUTICOS S.A. PRODE-FARM, ESTB.002: Productos que requieren temperatura ambiente no mayor a 30°C: Medicamentos en general, Dispositivos médicos de uso humano.</t>
  </si>
  <si>
    <t xml:space="preserve">ECZANE PHARMA LABORATORIOS ECZANEPHARMA S.A.</t>
  </si>
  <si>
    <t xml:space="preserve">1792933609001</t>
  </si>
  <si>
    <t xml:space="preserve">PICHINCHA / QUITO / MARISCAL SUCRE / AV 9 DE OCTUBRE N22-105 Y RAMIREZ DAVALOS</t>
  </si>
  <si>
    <t xml:space="preserve">BPADT-OF-313-2019</t>
  </si>
  <si>
    <t xml:space="preserve">ALMACENAR, DISTRIBUIR, TRANSPORTAR E IMPRESIÓN INKJET: CEDIMED CIA. LTDA. ESTB. 001  Productos que requieren temperatura ambiente (no mayor a 30°C): Medicamentos en general, Dispositivos médicos de uso humano.
</t>
  </si>
  <si>
    <t xml:space="preserve">FRANCO VALAREZO WILIANS NICANOR</t>
  </si>
  <si>
    <t xml:space="preserve">1203187495001</t>
  </si>
  <si>
    <t xml:space="preserve">GUAYAS / GUAYAQUIL / TARQUI / SOL 06</t>
  </si>
  <si>
    <t xml:space="preserve">BPADT-OF-321-2019</t>
  </si>
  <si>
    <t xml:space="preserve">ALMACENAR, DISTRIBUBIR Y TRANSPORTAR: PHARMAX S.A., ESTABLECIMIENTO N°003: Productos que requieren temperatura ambiente no mayor a 30°C: Medicamentos en general.</t>
  </si>
  <si>
    <t xml:space="preserve">DEROSTIC CORP. CIA. LTDA. </t>
  </si>
  <si>
    <t xml:space="preserve">190345580001</t>
  </si>
  <si>
    <t xml:space="preserve">BPADT-OF-322-2019</t>
  </si>
  <si>
    <t xml:space="preserve">ALMACENAR, DISTRIBUBIR Y TRANSPORTAR: AVOREPHARMA S.A. ESTABLECIMIENTO N°001: Productos que requieren temperatura ambiente (no mayor a 30°C): Medicamentos en general, Medicamentos que contengan sustancias catalogadas sujetas a fiscalización (psicotrópicos, estupefacientes, precursores químicos y otras sustancias).</t>
  </si>
  <si>
    <t xml:space="preserve">MEDICICORP - FARMACOS MEDICFARM S.A. </t>
  </si>
  <si>
    <t xml:space="preserve">0993078204001</t>
  </si>
  <si>
    <t xml:space="preserve">GUAYAS / GUAYAQUIL / TARQUI / COOP URBANOR SOLAR 10 Y MZ 128</t>
  </si>
  <si>
    <t xml:space="preserve">BPADT-OF-1769-2023</t>
  </si>
  <si>
    <t xml:space="preserve">ALMACENAR, DISTRIBUIR Y TRANSPORTAR: MERCATTI S.A. MERCATTISA, ESTB. 003: Productos que requieren temperatura ambiente (no mayor a 30°C): Medicamentos en general.</t>
  </si>
  <si>
    <t xml:space="preserve">DIDELSA CIA. LTDA.</t>
  </si>
  <si>
    <t xml:space="preserve">1791873742001</t>
  </si>
  <si>
    <t xml:space="preserve">PICHINCHA / QUITO / CUMBAYA / AV DE LOS ESTABLOS N60 Y E INTEROCEANICA</t>
  </si>
  <si>
    <t xml:space="preserve">BPADT-OF-328-2019</t>
  </si>
  <si>
    <t xml:space="preserve">ALMACENAR, DISTRIBUIR Y TRANSPORTAR: INTEGRACION LOGISTICA INLOG S.A.  ESTB. 006: Productos que requieren temperatura ambiente (no mayor a 30°C): Medicamentos en general, Dispositivos médicos de uso humano. </t>
  </si>
  <si>
    <t xml:space="preserve">CANDLECROSS S.A. </t>
  </si>
  <si>
    <t xml:space="preserve">1791768612001</t>
  </si>
  <si>
    <t xml:space="preserve">PICHINCHA / QUITO / SAN JUAN / CARRION E9-41 Y TAMAYO</t>
  </si>
  <si>
    <t xml:space="preserve">BPADT-OF-334-2019</t>
  </si>
  <si>
    <t xml:space="preserve">ALMACENAR, DISTRIBUIR Y TRANSPORTAR:  INTEGRACION LOGISTICA INLOG S.A.  ESTB. 006: Productos que requieren temperatura ambiente (no mayor a 30°C): Dispositivos mpedicos de uso humano.</t>
  </si>
  <si>
    <t xml:space="preserve">BOLEK VELA MISHELL</t>
  </si>
  <si>
    <t xml:space="preserve">0909383689001</t>
  </si>
  <si>
    <t xml:space="preserve">GUAYAS / SAMBORONDON / LA PUNTILLA (SATELITE) / AV PRINCIPAL VIA SAMBORONDON KM 4.5 CONDOMINIO THE BLOCK OFIC 27 Y AVENIDA PRINCIPAL VIA SAMBORON</t>
  </si>
  <si>
    <t xml:space="preserve">BPADT-OF-338-2019</t>
  </si>
  <si>
    <t xml:space="preserve">ALMACENAR, DISTRIBUIR, TRANSPORTAR, E IMPRESIÓN INKJET: LOGISMED S.A. ESTB. 002: Productos que requieren temperatura ambiente (no mayor a 30°C): Medicamentos en general, Dispositivos mpedicos de uso humano.</t>
  </si>
  <si>
    <t xml:space="preserve">TUCANHEALTH S.A.</t>
  </si>
  <si>
    <t xml:space="preserve">1792327407001</t>
  </si>
  <si>
    <t xml:space="preserve">PICHINCHA / QUITO / IÑAQUITO / AV NACIONES UNIDAS E3-39 Y AV AMAZONAS</t>
  </si>
  <si>
    <t xml:space="preserve">BPADT-OF-341-2019</t>
  </si>
  <si>
    <t xml:space="preserve">ALMACENAMIENTO, DISTRIBUCIÓN, TRANSPORTE Y MARCAJE: LETERAGO DEL ECUADOR S.A ESTB 001: productos que requieren condiciones de temperatura de refrigeración (2°C a 8°C): Productos o medicamentos biológicos, productos que requieren condiciones de temperatura ambiente no &gt;30°C: Medicamentos en general, productos o medicamentos biológicos, Productos naturales procesados de uso medicinal, dispositivos médicos e uso humano. </t>
  </si>
  <si>
    <t xml:space="preserve">PHARMADIAL S.A.</t>
  </si>
  <si>
    <t xml:space="preserve">0993199176001</t>
  </si>
  <si>
    <t xml:space="preserve">GUAYAS / DURAN / ELOY ALFARO (DURÁN) / SOLAR 9</t>
  </si>
  <si>
    <t xml:space="preserve">BPADT-OF-344-2019</t>
  </si>
  <si>
    <t xml:space="preserve">ALMACENAR, MARCAJE, DISTRIBUIR, TRANSPORTAR:TOTALCARE PHARMA S.A. EST. 001: Productos que requieren condiciones de temperatura ambiente no &gt;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t>
  </si>
  <si>
    <t xml:space="preserve">COMERCIALIZADORA HOSPITALARIA PHARMAHISPANA S.A. </t>
  </si>
  <si>
    <t xml:space="preserve">0993088676001</t>
  </si>
  <si>
    <t xml:space="preserve">GUAYAS / GUAYAQUIL / GUAYAQUIL / PLAZA DAÑIN 4 Y ENTRE 1ER Y 2DO PASAJE</t>
  </si>
  <si>
    <t xml:space="preserve">BPADT-OF-350-2019</t>
  </si>
  <si>
    <t xml:space="preserve">ALMACENAR, DISTRIBUIR, TRANSPORTAR E IMPRESIÓN INKJET: LOGISMED S.A. ESTB N° 002, Productos que requieren temperatura ambiente no &gt;30°C: Medicamentos en general, Dispositivos médicos.</t>
  </si>
  <si>
    <t xml:space="preserve">MERAKIPHARMA CIA LTDA</t>
  </si>
  <si>
    <t xml:space="preserve">1792990637001</t>
  </si>
  <si>
    <t xml:space="preserve">PICHINCHA / QUITO / CALDERON (CARAPUNGO) / AV CARAPUNGO OE8-26 Y CHASQUI </t>
  </si>
  <si>
    <t xml:space="preserve">BPADT-OF-356-2019</t>
  </si>
  <si>
    <t xml:space="preserve">ALMACENAR, DISTRIBUIR, TRANSPORTAR E IMPRESIÓN INKJET: TRANSPORTES Y LOGISTICA DEL AREA ANDINA, TRANDINA S.A., EST 002, EST 001: Productos que requieren condiciones de temperatura de refrigeración (2°C a 8°C): Medicamentos biológicos, Productos que requieren condiciones de temperatura ambiente no &gt;30°C: Medicamentos en general, Productos o medicamentos homeopáticos, Productos naturales procesados de uso medicinal.</t>
  </si>
  <si>
    <t xml:space="preserve">JARA AREVALO FLORENCIO MAURICIO</t>
  </si>
  <si>
    <t xml:space="preserve">301069944001</t>
  </si>
  <si>
    <t xml:space="preserve">AZUAY / CUENCA / BELLAVISTA / AV.CAYAMBE S/N Y TIOPULLO </t>
  </si>
  <si>
    <t xml:space="preserve">BPADT-OF-362-2019</t>
  </si>
  <si>
    <t xml:space="preserve">ALMACENAR, DISTRIBUIR Y TRANSPORTAR: JARQUIFAR COMPAÑIA LIMITADA. establecimiento N° 001
Productos que requieren condiciones de temperatura ambiente no &gt;30°C: Medicamentos en general</t>
  </si>
  <si>
    <t xml:space="preserve">IMPORTADORA JORUA CIA. LTDA.</t>
  </si>
  <si>
    <t xml:space="preserve">0992173491001</t>
  </si>
  <si>
    <t xml:space="preserve">GUAYAS / GUAYAQUIL / TARQUI / DR. CARLOS PLAZA DAÑIN S/N</t>
  </si>
  <si>
    <t xml:space="preserve">BPADT-OF-365-2019</t>
  </si>
  <si>
    <t xml:space="preserve">ALMACENAR, DISTRIBUIR, TRANSPORTAR E IMPRESION INKJET: RONQUILLO MURRIETA FERNANDO EDUARDO , ESTB. 001:  Productos que requieren temperatura ambiente (no mayor a 30°C): Medicamentos en general, Dispositivos médcicos de uso humano.</t>
  </si>
  <si>
    <t xml:space="preserve">ORMAZA LARRIVA PAOLA KATHERINE</t>
  </si>
  <si>
    <t xml:space="preserve">0103673463001</t>
  </si>
  <si>
    <t xml:space="preserve">PICHINCHA / QUITO / QUITO DISTRITO METROPOLITANO / AV 6 DE DICIEMBRE N26-169 Y LA NIÑA </t>
  </si>
  <si>
    <t xml:space="preserve">BPADT-OF-142-2018</t>
  </si>
  <si>
    <t xml:space="preserve">ALMACENAMIENTO, DISTRIBUCIÓN, TRANSPORTE Y SERVICIOS DE IMPRESIÓN INKJET: PANATLANTIC LOGISTICS S.A. ESTABLECIMIENTO N° 17: Productos que requieren temperatura ambiente (no mayor a 30°C): Medicamentos en general; Productos naturales procesados de uso medicinal.</t>
  </si>
  <si>
    <t xml:space="preserve">VELASTEGUI BARRENO JORGE GONZALO</t>
  </si>
  <si>
    <t xml:space="preserve">0603370859001</t>
  </si>
  <si>
    <t xml:space="preserve">PICHINCHA / QUITO / LA LIBERTAD / AV E ALFARO CALLE A TGM3 SN Y N 73 CALLE 40 </t>
  </si>
  <si>
    <t xml:space="preserve">BPADT-OF-383-2019</t>
  </si>
  <si>
    <t xml:space="preserve">ALMACENAR, DISTRIBUIR, TRANSPORTAR E IMPRESIÓN INKJET:TRANSPORTES Y LOGISTICA DEL AREA ANDINA, TRANDINA S.A., Establecimiento N° 002, Productos que requieren temperatura ambiente no &gt;30°C: Medicamentos en general</t>
  </si>
  <si>
    <t xml:space="preserve">PROCTER &amp; GAMBLE ECUADOR CIA. LTDA.</t>
  </si>
  <si>
    <t xml:space="preserve">1791253930001</t>
  </si>
  <si>
    <t xml:space="preserve">PICHINCHA / QUITO / CALDERON (CARAPUNGO) / PANAMERICANA NORTE KM 14 Y PASAJE CENEPA </t>
  </si>
  <si>
    <t xml:space="preserve">BPADT-OF-401-2020</t>
  </si>
  <si>
    <t xml:space="preserve">ALMACENAR, DISTRIBUIR, TRANSPORTAR E IMPRESIONES INKJET: QUIFATEX S.A. ESTB. 008 Productos que requieren condiciones de temperatura ambiente no &gt;30°C: Medicamentos en general.</t>
  </si>
  <si>
    <t xml:space="preserve">ASPENPHARMA S.A.</t>
  </si>
  <si>
    <t xml:space="preserve">1792453712001</t>
  </si>
  <si>
    <t xml:space="preserve">PICHINCHA / QUITO / IÑAQUITO / AVENIDA SEIS DE DICIEMBRE 2816 Y PAUL RIVET </t>
  </si>
  <si>
    <t xml:space="preserve">BPADT-OF-411-2020</t>
  </si>
  <si>
    <t xml:space="preserve">ALMACENAR, DISTRIBUIR, TRANSPORTAR E IMPRESIONES INKJET: QUIFATEX S.A. ESTB. 008: Productos que requieren temperatura de refrigeración 2° a 8°C: Medicamentos en general; Productos que requieren temperatura ambiente no &gt;30°C: Medicamentos en general, Medicamentos que contengan sustancias catalogadas sujetas a fiscalización.</t>
  </si>
  <si>
    <t xml:space="preserve">MED&amp;SUL S.A.</t>
  </si>
  <si>
    <t xml:space="preserve">993088730001</t>
  </si>
  <si>
    <t xml:space="preserve">GUAYAS / GUAYAQUIL / GUAYAQUIL / ESMERALDA LIBRE MZ 4340 Y GUASMO SUR</t>
  </si>
  <si>
    <t xml:space="preserve">BPADT-OF-412-2020</t>
  </si>
  <si>
    <t xml:space="preserve">ALMACENAR, IMPRESIÓN INKJET, DISTRIBUIR, TRANSPORTAR: LOGISMED S.A., establecimiento N° 002: Productos que requieren condiciones de temperatura ambiente no &gt;30°C: Medicamentos en general, Dispositivos médicos.</t>
  </si>
  <si>
    <t xml:space="preserve">DYVENPRO DISTRIBUCION Y VENTA DE PRODUCTOS SOCIEDAD ANONIMA</t>
  </si>
  <si>
    <t xml:space="preserve">0991249095001</t>
  </si>
  <si>
    <t xml:space="preserve">GUAYAS / GUAYAQUIL / PASCUALES / KM 19.5 VÍA A DAULE MZ.6800 SOLAR 5 </t>
  </si>
  <si>
    <t xml:space="preserve">BPADT-OF-414-2020</t>
  </si>
  <si>
    <t xml:space="preserve">ALMACENAR, DISTRIBUIR, TRANSPORTAR E IMPRESIONES INKJET: ASEGENSA ASESORIA Y SERVICIOS GENERALES S.A, EST. 002: Productos que requieren temperatura de refrigeración 2° a 8°C: Medicamentos en general, Productos o medicamentos biológicos; Productos que requieren temperatura ambiente no &gt;30°C: Medicamentos que contengan sustancias catalogadas sujetas a fiscalización; Productos naturales procesados de uso medicinal, Dispositivos médicos; Productos que requieren protección de luz (fotosensibles): Medicamentos en general, Medicamentos que contengan sustancias catalogadas sujetas a fiscalización; Productos o medicamentos biológicos; Productos naturales procesados de uso medicinal, Dispositivos médicos.</t>
  </si>
  <si>
    <t xml:space="preserve">MEJIA RIVERA CHRISTIAN VICENTE </t>
  </si>
  <si>
    <t xml:space="preserve">1714905237001</t>
  </si>
  <si>
    <t xml:space="preserve">PICHINCHA / QUITO / CHILLOGALLO / ERNESTO ALBAN 34-1 Y NICOLAS CEVALLOS</t>
  </si>
  <si>
    <t xml:space="preserve">BPADT-OF-418-2020</t>
  </si>
  <si>
    <t xml:space="preserve">ALMACENAR, DISTRIBUIR, TRANSPORTAR, INKJET: ISAMM DISTRIBUIDORA FARMACEUTICA S.A., ESTB 008: productos que requieren condiciones de temperatura de refrigeración (2°C a 8°C): Medicamentos en general; productos que requieren condiciones de temperatura ambiente no &gt;30°C: Medicamentos en general; Dispositivos médicos de uso humano.  </t>
  </si>
  <si>
    <t xml:space="preserve">NORTH LIFE PHARMA ECUADOR NLF C.L.</t>
  </si>
  <si>
    <t xml:space="preserve">1792921902001</t>
  </si>
  <si>
    <t xml:space="preserve">PICHINCHA / QUITO / MARISCAL SUCRE / AV 12 DE OCTUBRE N26 - 48 Y LINCOLN</t>
  </si>
  <si>
    <t xml:space="preserve">BPADT-OF-828-2021</t>
  </si>
  <si>
    <t xml:space="preserve">ALMACENAR, DISTRIBUIR, E IMPRESIÓN INKJET: INTEGRATED LOGISTICS SERVICES SERVILOGISTICS S.A. EST 011:Productos que requieren temperatura de refrigeración 2-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 TRANSPORTAR: QUICKDELIVERY S.A., EST 001: Productos que requieren temperatura de refrigeración 2-8°C:  Productos o medicamentos biológicos; Productos que requieren temperatura ambiente (no mayor a 30°C): Medicamentos en general,Medicamentos que contengan sustancias catalogadas sujetas a fiscalización
(psicotrópicos, estupefacientes, precursores químicos y otras sustancias)</t>
  </si>
  <si>
    <t xml:space="preserve">OFTALVIS S.A.</t>
  </si>
  <si>
    <t xml:space="preserve">1791434501001</t>
  </si>
  <si>
    <t xml:space="preserve">GUAYAS / GUAYAQUIL / PASCUALES / SOLAR 5 </t>
  </si>
  <si>
    <t xml:space="preserve">BPADT-OF-425-2020</t>
  </si>
  <si>
    <t xml:space="preserve">ALMACENAR, DISTRIBUIR, TRANSPORTAR E IMPRESIONES INKJET: ASEGENSA ASESORIA Y SERVICIOS GENERALES S.A, EST. 002: Productos que requieren temperatura de refrigeración 2° a 8°C: Medicamentos en general, Productos o medicamentos biológicos; Productos que requieren temperatura ambiente no &gt;30°C: Medicamentos en general, Medicamentos que contengan sustancias catalogadas sujetas a fiscalización, Producto o medicamentos homeopáticos,  Productos naturales procesados de uso medicinal; Dispositivos médicos de uso humano; Productos que requieren protección de luz (fotosensibles): Medicamentos en general, Medicamentos que contengan sustancias catalogadas sujetas a fiscalización, Productos o medicamentos biológicos, Producto o medicamentos homeopáticos,  Productos naturales procesados de uso medicinal; Dispositivos médicos de uso humano.</t>
  </si>
  <si>
    <t xml:space="preserve">DISTRIBUCIONES FARMASUR</t>
  </si>
  <si>
    <t xml:space="preserve">1191783618001</t>
  </si>
  <si>
    <t xml:space="preserve">LOJA / LOJA / EL SAGRARIO / MIGUEL RIOFRIO SN Y SIMON BOLIVAR </t>
  </si>
  <si>
    <t xml:space="preserve">BPADT-OF-435-2020</t>
  </si>
  <si>
    <t xml:space="preserve">ALMACENAR y DISTRIBUIR: FARMACIAS CUXIBAMBA FARMACUX CIA LTDA, ESTB. 001: Productos que requieren temperatura ambiente no &gt;30°C: Medicamentos en general, Productos o medicamentos biológicos, Productos o medicamentos homeopáticos, Productos naturales procesados de uso medicinal, Dispositivos médicos de uso humano; Productos que requieren protección a la luz (Fotosensibles): Medicamentos en general.
TRANSPORTAR: FARMALOGISTICA CIA LTDA, ESTB. 001: Productos que requieren temperatura ambiente no &gt;30°C: Medicamentos en general, Productos o medicamentos biológicos, Productos o medicamentos homeopáticos, Productos naturales procesados de uso medicinal, Dispositivos médicos de uso humano; Productos que requieren protección a la luz (Fotosensibles): Medicamentos en general.</t>
  </si>
  <si>
    <t xml:space="preserve">FARMACEUTICA EXELTIS ECUADOR EXELTISFARMA S.A.</t>
  </si>
  <si>
    <t xml:space="preserve">1792560446001</t>
  </si>
  <si>
    <t xml:space="preserve">PICHINCHA / QUITO / IÑAQUITO / JUAN BOUSSINGAULT S/N Y AV. 6 DE DICIEMBRE</t>
  </si>
  <si>
    <t xml:space="preserve">BPADT-OF-440-2020</t>
  </si>
  <si>
    <t xml:space="preserve">ALMACENAR, DISTRIBUIR, TRANSPORTAR E IMPRESIÓN INKJET: ASEGENSA ASESORIA Y SERVICIOS GENERALES S.A., establecimiento N° 002, Productos que requieren temperatura ambiente no &gt;30°C: Medicamentos en general, Dispositivos médicos de uso humano; Productos que requieren temperatura de refrigeración 2-8°C: Productos o medicamentos biológicos.</t>
  </si>
  <si>
    <t xml:space="preserve">BONAPHARM ECUADOR C.L.</t>
  </si>
  <si>
    <t xml:space="preserve">0993253936001</t>
  </si>
  <si>
    <t xml:space="preserve">GUAYAS / GUAYAQUIL / GUAYAQUIL / AVENIDA LAS MONJAS Y VICTOR EMILIO ESTRADA </t>
  </si>
  <si>
    <t xml:space="preserve">BPADT-OF-443-2020</t>
  </si>
  <si>
    <t xml:space="preserve">ALMACENAR, DISTRIBUIR, TRANSPORTAR E IMPRESIÓN INKJET: ASEGENSA ASESORIA Y SERVICIOS GENERALES S.A, establecimiento N° 002, Productos que requieren temperatura ambiente no &gt;30°C: Medicamentos en general, Productos naturales procesados de uso medicinal.</t>
  </si>
  <si>
    <t xml:space="preserve">LABORATORIOS PORTUGAL S.A. PORTULABSA</t>
  </si>
  <si>
    <t xml:space="preserve">0992385294001</t>
  </si>
  <si>
    <t xml:space="preserve">GUAYAS / GUAYAQUIL / TARQUI / AV. FRANCISCO DE ORELLANA SOLAR 1 </t>
  </si>
  <si>
    <t xml:space="preserve">BPADT-OF-445-2020</t>
  </si>
  <si>
    <t xml:space="preserve">ALMACENAR, DISTRIBUIR, TRANSPORTAR: CORPORACIÓN FARMACÉUTICA SURI CORSURI S.A., establecimiento N° 001, Productos que requieren temperatura ambiente no &gt;30°C: Medicamentos en general; Dispositivos médicos de uso humano.</t>
  </si>
  <si>
    <t xml:space="preserve">YANEZ GARCIA YOLANDA DIOCELINA</t>
  </si>
  <si>
    <t xml:space="preserve">0200687788001</t>
  </si>
  <si>
    <t xml:space="preserve">PICHINCHA / QUITO / COTOCOLLAO / SIMON CARDENAS 905 Y RAFAEL PORTILLA</t>
  </si>
  <si>
    <t xml:space="preserve">BPADT-OF-448-2020</t>
  </si>
  <si>
    <t xml:space="preserve">ALMACENAR,DISTRIBUIR Y TRANSPORTAR productos que requieren condiciones de temperatura ambiente no &gt;30°C: Dispositivos médicos de uso humano.  
</t>
  </si>
  <si>
    <t xml:space="preserve">BIOTECNOLOGIA &amp; MEDICINA REPRESENTACIONES BIMERECU CIA. LTDA.</t>
  </si>
  <si>
    <t xml:space="preserve">1792264855001</t>
  </si>
  <si>
    <t xml:space="preserve">PICHINCHA / QUITO / IÑAQUITO / AV DE LOS SHYRIS N36-152 Y AV NACIONES UNIDAS </t>
  </si>
  <si>
    <t xml:space="preserve">BPADT-OF-463-2020</t>
  </si>
  <si>
    <t xml:space="preserve">ALMACENAR, DISTRIBUIR Y TRANSPORTAR: PANATLANTIC LOGISTICS S.A. EST 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roductos o medicamentos biológicos, Dispositivos médicos de uso humano.</t>
  </si>
  <si>
    <t xml:space="preserve">GENECOM CIA. LTDA.</t>
  </si>
  <si>
    <t xml:space="preserve">1792066921001</t>
  </si>
  <si>
    <t xml:space="preserve">PICHINCHA/QUITO/IÑAQUITO/LA PRADERA 3026 Y SAN SALVADOR</t>
  </si>
  <si>
    <t xml:space="preserve">BPADT-OF-464-2020</t>
  </si>
  <si>
    <t xml:space="preserve">ALMACENAR, DISTRIBUIR, TRANSPORTAR E IMPRESIÓN EN INKJET: INTEGRATED LOGISTICS SERVICES SERVILOGISTICS S.A., ESTB. 11: Productos que requieren temperatura de refrigeración (2°C a 8°C): Medicamentos en general, Productos que requieren temperatura ambiente (no mayor a 30°C): Medicamentos en general, Dispositivos médicos de uso humano. TRANSPORTAR:QUICKDELIVERY S.A, ESTB. 001: Productos que requieren temperatura de refrigeración (2°C a 8°C): Medicamentos en general, Productos que requieren temperatura ambiente (no mayor a 30°C): Medicamentos en general, Dispositivos médicos de uso humano.</t>
  </si>
  <si>
    <t xml:space="preserve">BELTRAN FLORES WALTER FERNANDO</t>
  </si>
  <si>
    <t xml:space="preserve">1711530285001</t>
  </si>
  <si>
    <t xml:space="preserve">PICHINCHA / QUITO / CARCELÉN / CAPRI S/N Y PASAJE EA6</t>
  </si>
  <si>
    <t xml:space="preserve">BPADT-OF-466-2020</t>
  </si>
  <si>
    <t xml:space="preserve">ALMACENAR, DISTRIBUIR,TRANSPORTAR, IMPRESIÓN EN INKJET: LOGISMED S.A., ESTB. 001: Productos que requieren temperatura ambiente (no mayor a 30°C):  Dispositivos médicos.</t>
  </si>
  <si>
    <t xml:space="preserve">CHAVEZ SUAREZ BYRON JAVIER</t>
  </si>
  <si>
    <t xml:space="preserve">1712382702001</t>
  </si>
  <si>
    <t xml:space="preserve">PICHINCHA / QUITO / BELISARIO QUEVEDO / REINA VICTORIA N25-33 Y AVENIDA CRISTOBAL COLÓN </t>
  </si>
  <si>
    <t xml:space="preserve">BPADT-OF-472-2020</t>
  </si>
  <si>
    <t xml:space="preserve">ALMACENAR, DISTRIBUIR Y TRANSPORTAR: SISTEMAS LOGISTICOS INTEGRADOS SISLOGICA S.A. EST. 002: Productos que requieren temperatura ambiente no &gt;30°C: Dispositivos médicos; Productos que requieren protección de luz (fotosensibles): Dispositivos médicos.</t>
  </si>
  <si>
    <t xml:space="preserve">MARRIOTT BLUM WILLIAM EDUARDO</t>
  </si>
  <si>
    <t xml:space="preserve">0920202280001</t>
  </si>
  <si>
    <t xml:space="preserve">GUAYAS / SAMBORONDON / LA PUNTILLA (SATELITE) / VIA SAMBORONDON 3 Y VIA SAMBORONDON</t>
  </si>
  <si>
    <t xml:space="preserve">BPADT-OF-476-2020</t>
  </si>
  <si>
    <t xml:space="preserve">ALMACENAR, DISTRIBUIR,TRANSPORTAR E IMPRESIÓN INKJET: PRODUCTOS ECUATORIANOS FARMACEUTICOS S.A. PRODE-FARM, establecimiento N° 002: Productos que requieren temperatura ambiente (no mayor a 30°C): Medicamentos en general.</t>
  </si>
  <si>
    <t xml:space="preserve">DKT ECUADOR S.A.</t>
  </si>
  <si>
    <t xml:space="preserve">1792748321001</t>
  </si>
  <si>
    <t xml:space="preserve">PICHINCHA / QUITO / IÑAQUITO / AV DE LOS SHYRIS N34-41 N35 Y PORTUGAL</t>
  </si>
  <si>
    <t xml:space="preserve">BPADT-OF-2113-2023</t>
  </si>
  <si>
    <t xml:space="preserve">ALMACENAR, DISTRIBUIR, TRANSPORTAR: PANATLANTIC LOGISTICS S.A. EST. 017: Productos que requieren temperatura ambiente (no mayor a 30°C): Medicamentos en general, Dispositivos Médicos. Productos que requieren protección a la luz (Fotosensibles): Medicamentos en general, Dispositivos Médicos.</t>
  </si>
  <si>
    <t xml:space="preserve">GARCIA CORNEJO MARIA AUXILIADORA </t>
  </si>
  <si>
    <t xml:space="preserve">0915783328001</t>
  </si>
  <si>
    <t xml:space="preserve">GUAYAS / GUAYAQUIL / TARQUI / SOLAR 3</t>
  </si>
  <si>
    <t xml:space="preserve">BPADT-OF-480-2020</t>
  </si>
  <si>
    <t xml:space="preserve">ALMACENAR, DISTRIBUIR,TRANSPORTAR, IMPRESIÓN EN INKJET: LOGISMED S.A., ESTB. 002: Productos que requieren temperatura ambiente (no mayor a 30°C): Medicamentos en general, Dispositivos médicos.</t>
  </si>
  <si>
    <t xml:space="preserve">MOREIRA BENAVIDES LILIANA CONCEPCION</t>
  </si>
  <si>
    <t xml:space="preserve">1310160898001</t>
  </si>
  <si>
    <t xml:space="preserve">GUAYAS / GUAYAQUIL / TARQUI / AV. LAS AGUAS 0215 Y JIGUAS Y LAURELES</t>
  </si>
  <si>
    <t xml:space="preserve">BPADT-OF-487-2020</t>
  </si>
  <si>
    <t xml:space="preserve">ALMACENAR, DISTRIBUIR, TRANSPORTAR E IMPRESIONES INKJET: LOGISMED S.A.,ESTB. 002: Productos que requieren temperatura ambiente no &gt;30°C: Medicamentos en general, Dispositivos médicos.</t>
  </si>
  <si>
    <t xml:space="preserve">LABORATORIO LACFARMA</t>
  </si>
  <si>
    <t xml:space="preserve">1792397294001</t>
  </si>
  <si>
    <t xml:space="preserve">BPADT-OF-489-2020</t>
  </si>
  <si>
    <t xml:space="preserve">ALMACENAR, DISTRIBUIR, TRANSPORTAR E IMPRESIONES INKJET: SIGNIA LOGISTIC-SOLUTIONS DEL ECUADOR S.A.ESTB. 001: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t>
  </si>
  <si>
    <t xml:space="preserve">MEDOPS S.A.S.</t>
  </si>
  <si>
    <t xml:space="preserve">1793029825001</t>
  </si>
  <si>
    <t xml:space="preserve">PICHINCHA / QUITO / IÑAQUITO / 6 DE DICIEMBRE N32F Y JUAN BOUSSINGAULT</t>
  </si>
  <si>
    <t xml:space="preserve">BPADT-OF-490-2020</t>
  </si>
  <si>
    <t xml:space="preserve">ALMACENAR, DISTRIBUIR, TRANSPORTAR E IMPRESIONES INKJET: PANATLANTIC LOGISTICS S.A. ESTB. 017: Productos que requieren condiciones de temperatura de refrigeración (2°C a 8°C): Medicamentos en general, Productos o medicamentos biológicos; Productos que requieren condiciones de temperatura ambiente no &gt;30°C: Medicamentos en general, Productos o medicamentos biológicos, Dispositivos médicos de uso humano. Productos que requieren protección a la luz (Fotosensibles): Medicamentos en general, Medicamentos biológicos.</t>
  </si>
  <si>
    <t xml:space="preserve">MERCK C.A.</t>
  </si>
  <si>
    <t xml:space="preserve">1790001024001</t>
  </si>
  <si>
    <t xml:space="preserve">PICHINCHA / QUITO / QUITO DISTRITO METROPOLITANO / AV. ELOY ALFARO N34-194 Y CATALINA ALDAZ</t>
  </si>
  <si>
    <t xml:space="preserve">BPADT-OF-009-2017</t>
  </si>
  <si>
    <t xml:space="preserve">ALMACENAR, DISTRIBUIR, TRANSPORTAR E IMPRESIÓN INKJET: SIGNIA LOGISTIC-SOLUTIONS DEL ECUADOR S.A. EST. 001  Productos que requieren temperatura ambiente (no mayor a 30°C): Medicamentos en general, Dispositivos médicos de uso humano; Productos que requieren temperatura de refrigeración (2-8°centígrados): Medicamentos en general y Productos o medicamentos biologicos.</t>
  </si>
  <si>
    <t xml:space="preserve">VALLEJO TEJADA LUCIA ALEXANDRA </t>
  </si>
  <si>
    <t xml:space="preserve">1710139195001</t>
  </si>
  <si>
    <t xml:space="preserve">PICHINCHA / QUITO / IÑAQUITO / LA PRADERA N30-26 Y SAN SALVADOR</t>
  </si>
  <si>
    <t xml:space="preserve">BPADT-OF-494-2020</t>
  </si>
  <si>
    <t xml:space="preserve">ALMACENAR, DISTRIBUIR, TRANSPORTAR E IMPRESIÓN EN INKJET: TRANSPORTES Y LOGISTICA DEL AREA ANDINA, TRANDINA S.A., ESTB. 002: Productos que requieren condiciones de temperatura de refrigeración (2°C a8°C): Medicamentos en general; Productos que requieren temperatura ambiente (no mayor a 30°C): Medicamentos en general, Dispositivos médicos de uso humano.</t>
  </si>
  <si>
    <t xml:space="preserve">NARHANJES S.A.</t>
  </si>
  <si>
    <t xml:space="preserve">0992857102001</t>
  </si>
  <si>
    <t xml:space="preserve">GUAYAS / GUAYAQUIL / NUEVE DE OCTUBRE / LOS RIOS 1101 Y AGUIRRE </t>
  </si>
  <si>
    <t xml:space="preserve">BPADT-OF-501-2020</t>
  </si>
  <si>
    <t xml:space="preserve">LOZA MOSCOSO EDUARDO JAVIER </t>
  </si>
  <si>
    <t xml:space="preserve">1715385876001</t>
  </si>
  <si>
    <t xml:space="preserve">PICHINCHA / QUITO / CALDERON (CARAPUNGO) / AV. JAIME ROLDOS AGUILERA N16-257 Y JOSE MARIA VELASCO IBARRA</t>
  </si>
  <si>
    <t xml:space="preserve">BPADT-OF-502-2020</t>
  </si>
  <si>
    <t xml:space="preserve">ALMACENAR, DISTRIBUIR, TRANSPORTAR E IMPRESION INKJET: REYES CALUPIÑA DANIEL ALEJANDRO, ESTB. 006:  Productos que requieren temperatura ambiente (no mayor a 30°C):  Dispositivos médicos de uso humano</t>
  </si>
  <si>
    <t xml:space="preserve">PINT-PHARMA ECUADOR CIA. LTDA.</t>
  </si>
  <si>
    <t xml:space="preserve">1792599008001</t>
  </si>
  <si>
    <t xml:space="preserve">PICHINCHA / QUITO / JIPIJAPA / AV. RIO AMAZONAS N43122 N38 Y RIO COFANES</t>
  </si>
  <si>
    <t xml:space="preserve">BPADT-OF-2085-2023</t>
  </si>
  <si>
    <t xml:space="preserve">ALMACENAR, DISTRIBUIR, TRANSPORTAR Y MARCAJE: LETERAGO DEL ECUADOR S.A. EST. 001 y EST. 008:  Productos que requieren temperatura ambiente (no mayor a 30°C): Medicamentos en general, Dispositivos médicos de uso humano; Productos que requieren temperatura de refrigeración (2-8°centígrados): Medicamentos en general.</t>
  </si>
  <si>
    <t xml:space="preserve">HOSPI MEDICAL IMPLANTES "HOSPIMEDIIMPLANTES" CIA.LTDA.</t>
  </si>
  <si>
    <t xml:space="preserve">1391863187001</t>
  </si>
  <si>
    <t xml:space="preserve">MANABI / MANTA / MANTA / CALLES 21 Y 22 S/N Y AVENIDA FLAVIO REYES</t>
  </si>
  <si>
    <t xml:space="preserve">BPADT-OF-508-2020</t>
  </si>
  <si>
    <t xml:space="preserve">ALMACENAR, DISTRIBUIR, TRANSPORTAR E IMPRESIONES INKJET:TRANSPORTES Y LOGISTICA DEL AREA ANDINA, TRANDINA S.A. ESTB. 002 Y ESTB 001: Productos que requieren temperatura de refrigeración 2°C a 8°C: Productos o medicamentos biológicos; Productos que requieren temperatura ambiente no &gt;30°C:   Dispositivos médicos de Uso humano. ALMACENAR: MEDERACI PHARMA CIA.LTDA., establecimiento N° 001,  Productos que requieren temperatura de refrigeración 2°C a 8°C: Productos o medicamentos biológicos; Productos que requieren temperatura ambiente no &gt;30°C:   Dispositivos médicos de Uso humano.  TRANSPORTAR: TRAMACOEXPRESS CIA. LTDA. ESTB 04, ESTB 024 Y ESTB 052: Productos que requieren temperatura de refrigeración 2°C a 8°C: Productos o medicamentos biológicos; Productos que requieren temperatura ambiente no &gt;30°C:   Dispositivos médicos de Uso humano.</t>
  </si>
  <si>
    <t xml:space="preserve">ONELENS S.A</t>
  </si>
  <si>
    <t xml:space="preserve">1793053629001</t>
  </si>
  <si>
    <t xml:space="preserve">PICHINCHA / QUITO / IÑAQUITO / MARIANO ACOSTA Y ALEMANIA</t>
  </si>
  <si>
    <t xml:space="preserve">BPADT-OF-512-2020</t>
  </si>
  <si>
    <t xml:space="preserve">ALMACENAR, ALMACENAR CROSSDOCKING, DISTRIBUIR, TRANSPORTAR E INKJET: INTERLOGIC-UIO CIA. LTDA .ESTB. 001: Productos que requieren temperatura ambiente no &gt;30°C: Dispositivos médicos.</t>
  </si>
  <si>
    <t xml:space="preserve">REPRESENTACIONES MEDICAS CONEXOMED CIA. LTDA.</t>
  </si>
  <si>
    <t xml:space="preserve">1792325420001</t>
  </si>
  <si>
    <t xml:space="preserve">PICHINCHA / QUITO / JIPIJAPA / ISLA GENOVESA N41-120 Y ISLA TORTUGA</t>
  </si>
  <si>
    <t xml:space="preserve">BPADT-OF-518-2020</t>
  </si>
  <si>
    <t xml:space="preserve">ALMACENAR, DISTRIBUIR, TRANSPORTAR y MARCAJE: LOGISMED S.A. .ESTB. 001 y EST 002: Productos que requieren temperatura ambiente no &gt;30°C: Medicamentos en general, Dispositivos médicos de uso humano.</t>
  </si>
  <si>
    <t xml:space="preserve">CASTILLO GARCIA OTTO FELIPE</t>
  </si>
  <si>
    <t xml:space="preserve">1900501493001</t>
  </si>
  <si>
    <t xml:space="preserve">ZAMORA CHINCHIPE / ZAMORA / ZAMORA / SEVILLA DE ORO SN Y PIO JARAMILLO ALVARADO </t>
  </si>
  <si>
    <t xml:space="preserve">BPADT-OF-519-2020</t>
  </si>
  <si>
    <t xml:space="preserve">ALMACENAR, DISTRIBUIR, TRANSPORTAR E IMPRESIONES INKJET: LOGISMED S.A., ESTB. 001: Productos que requieren temperatura ambiente no &gt;30°C: Dispositivos médicos de uso humano.</t>
  </si>
  <si>
    <t xml:space="preserve">INNOVAMED-DEL-ECUADOR S.A. </t>
  </si>
  <si>
    <t xml:space="preserve">0992993855001</t>
  </si>
  <si>
    <t xml:space="preserve">GUAYAS / GUAYAQUIL / TARQUI / NUMA POMPILIO LLONA S/N</t>
  </si>
  <si>
    <t xml:space="preserve">BPADT-OF-521-2020</t>
  </si>
  <si>
    <t xml:space="preserve">ALMACENAR,  DISTRIBUIR, TRANSPORTAR E IMPRESIÓN INKJET: PANATLANTIC LOGISTICS S.A., ESTBLECIMIENTO N° 012, ESTABLECIMIENTON° 017,ESTABLECIMIENTO N° 018 : Productos que requieren temperatura ambiente no &gt;30°C:   Dispositivos médicos de uso humano.</t>
  </si>
  <si>
    <t xml:space="preserve">PHARMAMEDICS S.A.</t>
  </si>
  <si>
    <t xml:space="preserve">0993086576001</t>
  </si>
  <si>
    <t xml:space="preserve">GUAYAS / GUAYAQUIL / GUAYAQUIL / AV FCO DE ORELLANA 042200843 Y JOSE CASTILLO </t>
  </si>
  <si>
    <t xml:space="preserve">BPADT-OF-526-2020</t>
  </si>
  <si>
    <t xml:space="preserve">ALMACENAR, DISTRIBUIR Y TRANSPORTAR: CORPORACIÓN FARMACÉUTICA SURI CORSURI S.A. ESTB. 001: Productos que requieren temperatura ambiente no &gt;30°C: Medicamentos en general, Dispositivos médicos de uso humano.</t>
  </si>
  <si>
    <t xml:space="preserve">GENERICPHARMA S.A.</t>
  </si>
  <si>
    <t xml:space="preserve">0993090557001</t>
  </si>
  <si>
    <t xml:space="preserve">GUAYAS / GUAYAQUIL / CHONGON / SL 70</t>
  </si>
  <si>
    <t xml:space="preserve">BPADT-OF-527-2020</t>
  </si>
  <si>
    <t xml:space="preserve">ALMACENAR, DISTRIBUIR Y TRANSPORTAR: CORPORACIÓN FARMACÉUTICA SURI CORSURI S.A., ESTB. 001: Productos que requieren temperatura ambiente no &gt;30°C: Medicamentos en general y Dispositivos médicos de uso humano.</t>
  </si>
  <si>
    <t xml:space="preserve">MERCK SHARP AND DOHME (I.A) LLC</t>
  </si>
  <si>
    <t xml:space="preserve">0990101175001</t>
  </si>
  <si>
    <t xml:space="preserve">PICHINCHA / QUITO / AV. NACIONES UNIDAS E10-44 Y AV. REPUBLICA DE EL SALVADOR</t>
  </si>
  <si>
    <t xml:space="preserve">BPADT-OF-023-2017</t>
  </si>
  <si>
    <t xml:space="preserve">ALMACENAR, DISTRIBUIR, TRANSPORTAR E IMPRESIONES INKJET: QUIFATEX S.A. EST. 008: Productos que requieren condiciones de temperatura de refrigeración (2°C a 8°C): medicamentos en general y productos o medicamentos biológicos, Productos que requieren condiciones de temperatura ambiente no &gt;30°C: medicamentos en general.</t>
  </si>
  <si>
    <t xml:space="preserve">HERBAKAREN PHARMA CIA LTDA</t>
  </si>
  <si>
    <t xml:space="preserve">1792999766001</t>
  </si>
  <si>
    <t xml:space="preserve">PICHINCHA / QUITO / IÑAQUITO / JORGE DROM N39-204 Y GASPAR DE VILLAROEL</t>
  </si>
  <si>
    <t xml:space="preserve">BPADT-OF-545-2021</t>
  </si>
  <si>
    <t xml:space="preserve">ALMACENAR, DISTRIBUIR Y TRANSPORTAR: HECTOR BALDEON FRANCO ULPIANO. EST. 001: Productos que requieren temperatura ambiente (no mayor a 30°C): Medicamentos en general, Productos o medicamentos homeopáticos; Productos que requieren protección a la luz (fotosensibles): Medicamentos en general</t>
  </si>
  <si>
    <t xml:space="preserve">LABORATORIOS EUROSTAGA S.A.</t>
  </si>
  <si>
    <t xml:space="preserve">1791999673001</t>
  </si>
  <si>
    <t xml:space="preserve">PICHINCHA / QUITO / MARISCAL SUCRE / PAUL RIVET E30-54 Y JOSE ORTON</t>
  </si>
  <si>
    <t xml:space="preserve">BPADT-OF-546-2021</t>
  </si>
  <si>
    <t xml:space="preserve">ALMACENAR, DISTRIBUIR E IMPRESIONES INKJET:INTEGRATED LOGISTICS SERVICES SERVILOGISTICS S.A., ESTB. 011: Productos que requieren condiciones de temperatura ambiente no &gt;30°C: Medicamentos en general, Productos o medicamentos homeopáticos, Productos naturales procesados de uso medicinal.TRANSPORTAR:QUICKDELIVERY S.A., ESTB 001: Productos que requieren condiciones de temperatura ambiente no &gt;30°C: Medicamentos en general, Productos o medicamentos homeopáticos, Productos naturales procesados de uso</t>
  </si>
  <si>
    <t xml:space="preserve">LONDOÑO PROAÑO FAUSTO RICARDO</t>
  </si>
  <si>
    <t xml:space="preserve">1712438694001</t>
  </si>
  <si>
    <t xml:space="preserve">PICHINCHA / QUITO / COTOCOLLAO / JULIO CESAR VILLACRES GARCES OE9-228 Y N68B</t>
  </si>
  <si>
    <t xml:space="preserve">BPADT-OF-549-2021</t>
  </si>
  <si>
    <t xml:space="preserve">ALMACENAR, DISTRIBUIR, TRANSPORTAR Y MARCAJE: LOGISMED S.A. ESTB. 001 Y LOGISMED S.A.ESTB. 002: Productos que requieren temperatura ambiente no &gt;30°C: Dispositivos médicos.</t>
  </si>
  <si>
    <t xml:space="preserve">TOTALCORP S.A. </t>
  </si>
  <si>
    <t xml:space="preserve">0992373318001</t>
  </si>
  <si>
    <t xml:space="preserve">GUAYAS / GUAYAQUIL / TARQUI / AV HERMANO MIGUEL SOLAR 6 Y AGUSTIN FREIRE</t>
  </si>
  <si>
    <t xml:space="preserve">BPADT-OF-551-2021</t>
  </si>
  <si>
    <t xml:space="preserve">ALMACENAR, DISTRIBUIR, TRANSPORTAR E IMPRESIONES INKJET: LETERAGO DEL ECUADOR S.A. EST. 001 : Productos que requieren temperatura de refrigeración 2° a 8°C: Medicamentos en general; Productos que requieren temperatura ambiente no &gt;30°C: Medicamentos en general, Dispositivos médicos de uso humano.</t>
  </si>
  <si>
    <t xml:space="preserve">ZAMBHER CIA. LTDA.</t>
  </si>
  <si>
    <t xml:space="preserve">1792313619001</t>
  </si>
  <si>
    <t xml:space="preserve">PICHINCHA / QUITO / BELISARIO QUEVEDO / MURGEON OE2-24 Y JORGE JUAN</t>
  </si>
  <si>
    <t xml:space="preserve">BPADT-OF-568-2021</t>
  </si>
  <si>
    <t xml:space="preserve">ALMACENAR, DISTRIBUIR, TRANSPORTAR y MARCAJE: LOGISMED S.A., ESTB. 001 Y ESTB. 002: Productos que requieren temperatura ambiente (no mayor a 30°C): Medicamentos en general; Dispositivos médicos de uso humano.</t>
  </si>
  <si>
    <t xml:space="preserve">GUAYAS / GUAYAQUIL / TARQUI / RODRIGO CHAVEZ SOLAR 5 Y SN</t>
  </si>
  <si>
    <t xml:space="preserve">BPADT-OF-571-2021</t>
  </si>
  <si>
    <t xml:space="preserve">ALMACENAR, DISTRIBUIR, TRANSPORTAR E IMPRESIONES INKJET: ASEGENSA ASESORIA Y SERVICIOS GENERALES S.A, EST. 002: Productos que requieren temperatura de refrigeración 2° a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si>
  <si>
    <t xml:space="preserve">BPADT-OF-572-2021</t>
  </si>
  <si>
    <t xml:space="preserve">ALMACENAR, DISTRIBUIR, TRANSPORTAR E IMPRESIONES INKJET:ASEGENSA ASESORIA Y SERVICIOS GENERALES S.A, EST. 002: Productos o medicamentos biológicos; Productos que requieren temperatura ambiente no &gt;30°C: Medicamentos en general, Medicamentos que contengan sustancias catalogadas sujetas a fiscalización (psicotrópicos, estupefacientes, precursores químicos y otras sustancias), Productos naturales procesados de uso medicinal y Dispositivos médicos de uso humano.</t>
  </si>
  <si>
    <t xml:space="preserve">IBERFARMA S.A. IBEROAMERICANA DE FARMACOS Y QUIMICOS</t>
  </si>
  <si>
    <t xml:space="preserve">1791893670001</t>
  </si>
  <si>
    <t xml:space="preserve">PICHINCHA / QUITO / IÑAQUITO / CATALINA ALDAZ N34-168 Y AV.PORTUGAL</t>
  </si>
  <si>
    <t xml:space="preserve">BPADT-OF-2139-2024</t>
  </si>
  <si>
    <t xml:space="preserve">ALMACENAR, DISTRIBUIR, TRANSPORTAR Y MARCAJE: PANATLANTIC LOGISTICS S.A. EST. 017: Productos que requieren temperatura ambiente no mayor a 30°C Y roductos que requieren temperatura de refrigeración 2° a 8°C: Dispositivos Médicos de uso humano.</t>
  </si>
  <si>
    <t xml:space="preserve">SERRANO HERNANDEZ JAIME ARTURO</t>
  </si>
  <si>
    <t xml:space="preserve">0912879723001</t>
  </si>
  <si>
    <t xml:space="preserve">GUAYAS / GUAYAQUIL / TARQUI / SOL# 14</t>
  </si>
  <si>
    <t xml:space="preserve">BPADT-OF-574-2021</t>
  </si>
  <si>
    <t xml:space="preserve">ALMACENAR, DISTRIBUIR, TRANSPORTAR: PRODUCTOS ECUATORIANOS FARMACEUTICOS S.A. PRODE-FARM ESTB. 002: Productos que requieren condiciones de temperatura ambiente no &gt;30°C: Medicamentos en general, Dispositivos medicos de uso humano.</t>
  </si>
  <si>
    <t xml:space="preserve">DITROYA C.A.</t>
  </si>
  <si>
    <t xml:space="preserve">0993256870001</t>
  </si>
  <si>
    <t xml:space="preserve">GUAYAS / GUAYAQUIL / TARQUI / AV. QUITO 806 Y 9 DE OCTUBRE</t>
  </si>
  <si>
    <t xml:space="preserve">BPADT-OF-580-2021</t>
  </si>
  <si>
    <t xml:space="preserve">ALMACENAR, DISTRIBUIR Y TRANSPORTAR:  LABORATORIO VIDA LABOVIDA S.A., establecimiento N° 003. Productos que requieren condiciones de temperatura ambiente no &gt;30°C: Medicamentos en general. </t>
  </si>
  <si>
    <t xml:space="preserve">DISERMED, MEDICAMENTOS E INSUMOS MEDICOS DISERMEDSA S.A.</t>
  </si>
  <si>
    <t xml:space="preserve">0993256862001</t>
  </si>
  <si>
    <t xml:space="preserve">BPADT-OF-581-2021</t>
  </si>
  <si>
    <t xml:space="preserve">DEMATEC EQUIPOS DE LABORATORIO CIA. LTDA.</t>
  </si>
  <si>
    <t xml:space="preserve">1791991087001</t>
  </si>
  <si>
    <t xml:space="preserve">PICHINCHA / QUITO / ALANGASI / ANGAMARCA SN Y BALNEARIO PB</t>
  </si>
  <si>
    <t xml:space="preserve">BPADT-OF-738-2021</t>
  </si>
  <si>
    <t xml:space="preserve">ALMACENAR, DISTRIBUIR Y TRANSPORTAR: PANATLANTIC LOGISTICS S.A.ESTB. 017: Productos que requieren condiciones de temperatura ambiente no &gt;30°C y Productos que requieren temperatura de refrigeración 2° a 8°C: Dispositivos médicos de uso humano.</t>
  </si>
  <si>
    <t xml:space="preserve"> IDELIFE CIA. LTDA.
</t>
  </si>
  <si>
    <t xml:space="preserve">0993198501001</t>
  </si>
  <si>
    <t xml:space="preserve">GUAYAS / GUAYAQUIL / ROCA / MENDIBURO 416 Y BOYACA-ESCOBEDO</t>
  </si>
  <si>
    <t xml:space="preserve">BPADT-OF-585-2021</t>
  </si>
  <si>
    <t xml:space="preserve">ALMACENAR, DISTRIBUIR, TRANSPORTAR E IMPRESIONES INKJET: ASEGENSA ASESORIA Y SERVICIOS GENERALES S.A, EST. 002: Productos que requieren temperatura ambiente no &gt;30°C: Dispositivos médicos.</t>
  </si>
  <si>
    <t xml:space="preserve">PFIZER CIA. LTDA.</t>
  </si>
  <si>
    <t xml:space="preserve">0990014825001</t>
  </si>
  <si>
    <t xml:space="preserve">PICHINCHA / QUITO / IÑAQUITO / AV.SIMON BOLIVAR S/N Y NAYON</t>
  </si>
  <si>
    <t xml:space="preserve">BPADT-OF-618-2021</t>
  </si>
  <si>
    <t xml:space="preserve">ALMACENAR, MARCAJE INTEGRATED LOGISTICS SERVICES SERVILOGISTICS S.A. ESTB.011 Productos que requieren temperatura de refrigeración 2°C a 8°C: P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DISTRIBUIR, TRANSPORTAR QUICKDELIVERY S.A. ESTB. 001: Productos que requieren temperatura de refrigeración 2°C a 8°C: Productos o medicamentos biológicos; Productos que requieren temperatura ambiente no &gt;30°C: Medicamentos en general.</t>
  </si>
  <si>
    <t xml:space="preserve">SERVICIOS CONSULTORIA FARMACEUTICA SERICONFARM CIA LTDA</t>
  </si>
  <si>
    <t xml:space="preserve">1792456754001</t>
  </si>
  <si>
    <t xml:space="preserve">PICHINCHA / QUITO / LA CONCEPCIÓN / MARCOS JOFRE N46 Y FELIX ORALABAL</t>
  </si>
  <si>
    <t xml:space="preserve">BPADT-OF-620-2021</t>
  </si>
  <si>
    <t xml:space="preserve">ALMACENAR, DISTRIBUIR, TRANSPORTAR E IMPRESIÓN INKJET: FARMAPACK CIA. LTDA. EST. 001: Productos que requieren temperatura ambiente (no mayor a 30°C): Dispositivos Médicos.</t>
  </si>
  <si>
    <t xml:space="preserve">LEOMAN S.A. </t>
  </si>
  <si>
    <t xml:space="preserve">0992565802001</t>
  </si>
  <si>
    <t xml:space="preserve">GUAYAS / SAMBORONDON / LA PUNTILLA (SATELITE) /  SL 31 </t>
  </si>
  <si>
    <t xml:space="preserve">BPADT-OF-627-2021</t>
  </si>
  <si>
    <t xml:space="preserve">ALMACENAR, DISTRIBUIR, TRANSPORTAR Y MARCAJE: MERCATTI S.A. MERCATTISA EST. 003: Productos que requieren temperatura ambiente no &gt;30°C: Dispositivos médicos de uso humano.</t>
  </si>
  <si>
    <t xml:space="preserve">D&amp;M-PHARMA S. A.</t>
  </si>
  <si>
    <t xml:space="preserve">1792705959001</t>
  </si>
  <si>
    <t xml:space="preserve">PICHINCHA / QUITO / IÑAQUITO / AV AMAZONAS SN Y PASAJE GUAYAS</t>
  </si>
  <si>
    <t xml:space="preserve">BPADT-OF-628-2021</t>
  </si>
  <si>
    <t xml:space="preserve">ALMACENAR, DISTRIBUIR Y MARCAJE: INTEGRATED LOGISTICS SERVICES SERVILOGISTICS S.A., ESTB. 011: Productos que requieren condiciones de temperatura de refrigeración (2°C a 8°C): Medicamentos en general, productos que requieren condiciones de temperatura ambiente no &gt;30°C: Medicamentos en general y dispositivos médicos de uso humano.                                                TRANSPORTE: QUICKDELIVERY S.A., ESTB. 001: Productos que requieren condiciones de temperatura de refrigeración (2°C a 8°C): Medicamentos en general, productos que requieren condiciones de temperatura ambiente no &gt;30°C: Medicamentos en general y dispositivos médicos de uso humano. </t>
  </si>
  <si>
    <t xml:space="preserve">CANTULSA S.A.</t>
  </si>
  <si>
    <t xml:space="preserve">0991061630001</t>
  </si>
  <si>
    <t xml:space="preserve">GUAYAS / GUAYAQUIL / TARQUI / AV. CARLOS JULIO AROSEMENA S/N</t>
  </si>
  <si>
    <t xml:space="preserve">BPADT-OF-630-2021</t>
  </si>
  <si>
    <t xml:space="preserve">ALMACENAR, DISTRIBUIR Y TRANSPORTAR: PRODUCTOS ECUATORIANOS FARMACEUTICOS S.A. PRODE-FARM ESTB. 002: Productos que requieren temperatura ambiente no &gt;30°C: Medicamentos en general, Dispositivos médicos de uso humano.</t>
  </si>
  <si>
    <t xml:space="preserve"> SERFLOTEX CIA.LTDA. </t>
  </si>
  <si>
    <t xml:space="preserve">1793084249001</t>
  </si>
  <si>
    <t xml:space="preserve">PICHINCHA / QUITO / COMITÉ DEL PUEBLO / GALO PLAZA LASSO N69-270 Y SEBASTIAN MORENO</t>
  </si>
  <si>
    <t xml:space="preserve">BPADT-OF-639-2021</t>
  </si>
  <si>
    <t xml:space="preserve">ALMACENAR, DISTRIBUIR, TRANSPORTAR E IMPRESIONES INKJET: TRANSPORTES Y LOGISTICA DEL AREA ANDINA, TRANDINA S.A. EST. 002: Productos que requieren temperatura de refrigeración 2 a 8 °C: Medicamentos en general; Productos que requieren temperatura ambiente no &gt;30°C: Medicamentos en general, Dispositivos médicos de uso humano.</t>
  </si>
  <si>
    <t xml:space="preserve">RASERPHARM S.A.</t>
  </si>
  <si>
    <t xml:space="preserve">1792018161001</t>
  </si>
  <si>
    <t xml:space="preserve">PICHINCHA / QUITO / CALDERON (CARAPUNGO) / AV CARAPUNGO OE8-26 Y CHASQUI</t>
  </si>
  <si>
    <t xml:space="preserve">BPADT-OF-645-2021</t>
  </si>
  <si>
    <t xml:space="preserve">ALMACENAR, DISTRIBUIR, TRANSPORTAR E IMPRESIONES INKJET: TRANSPORTES Y LOGISTICA DEL AREA ANDINA, TRANDINA S.A. EST. 002: Productos que requieren temperatura de refrigeración 2° a 8°C: Medicamentos en general, Productos que requieren temperatura ambiente no &gt;30°C: Medicamentos en general, Productos naturales procesados de uso medicinal.</t>
  </si>
  <si>
    <t xml:space="preserve">GALARZA MARFETAN MARLENE PAULINA</t>
  </si>
  <si>
    <t xml:space="preserve">1704839677001</t>
  </si>
  <si>
    <t xml:space="preserve">PICHINCHA / QUITO / LA CONCEPCIÓN / GRANDA CENTENO OE4-86 Y AV. BRASIL</t>
  </si>
  <si>
    <t xml:space="preserve">BPADT-OF-663-2021</t>
  </si>
  <si>
    <t xml:space="preserve">ALMACENAR, DISTRIBUIR, TRANSPORTAR Y MARCAJE: LOGISMED S.A., ESTB. 001: Productos que requieren temperatura ambiente no &gt;30°C: Dispositivos médicos.</t>
  </si>
  <si>
    <t xml:space="preserve">INTERMEDICA CIA. LTDA.</t>
  </si>
  <si>
    <t xml:space="preserve">1790984141001</t>
  </si>
  <si>
    <t xml:space="preserve">PICHINCHA / QUITO / MARISCAL SUCRE / ROCA E8-18 Y AV. 6 DE DICIEMBRE</t>
  </si>
  <si>
    <t xml:space="preserve">BPADT-OF-681-2021</t>
  </si>
  <si>
    <t xml:space="preserve">ALMACENAR, DISTRIBUIR, TRANSPORTAR Y MARCAJE: FARMAPACK CIA. LTDA. EST. 001: Productos que requieren temperatura ambiente (no mayor a 30°C):  Dispositivos Médicos de uso humano.</t>
  </si>
  <si>
    <t xml:space="preserve">SPINELAB CIA. LTDA</t>
  </si>
  <si>
    <t xml:space="preserve">BPADT-OF-690-2021</t>
  </si>
  <si>
    <t xml:space="preserve">ALMACENAR, DISTRIBUIR, TRANSPORTAR E IMPRESIONES INKJET: ECIMEXLOG ECUADOR LOGISTIC CIA LTDA. EST. 002: Productos que requieren temperatura ambiente no &gt;30°C: Dispositivos médicos.</t>
  </si>
  <si>
    <t xml:space="preserve">ANDINO MINA MARIA BEATRIZ </t>
  </si>
  <si>
    <t xml:space="preserve">1713826251001</t>
  </si>
  <si>
    <t xml:space="preserve">PICHINCHA / QUITO / SAN ISIDRO DEL INCA / DE LAS VIÑAS E13-94 Y GUAYACANES</t>
  </si>
  <si>
    <t xml:space="preserve">BPADT-OF-695-2021</t>
  </si>
  <si>
    <t xml:space="preserve">ALMACENAR, DISTRIBUIR, TRANSPORTAR E IMPRESIONES INKJET: PRODUCTOS Y DISTRIBUCIONES MEDICAS ANDINO PRODIMEDA CIA. LTDA., ESTB. 001 Productos que requieren condiciones de temperatura ambiente no &gt;30°C: Medicamentos en general y Dispositivos médicos.</t>
  </si>
  <si>
    <t xml:space="preserve">VIPSALUDCORP S.A.</t>
  </si>
  <si>
    <t xml:space="preserve">0992506237001</t>
  </si>
  <si>
    <t xml:space="preserve">GUAYAS / GUAYAQUIL / TARQUI / ALBORADA SEPTIMA ETAPA SOLAR 17 MZ 718</t>
  </si>
  <si>
    <t xml:space="preserve">BPADT-OF-696-2021</t>
  </si>
  <si>
    <t xml:space="preserve">ALMACENAR, DISTRIBUIR, TRANSPORTAR: MERCATTI S.A. MERCATTISA ESTB. 003: Productos que requieren temperatura ambiente no &gt;30°C: Dispositivos médicos de uso humano.</t>
  </si>
  <si>
    <t xml:space="preserve">SAAVEDRA ACUÑA RICARDO ANDRES</t>
  </si>
  <si>
    <t xml:space="preserve">1713403150001</t>
  </si>
  <si>
    <t xml:space="preserve">PICHINCHA / QUITO / CONOCOTO / ESTADIO 183B Y N10 MANUELA CAÑIZARES</t>
  </si>
  <si>
    <t xml:space="preserve">BPADT-OF-703-2021</t>
  </si>
  <si>
    <t xml:space="preserve">ALMACENAR, DISTRIBUIR, TRANSPORTAR E IMPRESIONES INKJET: BRITPHARMA C.A. ESTB. 001: Productos que requieren temperatura ambiente no &gt;30°C: Medicamentos en general, Dispositivos médicos.</t>
  </si>
  <si>
    <t xml:space="preserve">KRISMARIC SOLUCIONES MEDICAS INTEGRALES S.A. </t>
  </si>
  <si>
    <t xml:space="preserve">1391897626001</t>
  </si>
  <si>
    <t xml:space="preserve">MANABI / PORTOVIEJO / 18 DE OCTUBRE / VIA A CRUCITA S/N Y S N</t>
  </si>
  <si>
    <t xml:space="preserve">BPADT-OF-721-2021</t>
  </si>
  <si>
    <t xml:space="preserve">ALMACENAR, DISTRIBUIR y TRANSPORTAR: DISERLOG S.A.., ESTB. 001: Productos que requieren temperatura ambiente no &gt;30°C: Medicamentos en general y  Dispositivos médicos.de uso humano</t>
  </si>
  <si>
    <t xml:space="preserve">ANDINO LEIVA DE COMERCIO S.A ALCOMERSA </t>
  </si>
  <si>
    <t xml:space="preserve">1792247179001</t>
  </si>
  <si>
    <t xml:space="preserve">PICHINCHA / QUITO / LLANO CHICO / DE LAS VIÑAS E13-94 Y DE LOS GUAYACANES</t>
  </si>
  <si>
    <t xml:space="preserve">BPADT-OF-726-2021</t>
  </si>
  <si>
    <t xml:space="preserve">ALMACENAR, DISTRIBUIR , TRANSPORTAR Y MARCAJE: PRODUCTOS Y DISTRIBUCIONES MEDICAS ANDINO PRODIMEDA CIA. LCTDA., ESTB. 001: Productos que requieren temperatura ambiente no &gt;30°C: Medicamentos en general y  Dispositivos médicos.</t>
  </si>
  <si>
    <t xml:space="preserve">PICHINCHA / QUITO / IÑAQUITO / LA REPUBLICA E2-194 Y AV. RUMIPAMBA</t>
  </si>
  <si>
    <t xml:space="preserve">BPADT-OF-727-2021</t>
  </si>
  <si>
    <t xml:space="preserve">ALMACENAR, DISTRIBUIR, TRANSPORTAR, MARCAJE: QUIFATEX S.A.ESTB. 008 Productos que requieren temperatura de refrigeración (2-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
  </si>
  <si>
    <t xml:space="preserve">VILLACRES ENDARA DIEGO ALEJANDRO</t>
  </si>
  <si>
    <t xml:space="preserve">1710858158001</t>
  </si>
  <si>
    <t xml:space="preserve">PICHINCHA / QUITO / COTOCOLLAO / JOSE FALCON OE637 Y MACHALA</t>
  </si>
  <si>
    <t xml:space="preserve">BPADT-OF-741-2021</t>
  </si>
  <si>
    <t xml:space="preserve">ALMACENAR, ALMACENAMIENTO CROSS DOCKING, DISTRIBUIR, TRANSPORTAR E IMPRESIÓN INKJET: ECIMEXLOG ECUADOR LOGISTIC CIA LTDA. EST: 002: Productos que requieren temperatura ambiente (no mayor a 30°C): Dispositivos Médicos de uso humano.</t>
  </si>
  <si>
    <t xml:space="preserve">NISAMA MEDICAL RESOURCES S.A. </t>
  </si>
  <si>
    <t xml:space="preserve">1391873271001</t>
  </si>
  <si>
    <t xml:space="preserve">MANABI / PORTOVIEJO / PORTOVIEJO / CINCO DE JUNIO S/N Y S N</t>
  </si>
  <si>
    <t xml:space="preserve">BPADT-OF-744-2021</t>
  </si>
  <si>
    <t xml:space="preserve">ALMACENAR, DISTRIBUIR y TRANSPORTAR: DISERLOG S.A., ESTB. 001: Productos que requieren temperatura ambiente no &gt;30°C: Medicamentos en general y  Dispositivos médicos de uso humano.</t>
  </si>
  <si>
    <t xml:space="preserve">ARG SPINE SYSTEMS REPRESENTACIONES CIA. LTDA. </t>
  </si>
  <si>
    <t xml:space="preserve">1792283078001</t>
  </si>
  <si>
    <t xml:space="preserve">PICHINCHA / QUITO / IÑAQUITO / PASAJE LOS ANGELES E414 Y ALEMANIA</t>
  </si>
  <si>
    <t xml:space="preserve">BPADT-OF-745-2021</t>
  </si>
  <si>
    <t xml:space="preserve">
ALMACENAR, DISTRIBUIR Y TRANSPORTAR: PANATLANTIC LOGISTICS S.A., establecimiento N° 017: Productos que requieren temperatura ambiente (no mayor a 30°C): Dispositivos médicos.
</t>
  </si>
  <si>
    <t xml:space="preserve">MORAN CRESPO INES CLARITA DE FATIMA</t>
  </si>
  <si>
    <t xml:space="preserve">0908050636001</t>
  </si>
  <si>
    <t xml:space="preserve">GUAYAS / SAMBORONDON / LA PUNTILLA (SATELITE) / KM 10.5 VIA SAMBORONDON SOLAR 30 Y ESTANCIAS DEL RIO</t>
  </si>
  <si>
    <t xml:space="preserve">BPADT-OF-767-2021</t>
  </si>
  <si>
    <t xml:space="preserve">ALMACENAR, DISTRIBUIR, TRANSPORTAR E IMPRESIÓN INKJET: LOGISMED., ESTB. 002,: Productos que requieren temperatura ambiente no &gt;30°C: Dispositivos médicos de uso humano.</t>
  </si>
  <si>
    <t xml:space="preserve">BENALCAZAR CARRANZA CARLOS FERNANDO</t>
  </si>
  <si>
    <t xml:space="preserve">1705903944001</t>
  </si>
  <si>
    <t xml:space="preserve">PICHINCHA / QUITO / IÑAQUITO / PEDREGAL N34-42 Y RUMIPAMBA</t>
  </si>
  <si>
    <t xml:space="preserve">BPADT-OF-774-2021</t>
  </si>
  <si>
    <t xml:space="preserve">ALMACENAR, DISTRIBUIR y TRANSPORTAR: BITRODIAGNOSTICO CIA. LTDA. ESTB Nº 002: Productos que requieren temperatura de refrigeración 2°C-8°C: Dispositivos médicos de uso Humano; Productos que requieren temperatura ambiente (no mayor a 30°C): Dispositivos médicos de uso humano.</t>
  </si>
  <si>
    <t xml:space="preserve"> QUEZADA NEIRA DIANA CAROLINA </t>
  </si>
  <si>
    <t xml:space="preserve">1720579729001</t>
  </si>
  <si>
    <t xml:space="preserve">PICHINCHA / QUITO / CALDERON (CARAPUNGO) / AV. PANGALADERA OE12-76 Y RUCU PICHINCHA</t>
  </si>
  <si>
    <t xml:space="preserve">BPADT-OF-775-2021</t>
  </si>
  <si>
    <t xml:space="preserve">ALMACENAR, DISTRIBUIR, TRANSPORTAR E IMPRESIONES INKJET: SISTEMAS LOGISTICOS INTEGRADOS SISLOGICA S.A. ESTB. 002: Productos que requieren temperatura ambiente no &gt;30°C: Dispositivos médicos de uso humano.</t>
  </si>
  <si>
    <t xml:space="preserve">NAYNPHARM S.A.</t>
  </si>
  <si>
    <t xml:space="preserve">1793149510001</t>
  </si>
  <si>
    <t xml:space="preserve">PICHINCHA / QUITO / LA MAGDALENA / AV. JAUJA OE981 Y AV. JUAN DORADO</t>
  </si>
  <si>
    <t xml:space="preserve">BPADT-OF-780-2021</t>
  </si>
  <si>
    <t xml:space="preserve">ALMACENAR, DISTRIBUIR, TRANSPORTAR Y MARCAJE: ISAMM DISTRIBUIDORA FARMACEUTICA S.A., ESTB. 008: Productos que requieren temperatura de refrigeración (2°C a 8°C): Medicamentos en general, Productos que requieren temperatura ambiente no &gt;30°C: Medicamentos en general,  Dispositivos médicos de uso humano.</t>
  </si>
  <si>
    <t xml:space="preserve"> JANCYKS S.A. </t>
  </si>
  <si>
    <t xml:space="preserve">0992474777001</t>
  </si>
  <si>
    <t xml:space="preserve">GUAYAS / GUAYAQUIL / TARQUI / SOLAR 1</t>
  </si>
  <si>
    <t xml:space="preserve">BPADT-OF-781-2021</t>
  </si>
  <si>
    <t xml:space="preserve">ALMACENAR, ALMACENAR CROSSDOCKING, DISTRIBUIR, TRANSPORTAR Y MARCAJE: MERCATTI S.A. MERCATTISA ESTB. 003: Productos que requieren temperatura ambiente no &gt;30°C: Medicamentos en general, Dispositivos médicos de uso humano.</t>
  </si>
  <si>
    <t xml:space="preserve">DIEMPHAR FARMACEUTICA S.A.S. </t>
  </si>
  <si>
    <t xml:space="preserve">1792704634001</t>
  </si>
  <si>
    <t xml:space="preserve">PICHINCHA / QUITO / QUITO DISTRITO METROPOLITANO / JOSE URBINA N24-42 N24H Y LUIS CORDERO</t>
  </si>
  <si>
    <t xml:space="preserve">BPADT-OF-1745-2023</t>
  </si>
  <si>
    <t xml:space="preserve">ALMACENAR, DISTRIBUIR, TRANSPORTAR E IMPRESIONES INKJET: PANATLANTIC LOGISTICS S.A.,ESTABLECIMIENTOS No. 017: Productos que requieren temperatura de refrigeración (2-8°C): Medicamentos  en general, Productos o Medicamentos biológicos, Productos que requieren temperatura ambiente (no mayor a 30°C): Medicamentos en general, Productos o Medicamentos biológicos, Dispositivos medicos de uso humano;  Productos que requieren protección a la luz (Fotosensibles): Medicamentos en general, Productos o medicamentos biológicos.</t>
  </si>
  <si>
    <t xml:space="preserve">NORVILLE ECUATORIANA CIA. LTDA.</t>
  </si>
  <si>
    <t xml:space="preserve">1792223407001</t>
  </si>
  <si>
    <t xml:space="preserve">PICHINCHA / QUITO / IÑAQUITO / EL DIA N38-13 Y EL MERCURIO</t>
  </si>
  <si>
    <t xml:space="preserve">BPADT-OF-791-2021</t>
  </si>
  <si>
    <t xml:space="preserve">ALMACENAR, DISTRIBUIR, TRANSPORTAR:OXIALFARM CIA LTDA, ESTABLECIMIENTO No. 002: Productos que requieren temperatura ambiente no mayor a 30°C: Medicamentos en general  Productos que requieren temperatura de refrigeración 2° a 8°C: Productos o medicamentos biológicos</t>
  </si>
  <si>
    <t xml:space="preserve">MACHUCA JIMENEZ LEONARDO ISAAC </t>
  </si>
  <si>
    <t xml:space="preserve">0922741541001</t>
  </si>
  <si>
    <t xml:space="preserve">GUAYAS / GUAYAQUIL / GARCIA MORENO / BRASIL 2513 Y LIZARDO GARCIA</t>
  </si>
  <si>
    <t xml:space="preserve">BPADT-OF-802-2021</t>
  </si>
  <si>
    <t xml:space="preserve">ALMACENAR, DISTRIBUIR y TRANSPORTAR: OXIALFARM CIA LTDA., ESTB. 002: Productos que requieren temperatura ambiente no &gt;30°C: Medicamentos en general y Dispositivos médicos de uso humano</t>
  </si>
  <si>
    <t xml:space="preserve">FARMACIAS Y COMISARIATOS DE MEDICINAS S.A. FARCOMED</t>
  </si>
  <si>
    <t xml:space="preserve">1790710319001</t>
  </si>
  <si>
    <t xml:space="preserve">PICHINCHA / RUMIÑAHUI / SANGOLQUI / AV. DE LOS SHYRIS S/N Y SECUNDARIA </t>
  </si>
  <si>
    <t xml:space="preserve">BPADT-OF-804-2021</t>
  </si>
  <si>
    <t xml:space="preserve">ALMACENAR, ALMACENAR CROSSDOCKING, DISTRIBUIR, TRANSPORTAR Y MARCAJE: PROVEFARMA S.A Est 001 .- Productos que requieren temperatura ambiente no &gt;30°C:Medicamentos en general, Medicamentos que contengan sustancias catalogadas sujeta a fiscalización (psicotropicos estupefacientes, precusores quimicos y otras sustancias), Productos o medicamentos biologicos, productos o medicamentos homeopaticos, productos naturales procesados de uso medicinal, Dispositivos médicos de uso humano; Productos que requieren temperatura de refrigeración 2°C-8°C: Medicamentos en general,Productos o medicamentos biologicos.</t>
  </si>
  <si>
    <t xml:space="preserve">RUGEL PATIÑO MIGUEL ANGEL </t>
  </si>
  <si>
    <t xml:space="preserve">0919216382001</t>
  </si>
  <si>
    <t xml:space="preserve">GUAYAS / GUAYAQUIL / TARQUI / AV JOSE MARIA EGAS SOLAR 5 Y TERCER CALLEJON</t>
  </si>
  <si>
    <t xml:space="preserve">BPADT-OF-809-2021</t>
  </si>
  <si>
    <t xml:space="preserve">ALMACENAR, DISTRIBUIR Y TRANSPORTAR: OXIALFARM CIA LTDA ESTB. 002: Productos que requieren temperatura ambiente no &gt;30°C: Medicamentos en general, Dispositivos médicos de uso humano.</t>
  </si>
  <si>
    <t xml:space="preserve"> BIOPROEC S.A. </t>
  </si>
  <si>
    <t xml:space="preserve">PICHINCHA / QUITO / IÑAQUITO / AV. REPUBLICA DEL SALVADOR N34-461 Y AV PORTUGAL</t>
  </si>
  <si>
    <t xml:space="preserve">BPADT-OF-820-2021</t>
  </si>
  <si>
    <t xml:space="preserve">ALMACENAR, DISTRIBUIR, TRANSPORTAR E IMPRESIONES INKJET: FARMAPACK CIA. LTDA., ESTB. 001: Productos que requieren temperatura ambiente no &gt;30°C: Dispositivos médicos de uso humano.</t>
  </si>
  <si>
    <t xml:space="preserve">"GLOBALSOLUTIONS" ASESORÍA EMPRESARIAL INTEGRAL GLSG CIA.LTDA. </t>
  </si>
  <si>
    <t xml:space="preserve">1793063330001</t>
  </si>
  <si>
    <t xml:space="preserve">PICHINCHA / QUITO / QUITO DISTRITO METROPOLITANO / AV. 10 DE AGOSTO Y LUIS CORDERO</t>
  </si>
  <si>
    <t xml:space="preserve">BPADT-OF-829-2021</t>
  </si>
  <si>
    <t xml:space="preserve">ALMACENAR, ALMACENAR CROSSDOCKING, DISTRIBUIR, TRANSPORTAR E INKJET: SISTEMAS LOGISTICOS INTEGRADOS SISLOGICA S.A., ESTB. 002: Productos que requieren temperatura ambiente no &gt;30°C: Medicamentos en general, Productos para la industria farmacéutica Dispositivos médicos de uso humano.</t>
  </si>
  <si>
    <t xml:space="preserve">PRIVILEGDISTRIBUCIONES Y REPRESENTACIONES CIA.LTDA.</t>
  </si>
  <si>
    <t xml:space="preserve">1891807224001</t>
  </si>
  <si>
    <t xml:space="preserve">TUNGURAHUA / AMBATO / SAN FRANCISCO / BOLIVAR 11 21 Y ELOY ALFARO</t>
  </si>
  <si>
    <t xml:space="preserve">BPADT-OF-855-2021</t>
  </si>
  <si>
    <t xml:space="preserve">ALMACENAR, DISTRIBUIR, TRANSPORTAR: FARMAPACK CIA. LTDA.,  ESTB. 001: Productos que requieren temperatura ambiente no &gt;30°C: Medicamentos en general, Dispositivos médicos de uso humano.</t>
  </si>
  <si>
    <t xml:space="preserve">GUAYAS / GUAYAQUIL / TARQUI / AV. MIGUEL HILARIO ALCIVAR SOLAR 8</t>
  </si>
  <si>
    <t xml:space="preserve">BPADT-OF-875-2021</t>
  </si>
  <si>
    <t xml:space="preserve">ALMACENAR, DISTRIBUIR, TRANSPORTAR E IMPRESIONES INKJET: ASEGENSA ASESORIA Y SERVICIOS GENERALES S.A ESTB. 002: Productos que requieren condiciones de temperatura ambiente no &gt;30°C: Dispositivos médicos de uso humano; Productos que requieren protección de luz (fotosensibles): Dispositivos médicos de uso humano.</t>
  </si>
  <si>
    <t xml:space="preserve"> GAMMAIC CIA LTDA </t>
  </si>
  <si>
    <t xml:space="preserve">1792782120001</t>
  </si>
  <si>
    <t xml:space="preserve">PICHINCHA / QUITO / IÑAQUITO / JAPON E5-106 Y AV AMAZONAS</t>
  </si>
  <si>
    <t xml:space="preserve">BPADT-OF-876-2021</t>
  </si>
  <si>
    <t xml:space="preserve">ALMACENAR, DISTRIBUIR, TRANSPORTAR: MEDICORSA CIA. LTDA. ESTB. 001: Productos que requieren condiciones de temperatura ambiente no &gt;30°C: Dispositivos médicos de uso humano.</t>
  </si>
  <si>
    <t xml:space="preserve">GOODMAKE S.A.</t>
  </si>
  <si>
    <t xml:space="preserve">0992542136001</t>
  </si>
  <si>
    <t xml:space="preserve">GUAYAS / GUAYAQUIL / TARQUI / AV JOAQUIN ORRANTIA S/N Y AV L. BENITEZ</t>
  </si>
  <si>
    <t xml:space="preserve">BPADT-OF-879-2021</t>
  </si>
  <si>
    <t xml:space="preserve">ALMACENAR, DISTRIBUIR, TRANSPORTAR: PANATLANTIC LOGISTICS S.A. ESTB. 012: Productos que requieren temperatura ambiente no &gt;30°C:  Dispositivos médicos de uso humano.</t>
  </si>
  <si>
    <t xml:space="preserve">GALENICUM VITAE ECUADOR S.A.S.</t>
  </si>
  <si>
    <t xml:space="preserve">1793141064001</t>
  </si>
  <si>
    <t xml:space="preserve">PICHINCHA / QUITO / POMASQUI / AUTOPISTA MANUEL CORDOVA GALARZA S7-332 Y CALLE OE2F DE LAS VIOLETAS</t>
  </si>
  <si>
    <t xml:space="preserve">BPADT-OF-886-2021</t>
  </si>
  <si>
    <t xml:space="preserve">ALMACENAR, DISTRIBUIR, TRANSPORTAR Y MARCAJE: LETERAGO DEL ECUADOR S.A, ESTB. 001: Productos que requieren condiciones de temperatura de refrigeración (2°C a 8°C): Medicamentos en general, productos que requieren condiciones de temperatura ambiente no &gt;30°C: Medicamentos en general</t>
  </si>
  <si>
    <t xml:space="preserve">MARIO CAMPAÑA COMPAÑIA LIMITADA</t>
  </si>
  <si>
    <t xml:space="preserve">1792355281001</t>
  </si>
  <si>
    <t xml:space="preserve">PICHINCHA / RUMIÑAHUI / SAN RAFAEL / AV SAN LUIS S/N Y ISLA ISABELA</t>
  </si>
  <si>
    <t xml:space="preserve">BPADT-OF-896-2021</t>
  </si>
  <si>
    <t xml:space="preserve">ALMACENAR, DISTRIBUIR, E IMPRESIONES INKJET: SISTEMAS LOGISTICOS INTEGRADOS SISLOGICA S.A., ESTB 002; TRANSPORTAR: SISTEMAS INTEGRADOS DE CARGA ORIONCARGO S.A.. ESTB 002: Productos que requieren temperatura ambiente no mayor a 30°C: Dispositivos médicos.</t>
  </si>
  <si>
    <t xml:space="preserve">PROVENCO C. LTDA.</t>
  </si>
  <si>
    <t xml:space="preserve">0990178364001</t>
  </si>
  <si>
    <t xml:space="preserve">GUAYAS / GUAYAQUIL / TARQUI / VIA A DAULE KM 10 S/N </t>
  </si>
  <si>
    <t xml:space="preserve">BPADT-OF-015-2017</t>
  </si>
  <si>
    <t xml:space="preserve">ALMACENAR, DISTRIBUIR Y TRANSPORTAR: INDUSTRIAS REUNIDAS CIA. LTDA. INDUNIDAS LABORATORIOS INDUNIDAS ESTB.001, Productos que requieren temperatura ambiente (no mayor a 30°C): Medicamentos en general, Productos para la industria farmaéutica.</t>
  </si>
  <si>
    <t xml:space="preserve">MEDICAM LABORATORIOS FARMACEUTICOS MEDICAMLAB. S.A. </t>
  </si>
  <si>
    <t xml:space="preserve">0993069523001</t>
  </si>
  <si>
    <t xml:space="preserve">GUAYAS / GUAYAQUIL / TARQUI / 8 CJON. 14 NE SOLAR 7 Y LEOPOLDO BENITEZ </t>
  </si>
  <si>
    <t xml:space="preserve">BPADT-OF-924-2021</t>
  </si>
  <si>
    <t xml:space="preserve">ALMACENAR, DISTRIBUIR Y TRANSPORTAR: GLOBALRENT S.A., ESTB. 001: Productos que requieren temperatura de refrigeración (2°C a 8°C): Medicamentos en general, Productos o medicamentos biológico, Productos que requieren temperatura ambiente (no mayor a 30°C):  Medicamentos en general, Medicamentos que contengan sustancias catalogadas sujetas a fiscalización (psicotrópicos, estupefacientes, precursores químicos y otras sustancias), Productos o medicamentos biológicos</t>
  </si>
  <si>
    <t xml:space="preserve">    GARCIA ANDAGAMA BRYAN NEPTALI </t>
  </si>
  <si>
    <t xml:space="preserve">1721054458001</t>
  </si>
  <si>
    <t xml:space="preserve">PICHINCHA / QUITO / CARCELÉN / MANUEL ECHANDIA N76-250 Y JUAN DE SELIS  </t>
  </si>
  <si>
    <t xml:space="preserve">BPADT-OF-931-2021</t>
  </si>
  <si>
    <t xml:space="preserve">ALMACENAR, DISTRIBUIR, TRANSPORTAR E IMPRESIONES INKJET: BIOTECNOLOGIA Y MEDICINA BIOAMIGA CIA. LTDA., ESTB. 001: Productos que requieren temperatura ambiente no &gt;30°C: Medicamentos en general,.</t>
  </si>
  <si>
    <t xml:space="preserve">PROOIR SOLUCIONES AUDITIVAS S.C.C.</t>
  </si>
  <si>
    <t xml:space="preserve">1792850177001</t>
  </si>
  <si>
    <t xml:space="preserve">PICHINCHA / QUITO / RUMIPAMBA / AV MARIANA DE JESUS OE7-02 Y NUÑO DE VALDERRAMA</t>
  </si>
  <si>
    <t xml:space="preserve">BPADT-OF-940-2021</t>
  </si>
  <si>
    <t xml:space="preserve">ALMACENAR, DISTRIBUIR Y TRANSPORTAR: PROAUDIO ANDRADE DURAN C.A.  ESTB. 001: Productos que requieren temperatura ambiente no &gt;30°C: Dispositivos médicos de uso humano.</t>
  </si>
  <si>
    <t xml:space="preserve">MEDIKANUCLEAR S.A.   </t>
  </si>
  <si>
    <t xml:space="preserve"> 1793149146001 </t>
  </si>
  <si>
    <t xml:space="preserve">PICHINCHA / QUITO / BELISARIO QUEVEDO / AV. MARIANA DE JESUS S/N Y ULLOA </t>
  </si>
  <si>
    <t xml:space="preserve">BPADT-OF-945-2021</t>
  </si>
  <si>
    <t xml:space="preserve">ALMACENAR, DISTRIBUIR, TRANSPORTAR IMPRESIÓN INKJET: SISTEMAS LOGISTICOS INTEGRADOS SISLOGICA S.A. ESTB. 002: Productos que requieren temperatura ambiente no &gt;30°C: Medicamento en general; Dispositivos médicos de uso humano.  </t>
  </si>
  <si>
    <t xml:space="preserve">BIOTOP PHARMACEUTICAL S.A.</t>
  </si>
  <si>
    <t xml:space="preserve">1792393752001</t>
  </si>
  <si>
    <t xml:space="preserve">PICHINCHA / QUITO / JIPIJAPA / AV. 6 DE DICIEMBRE N37-185 Y EL COMERCIO</t>
  </si>
  <si>
    <t xml:space="preserve">BPADT-OF-953-2021</t>
  </si>
  <si>
    <t xml:space="preserve">ALMACENAR, DISTRIBUIR y TRANSPORTART: MENA SALAZAR WILLIAM RODRIGO, ESTB. 00: Productos que requieren temperatura ambiente no &gt;30°C  Dispositivos médicos de uso humano.</t>
  </si>
  <si>
    <t xml:space="preserve">TARGET SITE ECUADOR C.A. TARSITEC</t>
  </si>
  <si>
    <t xml:space="preserve">1792497671001</t>
  </si>
  <si>
    <t xml:space="preserve">PICHINCHA / QUITO / RUMIPAMBA / AV MARIANA DE JESUS N-32 Y AV. OCCIDENTAL</t>
  </si>
  <si>
    <t xml:space="preserve">BPADT-OF-966-2021</t>
  </si>
  <si>
    <t xml:space="preserve">ALMACENAR, DISTRIBUIR, TRANSPORTAR Y MARCAJE: LOGISMED S.A., ESTB. 001 Y LOGISMED S.A., ESTB. 002:  Productos que requieren temperatura ambiente (no mayor a 30°C):  Dispositivos médicos de uso humano</t>
  </si>
  <si>
    <t xml:space="preserve">LABORATORIOS ASOCIADOS ZUMBA S.A.</t>
  </si>
  <si>
    <t xml:space="preserve">990650381001</t>
  </si>
  <si>
    <t xml:space="preserve">GUAYAS / GUAYAQUIL / TARQUI / AV SAN JORGE 110 Y CALLE UNICA</t>
  </si>
  <si>
    <t xml:space="preserve">BPADT-OF-971-2021</t>
  </si>
  <si>
    <t xml:space="preserve">ALMACENAR, DISTRIBUIR, TRANSPORTAR E IMPRESION INKJET: LOGISMED S.A., ESTB. 002:  Productos que requieren temperatura ambiente (no mayor a 30°C):  Dispositivos médicos de uso humano</t>
  </si>
  <si>
    <t xml:space="preserve">REBEXA REPRESENTACIONES S.A.</t>
  </si>
  <si>
    <t xml:space="preserve">1792140382001</t>
  </si>
  <si>
    <t xml:space="preserve">PICHINCHA / QUITO / LA MAGDALENA / S12 OE2-495 Y CALLE OE2L</t>
  </si>
  <si>
    <t xml:space="preserve">BPADT-OF-972-2021</t>
  </si>
  <si>
    <t xml:space="preserve">ALMACENAR, DISTRIBUIR, TRANSPORTAR E IMPRESION INKJET: LOGISMED S.A., ESTB. 001 Y ESTB 002:  Productos que requieren temperatura ambiente (no mayor a 30°C):  Dispositivos médicos de uso humano</t>
  </si>
  <si>
    <t xml:space="preserve">VARIFARMA-ECUADOR SA</t>
  </si>
  <si>
    <t xml:space="preserve">1792823323001</t>
  </si>
  <si>
    <t xml:space="preserve">PICHINCHA / QUITO / IÑAQUITO / AVENIDA DIEGO DE ALMAGRO E8-06 Y PEDRO PONCE CARRASCO</t>
  </si>
  <si>
    <t xml:space="preserve">BPADT-OF-986-2021</t>
  </si>
  <si>
    <t xml:space="preserve">ALMACENAR, DISTRIBUIR  TRANSPORTAR E IMPRESION INKJE SIGNIA LOGISTIC-SOLUTIONS DEL ECUADOR S.A., establecimiento N° 001: productos que requieren condiciones de temperatura de refrigeración (2°C a 8°C): Medicamentos en general, Dispositivos médicos de uso humano; Productos que requieren condiciones de temperatura ambiente no &gt;30°C: Medicamentos  en general, ispositivos médicos de uso humano</t>
  </si>
  <si>
    <t xml:space="preserve">MORA YEPEZ JIMMY PAUL  </t>
  </si>
  <si>
    <t xml:space="preserve">1711316024001</t>
  </si>
  <si>
    <t xml:space="preserve">PICHINCHA / QUITO / COCHAPAMBA / IGNACIO ASIN S/N Y VICENTE HEREDIA</t>
  </si>
  <si>
    <t xml:space="preserve">BPADT-OF-988-2021</t>
  </si>
  <si>
    <t xml:space="preserve">ALMACENAR, DISTRIBUIR, TRANSPORTAR E IMPRESIONES INKJET: BRITPHARMA C.A., ESTB.001: Productos que requieren temperatura ambiente no&gt;30°C: Medicamentos en general, Dispositivos médicos de uso humano.</t>
  </si>
  <si>
    <t xml:space="preserve">"QUALIMED"</t>
  </si>
  <si>
    <t xml:space="preserve">1792847923001</t>
  </si>
  <si>
    <t xml:space="preserve">PICHINCHA / QUITO / IÑAQUITO / AV. LA CORUÑA E25-58 Y SAN IGNACIO</t>
  </si>
  <si>
    <t xml:space="preserve">BPADT-OF-992-2021</t>
  </si>
  <si>
    <t xml:space="preserve">ALMACENAR, DISTRIBUIR Y TRANSPORTAR:TRAUMA ORTOPEDICS S. C. C. ESTB 001:  Productos que requieren temperatura ambiente (no mayor a 30°C): Dispositivos médicos de uso humano</t>
  </si>
  <si>
    <t xml:space="preserve">ROMERO INGA MILTON JAVIER</t>
  </si>
  <si>
    <t xml:space="preserve">1709897712001</t>
  </si>
  <si>
    <t xml:space="preserve">PICHINCHA / QUITO / MARISCAL SUCRE / AV 6 DE DICIEMBRE N24417 Y LUIS CORDERO  </t>
  </si>
  <si>
    <t xml:space="preserve">BPADT-OF-994-2021</t>
  </si>
  <si>
    <t xml:space="preserve">ALMACENAR, DISTRIBUIR, TRANSPORTAR E IMPRESIÓN INKJET:ENDOVIEWMED CIA. LTDA., ESTB. 001:  Productos que requieren temperatura ambiente (no mayor a 30°C):  Dispositivos médicos de uso humano</t>
  </si>
  <si>
    <t xml:space="preserve">HEEL ECUADOR S.A.S </t>
  </si>
  <si>
    <t xml:space="preserve">1793148999001</t>
  </si>
  <si>
    <t xml:space="preserve">PICHINCHA / QUITO / CUMBAYA / CALLE DEL ESTABLO S/N Y CALLE E</t>
  </si>
  <si>
    <t xml:space="preserve">BPADT-OF-998-2021</t>
  </si>
  <si>
    <t xml:space="preserve">ALMACENAR, DISTRIBUIR, TRANSPORTAR E IMPRESIÓN INKJET: ASEGENSA ASESORIA Y SERVICIOS GENERALES S.A., ESTB. 002:Productos que requieren temperatura ambiente (no mayor a 30°C): Medicamentos en general, Productos o medicamentos homeopáticos, Productos naturales procesados de uso medicinal, Dispositivos médicos de uso humano.</t>
  </si>
  <si>
    <t xml:space="preserve">SOLUCIONES MEDICAS INTEGRALES SOLUMED </t>
  </si>
  <si>
    <t xml:space="preserve">1792055636001</t>
  </si>
  <si>
    <t xml:space="preserve">PICHINCHA / QUITO / RUMIPAMBA / ANTONIO DE ULLOA N34-419 Y ABELARDO MONCAYO</t>
  </si>
  <si>
    <t xml:space="preserve">BPADT-OF-2109-2023</t>
  </si>
  <si>
    <t xml:space="preserve">ALMACENAR, DISTRIBUIR, TRANSPORTAR Y MARCAJE: SISTEMAS LOGISTICOS INTEGRADOS SISLOGICA S.A., ESTB. 002: Productos que requieren temperatura ambiente (no mayor a 30°C): Dispositivos médicos de uso humano, Productos que requieren temperatura ( no &gt; a 52°C): Gases medicinales.</t>
  </si>
  <si>
    <t xml:space="preserve">SOLMAITDELECUADOR CIA.LTDA. </t>
  </si>
  <si>
    <t xml:space="preserve">1792721040001</t>
  </si>
  <si>
    <t xml:space="preserve">PICHINCHA / QUITO / QUITO DISTRITO METROPOLITANO / 9 DE JULIO 4 Y DE LOS OLIVOS</t>
  </si>
  <si>
    <t xml:space="preserve">BPADT-OF-1010-2021</t>
  </si>
  <si>
    <t xml:space="preserve">ALMACENAR CROSS DOCKING, ALMACENAR, DISTRIBUIR, TRANSPORTAR E IMPRESION INKJET:SISTEMAS LOGISTICOS INTEGRADOS SISLOGICA S.A. , ESTB. 002:  Productos que requieren temperatura ambiente (no mayor a 30°C): Dispositivos médicos de uso humano</t>
  </si>
  <si>
    <t xml:space="preserve">DIMEDIC-SA S.A.S.</t>
  </si>
  <si>
    <t xml:space="preserve">0993360376001</t>
  </si>
  <si>
    <t xml:space="preserve">GUAYAS / GUAYAQUIL / ROCA / JUNIN 606 Y AV QUITO Y PEDRO MONCAYO</t>
  </si>
  <si>
    <t xml:space="preserve">BPADT-OF-1016-2021</t>
  </si>
  <si>
    <t xml:space="preserve">ALMACENAR, DISTRIBUIR, TRANSPORTAR E IMPRESIÓN INKJET: LOGISMED S.A., ESTB. 002: Productos que requieren temperatura ambiente (no mayor a 30°C): Dispositivos médicos de uso humano.</t>
  </si>
  <si>
    <t xml:space="preserve">OSTEOSINTESIS MEDICA ECUADOR S.A.S. </t>
  </si>
  <si>
    <t xml:space="preserve">0993367049001</t>
  </si>
  <si>
    <t xml:space="preserve">GUAYAS / GUAYAQUIL / GUAYAQUIL / CORDILLERA EL CONDOR Y MZ 190</t>
  </si>
  <si>
    <t xml:space="preserve">BPADT-OF-1021-2021</t>
  </si>
  <si>
    <t xml:space="preserve">ALMACENAR, DISTRIBUIR, TRANSPORTAR Y MARCAJE: FARMAPACK CIA. LTDA., ESTB. 001:  Productos que requieren temperatura ambiente (no mayor a 30°C): Dispositivos médicos de uso humano.</t>
  </si>
  <si>
    <t xml:space="preserve">ESTUPIÑAN ENRIQUEZ MARIA FERNANDA</t>
  </si>
  <si>
    <t xml:space="preserve">0959649898001</t>
  </si>
  <si>
    <t xml:space="preserve">GUAYAS / GUAYAQUIL / TARQUI / ALIANZA 1150 16 Y ENTRE JIGUAS Y LAURELES</t>
  </si>
  <si>
    <t xml:space="preserve">BPADT-OF-1022-2021</t>
  </si>
  <si>
    <t xml:space="preserve">ALMACENAR, DISTRIBUIR, TRANSPORTAR Y MARCAJE:FARMAPACK CIA. LTDA., ESTB. 001:  Productos que requieren temperatura ambiente (no mayor a 30°C): Dispositivos médicos de uso humano.</t>
  </si>
  <si>
    <t xml:space="preserve">DISTRIBUIDORA-MATERIAL-DENTAL-DMD CIA.LTDA.</t>
  </si>
  <si>
    <t xml:space="preserve">1792870542001</t>
  </si>
  <si>
    <t xml:space="preserve">PICHINCHA / QUITO / BELISARIO QUEVEDO / SAN GREGORIO OE2-76 Y VERSALLES</t>
  </si>
  <si>
    <t xml:space="preserve">BPADT-OF-1023-2021</t>
  </si>
  <si>
    <t xml:space="preserve">ALMACENAR, DISTRIBUIR, TRANSPORTAR E IMPRESIÓN INKJET: REYES CALUPIÑA DANIEL ALEJANDRO, ESTB. 006: Productos que requieren temperatura ambiente (no mayor a 30°C): Dispositivos médicos de uso humano.</t>
  </si>
  <si>
    <t xml:space="preserve">MANCHENO ACUÑA DANNY SEBASTIAN</t>
  </si>
  <si>
    <t xml:space="preserve">1722812318001</t>
  </si>
  <si>
    <t xml:space="preserve">PICHINCHA / QUITO / CONOCOTO / N1187 N10 S/N Y CHARLES DARWIN LA ARMENIA </t>
  </si>
  <si>
    <t xml:space="preserve">BPADT-OF-1024-2021</t>
  </si>
  <si>
    <t xml:space="preserve">ALMACENAR, DISTRIBUIR, TRANSPORTAR E IMPRESIÓN INKJET:BRITPHARMA C.A., ESTB. 001: Productos que requieren temperatura ambiente (no mayor a 30°C): Medicamentos en general,  Dispositivos médicos de uso humano.</t>
  </si>
  <si>
    <t xml:space="preserve">LATINMED S.A. </t>
  </si>
  <si>
    <t xml:space="preserve">0992598603001</t>
  </si>
  <si>
    <t xml:space="preserve">GUAYAS / GUAYAQUIL / TARQUI / SOLAR 7</t>
  </si>
  <si>
    <t xml:space="preserve">BPADT-OF-1028-2021</t>
  </si>
  <si>
    <t xml:space="preserve">ALMACENAR, DISTRIBUIR, TRANSPORTAR E IMPRESION INKJET:ASEGENSA ASESORIA Y SERVICIOS GENERALES S.A, ESTB. 002:  Productos que requieren temperatura ambiente (no mayor a 30°C): Dispositivos médcicos de uso humano. Productos que requieren protección a la luz (Fotosensibles):  Dispositivos médicos de uso humano. ALMACENAR, DISTRIBUIR, TRANSPORTAR E IMPRESION INKJET: NORVENPRO S.A., ESTB. 004: Productos que requieren temperatura ambiente (no mayor a 30°C): Dispositivos médicos de uso humano.</t>
  </si>
  <si>
    <t xml:space="preserve">TERAN CARRILLO DAVID ANTONIO</t>
  </si>
  <si>
    <t xml:space="preserve">1714516968001</t>
  </si>
  <si>
    <t xml:space="preserve">PICHINCHA / QUITO / KENNEDY / MATIAS VIRGIL E643 Y GONZALO ZALDUMBIDE</t>
  </si>
  <si>
    <t xml:space="preserve">BPADT-OF-1031-2021</t>
  </si>
  <si>
    <t xml:space="preserve">ALMACENAR, ALMACENAR CROSSDOCKING, DISTRIBUIR, TRANSPORTAR Y MARCAJE: INTERLOGIC-UIO CIA. LTDA., ESTB. 001: Productos que requieren temperatura ambiente (no mayor a 30°C): Dispositivos médicos de uso humano. </t>
  </si>
  <si>
    <t xml:space="preserve">VIAT CIA. LTDA.  </t>
  </si>
  <si>
    <t xml:space="preserve">1792053269001</t>
  </si>
  <si>
    <t xml:space="preserve">PICHINCHA / QUITO / IÑAQUITO / ANTONIO DE ULLOA N34-313 Y ABELARDO MONCAYO</t>
  </si>
  <si>
    <t xml:space="preserve">BPADT-OF-1034-2021</t>
  </si>
  <si>
    <t xml:space="preserve">ALMACENAR, DISTRIBUIR, TRANSPORTAR E IMPRESIÓN INKJET:PANATLANTIC LOGISTICS S.A., ESTB. 017: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VACONCORP S.A.</t>
  </si>
  <si>
    <t xml:space="preserve">0992759186001</t>
  </si>
  <si>
    <t xml:space="preserve">GUAYAS / GUAYAQUIL / TARQUI / AV. ALEJANDRO ANDRADE 15-17 Y SEGUNDO PASAJE 9</t>
  </si>
  <si>
    <t xml:space="preserve">BPADT-OF-1041-2022</t>
  </si>
  <si>
    <t xml:space="preserve">ALMACENAR, DISTRIBUIR, TRANSPORTAR: IMPORTADORA BOHORQUEZ C. LTDA.., ESTB N° 008 productos que requieren condiciones de temperatura ambiente no &gt;30°C: Medicamentos en general, Dispositivos médicos de uso humano </t>
  </si>
  <si>
    <t xml:space="preserve">0190146677001</t>
  </si>
  <si>
    <t xml:space="preserve">PICHINCHA / QUITO / BELISARIO QUEVEDO / GASPAR DE CARVAJAL N30-53 Y SAN GABRIEL</t>
  </si>
  <si>
    <t xml:space="preserve">BPADT-OF-1056-2022</t>
  </si>
  <si>
    <t xml:space="preserve">ALMACENAR, DISTRIBUIR, TRANSPORTAR: ALVAREZ LARREA EQUIPOS MEDICOS ALEM CIA. LTDA., EST. 008: Productos que requieren temperatura ambiente no &gt;30°C: Dispositivos médicos de uso humano.</t>
  </si>
  <si>
    <t xml:space="preserve">PICHINCHA / QUITO / BELISARIO QUEVEDO / LA ISLA N31-12 Y SAN GABRIEL</t>
  </si>
  <si>
    <t xml:space="preserve">BPADT-OF-1057-2022</t>
  </si>
  <si>
    <t xml:space="preserve">PICHINCHA / QUITO / CONOCOTO / MONTUFAR E1-35 Y ROCAFUERTE</t>
  </si>
  <si>
    <t xml:space="preserve">BPADT-OF-1082-2022</t>
  </si>
  <si>
    <t xml:space="preserve">ALMACENAR, DISTRIBUIR, TRANSPORTAR E IMPRESIÓN INKJET: BACTOBIOLOGY CIA. LTDA., Establecimiento N° 002, Productos que requieren temperatura ambiente no &gt;30°C:  Dispositivos médicos de uso humano.</t>
  </si>
  <si>
    <t xml:space="preserve">VIBAG C.A. </t>
  </si>
  <si>
    <t xml:space="preserve">GUAYAS / GUAYAQUIL / TARQUI / PRIMERO DE MAYO 513 Y AV. DEL EJERCITO</t>
  </si>
  <si>
    <t xml:space="preserve">BPADT-OF-1083-2022</t>
  </si>
  <si>
    <t xml:space="preserve">ALMACENAMIENTO, DISTRIBUCIÓN Y TRANSPORTE VIBAG C.A, ESTABLECIMIENTO N° 004: productos que requieren condiciones de temperatura de congelación (cámaras frías): Dispositivos médicos de uso humano, productos que requieren condiciones de temperatura de refrigeración (2°C a 8°C): Dispositivos médicos de uso humano, productos que requieren condiciones de temperatura ambiente no &gt;30°C: Dispositivos médicos de uso humano; DISTRIBUCIÓN Y TRANSPORTE: LOGISTICA ECUATORIANA S.A. LOGISTECSA, establecimiento N° 004, productos que requieren condiciones de temperatura de refrigeración (2°C a 8°C): Dispositivos médicos de uso humano, productos que requieren condiciones de temperatura ambiente no &gt;30°C: Dispositivos médicos de uso humano; TRANSPORTE SERVIENTREGA ECUADOR S.A, establecimiento N° 335, productos que requieren condiciones de temperatura de refrigeración (2°C a 8°C): Dispositivos médicos de uso humano, productos que requieren condiciones de temperatura ambiente no &gt;30°C: Dispositivos médicos de uso humano y BARRAGAN OCAMPO OSCAR EDGAR, establecimiento N° 001, transporte de productos que requieren condiciones de temperatura de refrigeración (2°C a 8°C): Dispositivos médicos de uso humano, productos que requieren condiciones de temperatura ambiente no &gt;30°C: Dispositivos médicos de uso humano. </t>
  </si>
  <si>
    <t xml:space="preserve">CONVATEC ECUADOR S.A.</t>
  </si>
  <si>
    <t xml:space="preserve">1792294770001</t>
  </si>
  <si>
    <t xml:space="preserve">PICHINCHA / QUITO / SAN JUAN / FRANCISCO ROBLES E4-136 Y AV. AMAZONAS</t>
  </si>
  <si>
    <t xml:space="preserve">BPADT-OF-1094-2022</t>
  </si>
  <si>
    <t xml:space="preserve">ALMACENAR, ALMACENAR CROSS DOCKING,  DISTRIBUIR Y MARCAJE: LOGISTICA ECUATORIANA S.A. LOGISTECSA ESTB. 005: Productos que requieren temperatura ambiente no &gt;30°C: Dispositivos médicos de uso humano; TRANSPORTE: COMPAÑIA METRO LOGISTICA S.A. MELOGISTIC ESTB. 002: Productos que requieren temperatura ambiente no &gt;30°C: Dispositivos médicos de uso humano.  </t>
  </si>
  <si>
    <t xml:space="preserve">VELARDE LOPEZ CHRISTIAN ANDRES</t>
  </si>
  <si>
    <t xml:space="preserve">1803999398001</t>
  </si>
  <si>
    <t xml:space="preserve">TUNGURAHUA / AMBATO / MATRIZ / ORTEGA Y GASSETTE 09-64 Y PIO BAROJA</t>
  </si>
  <si>
    <t xml:space="preserve">BPADT-OF-1098-2022</t>
  </si>
  <si>
    <t xml:space="preserve">ALMACENAR, DISTRIBUIR, TRANSPORTAR Y MARCAJE:TRANSPORTES Y LOGISTICA DEL AREA ANDINA, TRANDINA S.A., Establecimiento N° 002, Productos que requieren temperatura de refrigeración 2°C a 8°C: Dispositivos médicos de uso humano; Productos que requieren temperatura ambiente no &gt;30°C:Dispositivos médicos de uso humano.</t>
  </si>
  <si>
    <t xml:space="preserve">IMPORTADORA &amp; DISTRIBUIDORA PRODUCTOS MEDICOS Y FARMACEUTICOS PROMEDICFA S.A.</t>
  </si>
  <si>
    <t xml:space="preserve">0993029467001</t>
  </si>
  <si>
    <t xml:space="preserve">GUAYAS / GUAYAQUIL / NUEVE DE OCTUBRE / AV MACHALA 1002 Y HURTADO</t>
  </si>
  <si>
    <t xml:space="preserve">BPADT-OF-1100-2022</t>
  </si>
  <si>
    <t xml:space="preserve">ALMACENAR, DISTRIBUIR, TRANSPORTAR E IMPRESIONES INKJET: REYES CALUPIÑA DANIEL ALEJANDRO, EST. 006: Productos que requieren temperatura ambiente no &gt;30°C: Medicamentos en general, Dispositivos médicos de uso humano.</t>
  </si>
  <si>
    <t xml:space="preserve">BETHAMEDICA S.A.S.</t>
  </si>
  <si>
    <t xml:space="preserve">1793182941001</t>
  </si>
  <si>
    <t xml:space="preserve">PICHINCHA / QUITO / IÑAQUITO / N33C NORUEGA E10-88 Y AV. 6 DE DICIEMBRE</t>
  </si>
  <si>
    <t xml:space="preserve">BPADT-OF-1101-2022</t>
  </si>
  <si>
    <t xml:space="preserve">ALMACENAR, DISTRIBUIR, TRANSPORTAR Y MARAJE: PANATLANTIC LOGISTICS S.A., ESTB 017 productos que requieren condiciones de temperatura ambiente no &gt;30°C: Dispositivos médicos de uso humano. </t>
  </si>
  <si>
    <t xml:space="preserve">ARAUJO GALLEGOS JOHANNA CAROLINA</t>
  </si>
  <si>
    <t xml:space="preserve">1716895188001</t>
  </si>
  <si>
    <t xml:space="preserve">PICHINCHA / QUITO / JIPIJAPA / BARTOLOME DE SEGOVIA N44-71 Y AV. RIO COCA</t>
  </si>
  <si>
    <t xml:space="preserve">BPADT-OF-1104-2022</t>
  </si>
  <si>
    <t xml:space="preserve">ALMACENAR, DISTRIBUIR E IMPRESIÓN INKJET: REYES CALUPIÑA DANIEL ALEJANDRO, Establecimiento N° 006, Productos que requieren temperatura ambiente no &gt;30°C: Medicamentos en general, Dispositivos médicos de uso humano</t>
  </si>
  <si>
    <t xml:space="preserve">ZETI PHARMACEUTICALS PHARMAZETI CIA.LTDA.</t>
  </si>
  <si>
    <t xml:space="preserve">0993179264001</t>
  </si>
  <si>
    <t xml:space="preserve">GUAYAS / GUAYAQUIL / TARQUI / AV DR RODRIGO CHAVEZ 0270 Y NA</t>
  </si>
  <si>
    <t xml:space="preserve">BPADT-OF-1107-2022</t>
  </si>
  <si>
    <t xml:space="preserve">ALMACENAR, DISTRIBUIR, TRANSPORTAR Y MARCAJE: PANATLANTIC LOGISTICS S.A., ESTB 012; ALMACENAR, DISTRIBUIR Y TRANSPORTAR: PANATLANTIC LOGISTICS S.A., ESTB 014: productos que requieren condiciones de temperatura de refrigeración (2°C a 8°C): Medicamentos en general, Productos o medicamentos biológicos, productos que requieren condiciones de temperatura ambiente no &gt;30°C: Medicamentos en general, Dispositivos médicos de uso humano; ALMACENAR, DISTRIBUIR, TRANSPORTAR Y MARCAJE: PANATLANTIC LOGISTICS S.A., ESTB 017 Y ESTB 018: productos que requieren condiciones de temperatura ambiente no &gt;30°C: Medicamentos en general, Dispositivos médicos de uso humano.</t>
  </si>
  <si>
    <t xml:space="preserve">FARMALUD S.A</t>
  </si>
  <si>
    <t xml:space="preserve">0993088935001</t>
  </si>
  <si>
    <t xml:space="preserve">GUAYAS / DURAN / ELOY ALFARO (DURAN) / SOLAR 4A</t>
  </si>
  <si>
    <t xml:space="preserve">BPADT-OF-1108-2022</t>
  </si>
  <si>
    <t xml:space="preserve">ALMACENAR, DISTRIBUIR, TRANSPORTAR Y MARCAJE: LOGISMED S.A., ESTB. 001 y ESTB. 002: Productos que requieren condiciones de temperatura ambiente (no mayor a 30°C): Medicamentos en general, Dispositivos médicos de uso humano.</t>
  </si>
  <si>
    <t xml:space="preserve">FAXARE S.A.</t>
  </si>
  <si>
    <t xml:space="preserve">0992600926001</t>
  </si>
  <si>
    <t xml:space="preserve">GUAYAS / GUAYAQUIL / GUAYAQUIL / DURAN PARROQUIA ELOY ALFARO MZ 4 Y SOLAR 2</t>
  </si>
  <si>
    <t xml:space="preserve">BPADT-OF-1116-2022</t>
  </si>
  <si>
    <t xml:space="preserve">ALMACENAR, DISTRIBUIR, TRANSPORTAR E IMPRESIÓN INKLJET: LOGISMED S.A. EST 02 Y EST 001: Productos que requieren temperatura ambiente (no mayor a 30°C): Medicamentos en general, Dispositivos medicos de usu humano</t>
  </si>
  <si>
    <t xml:space="preserve">PICHINCHA / QUITO / IÑAQUITO / AV. AMAZONAS N37-102 Y UNION NACIONAL DE PERIODISTAS</t>
  </si>
  <si>
    <t xml:space="preserve">BPADT-OF-1117-2022</t>
  </si>
  <si>
    <t xml:space="preserve">ALMACENAR, DISTRIBUIR, TRANSPORTAR E IMPRESIÓN INKJET: SIMED S.A. .ESTB. 005: Productos que requieren condiciones de temperatura de refrigeración (2°C a 8°C): Dispositivos médicos de uso humano; Productos que requieren condiciones de temperatura ambiente no &gt;30°C: Medicamentos en general, Dispositivos médicos de uso humano, y Productos que requieren protección Congelación (Cámaras Frías): Medicamentos en general, Dispositivos médicos de uso humano</t>
  </si>
  <si>
    <t xml:space="preserve">COMERCIALIZADORA INSUMOS HOSPITALARIOS MEDICOS INSTRUMED S.A.</t>
  </si>
  <si>
    <t xml:space="preserve">0992910518001</t>
  </si>
  <si>
    <t xml:space="preserve">GUAYAS / GUAYAQUIL / TARQUI / SOLAR 6</t>
  </si>
  <si>
    <t xml:space="preserve">BPADT-OF-1119-2022</t>
  </si>
  <si>
    <t xml:space="preserve">EUROLABS ECUADOR S.A. </t>
  </si>
  <si>
    <t xml:space="preserve">GUAYAS / GUAYAQUIL / TARQUI / AV. J. ORRANTIA S/N Y AV. L. BENITEZ</t>
  </si>
  <si>
    <t xml:space="preserve">BPADT-OF-1122-2022</t>
  </si>
  <si>
    <t xml:space="preserve">ALMACENAR, DISTRIBUIR, TRANSPORTAR E IMPRESIÓN INKJET: PORTRANS S.A. ESTB N°. 007: productos que requieren condiciones de temperatura de refrigeración (2°C a 8°C): Medicamentos en general, Productos o medicamentos biológicos, Dispositivos médicos de uso humano; Productos que requieren temperatura ambiente no mayor a 30°C: Medicamento en general, Productos o medicamentos biológicos, Productos o medicamentos homeopático,Dispositivos médicos de uso humano;  productos que requieren protección a la luz (fotosensibles): Medicamentos en general, Productos o medicamentos biológicos,Pproductos o medicamentos homeopático, Dispositivos médicos de uso humano.</t>
  </si>
  <si>
    <t xml:space="preserve">ZOLDAN CORPOREISHON COMPAÑIA RESPONSABILIDAD LIMITADA </t>
  </si>
  <si>
    <t xml:space="preserve">1791774175001</t>
  </si>
  <si>
    <t xml:space="preserve">PICHINCHA / QUITO / SAN JUAN / ROCA 152 Y AV. 12 DE OCTUBRE</t>
  </si>
  <si>
    <t xml:space="preserve">BPADT-OF-1124-2022</t>
  </si>
  <si>
    <t xml:space="preserve">ALMACENAR, DISTRIBUIR, TRANSPORTAR  E IMPRESIÓN INKJET: TRANSPORTES Y LOGISTICA DEL AREA ANDINA, TRANDINA S.A. .ESTB. 002: Productos que requieren temperatura ambiente (no mayor a 30°C):.Dispositivos médicos de uso humano.</t>
  </si>
  <si>
    <t xml:space="preserve">CASTRO NEIRA CHRIS EILEEN</t>
  </si>
  <si>
    <t xml:space="preserve">0930747027001</t>
  </si>
  <si>
    <t xml:space="preserve">GUAYAS / GUAYAQUIL / FEBRES CORDERO / CALLEJON D 100 Y 14 AVA - 15 AVA </t>
  </si>
  <si>
    <t xml:space="preserve">BPADT-OF-1129-2022</t>
  </si>
  <si>
    <t xml:space="preserve">ALMACENAR, DISTRIBUIR Y TRANSPORTAR:SYLVA CARVAJAL STEPHANIE CAROLA, ESTB. 001: Productos que requieren temperatura ambiente (no mayor a 30°C): Dispositivos médicos de uso humano.</t>
  </si>
  <si>
    <t xml:space="preserve">PEREA RIVADENEIRA DANIEL ALEJANDRO </t>
  </si>
  <si>
    <t xml:space="preserve">1721203758001</t>
  </si>
  <si>
    <t xml:space="preserve">PICHINCHA / QUITO / GUAMANÍ / P LOTE 179 Y CALLE U  </t>
  </si>
  <si>
    <t xml:space="preserve">BPADT-OF-1133-2022</t>
  </si>
  <si>
    <t xml:space="preserve">ALMACENAR, DISTRIBUIR, TRANSPORTAR E IMPRESIÓN INKJET: BRITPHARMA C.A. ESTB. 001: Productos que requieren temperatura ambiente (no mayor a 30°C): Medicamentos en general, Dispositivos medicos de uso humano.</t>
  </si>
  <si>
    <t xml:space="preserve">DICOSIM HRE CIA LTDA </t>
  </si>
  <si>
    <t xml:space="preserve">1792891094001</t>
  </si>
  <si>
    <t xml:space="preserve">PICHINCHA / QUITO / IÑAQUITO / REPUBLICA DEL SALVADOR N34 399 Y IRLANDA </t>
  </si>
  <si>
    <t xml:space="preserve">BPADT-OF-1143-2022</t>
  </si>
  <si>
    <t xml:space="preserve">ALMACENAR, DISTRIBUIR, TRANSPORTAR E IMPRESIÓN INKJET:TRANSPORTES Y LOGISTICA DEL AREA ANDINA, TRANDINA S.A.,  ESTB. 002: Productos que requieren temperatura de refrigeración (2°c a 8°C): Medicamentos en general;  Productos que requieren temperatura ambiente (no mayor a 30°C): Medicamentos en general, Dispositivos médicos de uso humano.</t>
  </si>
  <si>
    <t xml:space="preserve">INSUMED ASOCIADOS S.A.S. </t>
  </si>
  <si>
    <t xml:space="preserve">1793192337001</t>
  </si>
  <si>
    <t xml:space="preserve">PICHINCHA / QUITO / RUMIPAMBA / OE9A ANTONIO SANCHEZ C-3 Y N38B FCO DE ECIJA  </t>
  </si>
  <si>
    <t xml:space="preserve">BPADT-OF-1144-2022</t>
  </si>
  <si>
    <t xml:space="preserve">ALMACENAR CROSS DOCKING, ALMACENAR, DISTRIBUIR, TRANSPORTAR E IMPRESIÓN INKJET:SISTEMAS LOGISTICOS INTEGRADOS SISLOGICA S.A. .,  ESTB. 002: Productos que requieren temperatura ambiente (no mayor a 30°C): Medicamentos en general, Dispositivos médicos de uso humano.</t>
  </si>
  <si>
    <t xml:space="preserve">MEDICHERN S.A.S. </t>
  </si>
  <si>
    <t xml:space="preserve">1793193506001</t>
  </si>
  <si>
    <t xml:space="preserve">PICHINCHA / QUITO / QUITO DISTRITO METROPOLITANO / CA E9C Y LT 54 </t>
  </si>
  <si>
    <t xml:space="preserve">BPADT-OF-1148-2022</t>
  </si>
  <si>
    <t xml:space="preserve">ALMACENAR, DISTRIBUIR, TRANSPORTAR E IMPRESIÓN INKJET:BRITPHARMA C.A.,  ESTB. 001: Productos que requieren temperatura ambiente (no mayor a 30°C): Medicamentos en general, Dispositivos médicos de uso humano.</t>
  </si>
  <si>
    <t xml:space="preserve">JIMENEZ CHAMBA GALO FAVIAN</t>
  </si>
  <si>
    <t xml:space="preserve">1103128888001</t>
  </si>
  <si>
    <t xml:space="preserve">SANTO DOMINGO DE LOS TSACHILAS / SANTO DOMINGO / SANTO DOMINGO DE LOS COLORADOS / RIO MORONA 345 Y EJERCITO ECUATORIANO</t>
  </si>
  <si>
    <t xml:space="preserve">BPADT-OF-1169-2022</t>
  </si>
  <si>
    <t xml:space="preserve">ALMACENAR, DISTRIBUIR, TRANSPORTAR E IMPRESIÓN INKJET:BRITPHARMA C.A.. ESTB. 001: Productos que requieren temperatura ambiente (no mayor a 30°C): Medicamentos en general, Dispositivos médicos de uso humano.</t>
  </si>
  <si>
    <t xml:space="preserve">IMPROHOSFAR S.A.</t>
  </si>
  <si>
    <t xml:space="preserve">0992240938001</t>
  </si>
  <si>
    <t xml:space="preserve">GUAYAS / GUAYAQUIL / XIMENA / E 302 Y AV. DOMINGO COMIN </t>
  </si>
  <si>
    <t xml:space="preserve">BPADT-OF-1171-2022</t>
  </si>
  <si>
    <t xml:space="preserve">ALMACENAR, DISTRIBUIR Y TRANSPORTAR:TECMED S.A., ESTB. 001: Productos que requieren temperatura ambiente (no mayor a 30°C): Dispositivos médicos de uso humano.</t>
  </si>
  <si>
    <t xml:space="preserve">DUO-MED COMERCIALIZADORA DUO-MED S.A. </t>
  </si>
  <si>
    <t xml:space="preserve">0993052728001</t>
  </si>
  <si>
    <t xml:space="preserve">GUAYAS / GUAYAQUIL / TARQUI / AV. MIGUEL H. ALCIVAR Y AV. JOSE SANTIAGO CASTILLO </t>
  </si>
  <si>
    <t xml:space="preserve">BPADT-OF-1175-2022</t>
  </si>
  <si>
    <t xml:space="preserve">ALMACENAR, DISTRIBUIR Y TRANSPORTAR: PANATLANTIC LOGISTICS S.A., ESTB. 012: Productos que requieren temperatura ambiente (no mayor a 30°C): Dispositivos médicos de uso humano.</t>
  </si>
  <si>
    <t xml:space="preserve">REPRESENTACIONES FARMACEUTICAS PACIFIC PHARMA CIA. LTDA</t>
  </si>
  <si>
    <t xml:space="preserve">1791772512001</t>
  </si>
  <si>
    <t xml:space="preserve">PICHINCHA / QUITO / JIPIJAPA / LEONARDO TEJADA S/N Y ANTIGUO CAMINO A NAYON</t>
  </si>
  <si>
    <t xml:space="preserve">BPADT-OF-1177-2022</t>
  </si>
  <si>
    <t xml:space="preserve">ALMACENAR, DISTRIBUIR: INTEGRATED LOGISTICS SERVICES SERVILOGISTICS S.A., .ESTB. 011: Productos que requieren temperatura de refrigeración 2-8°C: Productos o Medicamentos biológicos; Y TRANSPORTAR: QUICKDELIVERY S.A., .ESTB. 001: Productos que requieren temperatura de refrigeración 2-8°C: Productos o Medicamentos biológicos.</t>
  </si>
  <si>
    <t xml:space="preserve">SURIPHARMA S.A. </t>
  </si>
  <si>
    <t xml:space="preserve">0993090816001</t>
  </si>
  <si>
    <t xml:space="preserve">GUAYAS / GUAYAQUIL / TARQUI / PEDRO MENENDEZ GILBERT  </t>
  </si>
  <si>
    <t xml:space="preserve">BPADT-OF-1179-2022</t>
  </si>
  <si>
    <t xml:space="preserve">ALMACENAR, DISTRIBUIR Y TRANSPORTAR: CORPORACIÓN FARMACÉUTICA SURI CORSURI S.A., ESTB. 001: Productos que requieren temperatura ambiente (no mayor a 30°C):  Medicamentos en genertal, Dispositivos médicos de uso humano.</t>
  </si>
  <si>
    <t xml:space="preserve">GORDILLO OCHOA TATIANA DEL ROCIO</t>
  </si>
  <si>
    <t xml:space="preserve">0921998134001</t>
  </si>
  <si>
    <t xml:space="preserve">GUAYAS / DAULE / LA AURORA (SATÉLITE) / SN SOLAR 7 Y MANZANA 8</t>
  </si>
  <si>
    <t xml:space="preserve">BPADT-OF-1185-2022</t>
  </si>
  <si>
    <t xml:space="preserve">ALMACENAR, DISTRIBUIR Y TRANSPORTAR:FRANORIA S.A., ESTB. 001: Productos que requieren temperatura ambiente (no &gt; a 30°C): Medicamentos en general, Dispositivos médicos de uso humano.</t>
  </si>
  <si>
    <t xml:space="preserve">QUIMIS CHOEZ PEDRO PABLO</t>
  </si>
  <si>
    <t xml:space="preserve">1302019169001</t>
  </si>
  <si>
    <t xml:space="preserve">GUAYAS / GUAYAQUIL / TARQUI / 8VA AVENIDA 0302 Y 2DA CALLE 2DO</t>
  </si>
  <si>
    <t xml:space="preserve">BPADT-OF-1186-2022</t>
  </si>
  <si>
    <t xml:space="preserve">SEPROLAB S.A. </t>
  </si>
  <si>
    <t xml:space="preserve">0993125253001</t>
  </si>
  <si>
    <t xml:space="preserve">GUAYAS / GUAYAQUIL / TARQUI / SOLAR 19</t>
  </si>
  <si>
    <t xml:space="preserve">BPADT-OF-1191-2022</t>
  </si>
  <si>
    <t xml:space="preserve">ALMACENAR, DISTRIBUIR, TRANSPORTAR E IMPRESIÓN INKJET:TRANSPORTES Y LOGISTICA DEL AREA ANDINA, TRANDINA S.A., ESTB. 001: Productos que requieren temperatura ambiente (no mayor a 30°C): Dispositivos médicos de uso humano.</t>
  </si>
  <si>
    <t xml:space="preserve">HT-MED DISTRIBUIDORA FARMACEUTICA HT&amp;MED CIA LTDA </t>
  </si>
  <si>
    <t xml:space="preserve">1792940508001</t>
  </si>
  <si>
    <t xml:space="preserve">PICHINCHA / QUITO / SAN ISIDRO DEL INCA / DE LOS GUAYACANES N52230 Y ORQUIDEAS</t>
  </si>
  <si>
    <t xml:space="preserve">BPADT-OF-1193-2022</t>
  </si>
  <si>
    <t xml:space="preserve">ALMACENAR, DISTRIBUIR, TRANSPORTAR E IMPRESIÓN INKJET:FARMAPACK CIA. LTDA., ESTB. 001: Productos que requieren temperatura ambiente (no mayor a 30°C): Medicamentos en general, Dispositivos médicos de uso humano.</t>
  </si>
  <si>
    <t xml:space="preserve">BARRENO BRAVO MONSERRAT MARIA </t>
  </si>
  <si>
    <t xml:space="preserve">1711004406001</t>
  </si>
  <si>
    <t xml:space="preserve">GUAYAS / GUAYAQUIL / TARQUI / NUMA POMPILIO LLONA S/N Y RIO GUAYAS</t>
  </si>
  <si>
    <t xml:space="preserve">BPADT-OF-1195-2022</t>
  </si>
  <si>
    <t xml:space="preserve">ALMACENAR, DISTRIBUIR, TRANSPORTAR:SISTEMAS LOGISTICOS INTEGRADOS SISLOGICA S.A., ESTB. 002: Productos que requieren temperatura ambiente (no mayor a 30°C): Dispositivos médicos de uso humano.</t>
  </si>
  <si>
    <t xml:space="preserve">DIS METEX S.A.S. </t>
  </si>
  <si>
    <t xml:space="preserve">1793177352001</t>
  </si>
  <si>
    <t xml:space="preserve">PICHINCHA / RUMIÑAHUI / SANGOLQUI / PASAJE SIN NOMBRE LOTE 3 Y SN</t>
  </si>
  <si>
    <t xml:space="preserve">BPADT-OF-1205-2022</t>
  </si>
  <si>
    <t xml:space="preserve">ALMACENAR, ALMACENAR CROSSDOCKING, DISTRIBUIR, TRANSPORTAR Y MARCAJE:INTERLOGIC-UIO CIA. LTDA., ESTB. 001: Productos que requieren temperatura ambiente (no mayor a 30°C): Dispositivos médicos de uso humano. </t>
  </si>
  <si>
    <t xml:space="preserve">GILSI S.A.</t>
  </si>
  <si>
    <t xml:space="preserve">0991453199001</t>
  </si>
  <si>
    <t xml:space="preserve">GUAYAS / GUAYAQUIL / TARQUI / AV. JOAQUIN ORRANTIA S/N Y AV. L. BENITEZ  </t>
  </si>
  <si>
    <t xml:space="preserve">BPADT-OF-1207-2022</t>
  </si>
  <si>
    <t xml:space="preserve">ALMACENAR, DISTRIBUIR, TRANSPORTAR E IMPRESIÓN INKJET:PRODUCTOS ECUATORIANOS FARMACEUTICOS S.A. PRODE-FARM, ESTB. 002: Productos que requieren temperatura ambiente (no mayor a 30°C): Dispositivos médicos de uso humano.</t>
  </si>
  <si>
    <t xml:space="preserve">REPRESENTACIONES HERRERAMENA CIA.LTDA. </t>
  </si>
  <si>
    <t xml:space="preserve">1792726670001</t>
  </si>
  <si>
    <t xml:space="preserve">PICHINCHA / QUITO / QUITO DISTRITO METROPOLITANO / San Ignacio N-27-127 Y S/N  </t>
  </si>
  <si>
    <t xml:space="preserve">BPADT-OF-1210-2022</t>
  </si>
  <si>
    <t xml:space="preserve">ALMACENAR, DISTRIBUIR Y TRANSPORTAR:CORPORACION RC&amp;C CIA.LTDA., ESTB. 001: Productos que requieren temperatura ambiente (no mayor a 30°C): Dispositivos médicos de uso humano.</t>
  </si>
  <si>
    <t xml:space="preserve">DISTRIBUIDORA MEINJOR IMPORT MEDIK CIA.LTDA. </t>
  </si>
  <si>
    <t xml:space="preserve">1792747309001</t>
  </si>
  <si>
    <t xml:space="preserve">PICHINCHA / QUITO / ALANGASI / RIO PASTAZA OE-11250 Y RIO CORRIENTE</t>
  </si>
  <si>
    <t xml:space="preserve">BPADT-OF-1213-2022</t>
  </si>
  <si>
    <t xml:space="preserve">ALMACENAR, DISTRIBUIR, TRANSPORTAR Y MARCAJE: INTERBIOTIK CIA. LTDA., ESTABLECIMIENTO N° 003: Productos que requieren condiciones de temperatura de refrigeración 2°C a 8°C: Medicamentos en General; Dispositivos médicos de uso humano; Productos que requieren condiciones de temperatura ambiente no &gt;30°C: Medicamentos en general y Dispositivos médicos de uso humano.</t>
  </si>
  <si>
    <t xml:space="preserve">MOLERIO ROSA ARLETI MARIA</t>
  </si>
  <si>
    <t xml:space="preserve">0923931950001</t>
  </si>
  <si>
    <t xml:space="preserve">AZUAY / CUENCA / HUAYNACAPAC / NICANOR AGUILAR S/N Y FRAY VICENTE SOLANO</t>
  </si>
  <si>
    <t xml:space="preserve">BPADT-OF-1215-2022</t>
  </si>
  <si>
    <t xml:space="preserve">ALMACENAR, DISTRIBUIR, TRANSPORTAR: ACOSTA ACOSTA LOURDES ELIZABETH, ESTB. 001: Productos que requieren temperatura ambiente (no mayor a 30°C): Dispositivos médicos de uso humano.</t>
  </si>
  <si>
    <t xml:space="preserve">ZHEGALKRECOM S.A.</t>
  </si>
  <si>
    <t xml:space="preserve">1792115647001</t>
  </si>
  <si>
    <t xml:space="preserve">PICHINCHA / QUITO / CARCELÉN / DE LAS AVELLANAS E2-146 Y Y DE LOS CIPRECES</t>
  </si>
  <si>
    <t xml:space="preserve">BPADT-OF-1219-2022</t>
  </si>
  <si>
    <t xml:space="preserve">ALMACENAR, DISTRIBUIR, TRANSPORTAR: BIOTECNOLOGIA &amp; MEDICINA REPRESENTACIONES BIMERECU CIA. LTDA., ESTB. 002: Productos que requieren temperatura ambiente (no mayor a 30°C):   Dispositivos médicos de uso humano.</t>
  </si>
  <si>
    <t xml:space="preserve">TACTICA MEDICA TACTIMED CIA. LTDA.</t>
  </si>
  <si>
    <t xml:space="preserve">1792436109001</t>
  </si>
  <si>
    <t xml:space="preserve">PICHINCHA / QUITO / RUMIPAMBA / AV AMERICA N34-222 Y ABELARDO MONCAYO</t>
  </si>
  <si>
    <t xml:space="preserve">BPADT-OF-1220-2022</t>
  </si>
  <si>
    <t xml:space="preserve">ALMACENAR, DISTRIBUIR, TRANSPORTAR E IMPRESIÓN INKJET:PANATLANTIC LOGISTICS S.A.., ESTB. 017: Productos que requieren temperatura ambiente (no mayor a 30°C):   Dispositivos médicos de uso humano.</t>
  </si>
  <si>
    <t xml:space="preserve">LUCES PINO KARINA ANDREA</t>
  </si>
  <si>
    <t xml:space="preserve">0918280363001</t>
  </si>
  <si>
    <t xml:space="preserve">GUAYAS / GUAYAQUIL / TARQUI / BELLAVISTA MANZANA 28 Y A 2 CUADRAS DEL PARQUE</t>
  </si>
  <si>
    <t xml:space="preserve">BPADT-OF-1231-2022</t>
  </si>
  <si>
    <t xml:space="preserve">ALMACENAR, ALMACENAR CROSSDOCKING, DISTRIBUIR, TRANSPORTAR Y MARCAJE: MERCATTI S.A. MERCATTISA. ESTB. 003: Productos que requieren temperatura ambiente (no mayor a 30°C): Medicamentos en general, Dispositivos médicos de uso humano</t>
  </si>
  <si>
    <t xml:space="preserve">WEGO HEALTHCARE-ECUADOR S.A.S.</t>
  </si>
  <si>
    <t xml:space="preserve">1793174159001</t>
  </si>
  <si>
    <t xml:space="preserve">PICHINCHA / QUITO / IÑAQUITO / AV DE LOS SHYRIS N35-174 Y SUECIA</t>
  </si>
  <si>
    <t xml:space="preserve">BPADT-OF-1233-2022</t>
  </si>
  <si>
    <t xml:space="preserve">ALMACENAR, DISTRIBUIR, TRANSPORTAR E IMPRESIÓN INKJET: FARMAPACK CIA. LTDA. EST. 001: Productos que requieren temperatura ambiente (no mayor a 30°C):  Dispositivos Médicos de uso humano.</t>
  </si>
  <si>
    <t xml:space="preserve">GRUPOVEGA S.A. </t>
  </si>
  <si>
    <t xml:space="preserve">0992885637001</t>
  </si>
  <si>
    <t xml:space="preserve">GUAYAS / GUAYAQUIL / TARQUI / AV. ANTONIO PARRA VELASCO 2 Y JOSE MARIA EGAS</t>
  </si>
  <si>
    <t xml:space="preserve">BPADT-OF-1235-2022</t>
  </si>
  <si>
    <t xml:space="preserve">ALMACENAR, DISTRIBUIR, TRANSPORTAR: JARQUIFAR COMPAÑIA LIMITADA  ESTB. 001: Productos que requieren temperatura ambiente (no mayor a 30°C): Medicamentos en general, Productos naturales procesados de uso medicinal. MERCATTI S.A. MERCATTISA, ESTB: N° 003:  productos que requieren condiciones de temperatura ambiente no &gt;30°C: Dispositivos médicos de uso humano. 
</t>
  </si>
  <si>
    <t xml:space="preserve">PROMOTORA FARMACEUTICA ECUATORIANA PROFARMEC CIA. LTDA.</t>
  </si>
  <si>
    <t xml:space="preserve">0992710853001</t>
  </si>
  <si>
    <t xml:space="preserve">GUAYAS / SAMBORONDON / LA PUNTILLA (SATELITE) / AV MON JULHES Y AV LOS ARCOS</t>
  </si>
  <si>
    <t xml:space="preserve">BPADT-OF-1240-2022</t>
  </si>
  <si>
    <t xml:space="preserve">ALMACENAR, DISTRIBUIR, TRANSPORTAR, AREA INKJET: LABORATORIO FARMACÉUTICO GM LFGM S.A EST. 001: Productos que requieren temperatura ambiente (no mayor a 30°C):  Medicamentos en general.</t>
  </si>
  <si>
    <t xml:space="preserve">OVOLETEC SA</t>
  </si>
  <si>
    <t xml:space="preserve">0992822856001</t>
  </si>
  <si>
    <t xml:space="preserve">GUAYAS / GUAYAQUIL / TARQUI / AV. AVILEZ SOLAR 1 Y GINATA Y ESCALINATA</t>
  </si>
  <si>
    <t xml:space="preserve">BPADT-OF-1242-2022</t>
  </si>
  <si>
    <t xml:space="preserve">INNOPHARM S.A.</t>
  </si>
  <si>
    <t xml:space="preserve">1792658705001</t>
  </si>
  <si>
    <t xml:space="preserve">PICHINCHA / QUITO / CUMBAYA / AV EUGENIO ESPEJO 24-10 Y VIA TANDA</t>
  </si>
  <si>
    <t xml:space="preserve">BPADT-OF-1243-2022</t>
  </si>
  <si>
    <t xml:space="preserve">ALMACENAR, DISTRIBUIR, TRANSPORTAR E IMPRESIÓN INKJET:SISTEMAS LOGISTICOS INTEGRADOS SISLOGICA S.A. .ESTB. 002: Productos que requieren temperatura ambiente (no mayor a 30°C): Dispositivos médicos de uso humano. </t>
  </si>
  <si>
    <t xml:space="preserve">REVELO BURBANO ALBA YOLANDA DEL ROSARIO</t>
  </si>
  <si>
    <t xml:space="preserve">0400568119001</t>
  </si>
  <si>
    <t xml:space="preserve">PICHINCHA / QUITO / PUEMBO / JULIO TOBAR DONOSO LOTE 19 CA Y KILOMETRO 2</t>
  </si>
  <si>
    <t xml:space="preserve">BPADT-OF-1245-2022</t>
  </si>
  <si>
    <t xml:space="preserve">ALMACENAR, ALMACENAMIENTO CROSS DOCKING, DISTRIBUIR, TRANSPORTAR E IMPRESIÓN INKJET:INTERLOGIC-UIO CIA. LTDA., ESTB. 001: Productos que requieren temperatura ambiente (no mayor a 30°C):Dispositivos médicos de uso humano</t>
  </si>
  <si>
    <t xml:space="preserve">BLUE HEALTH INTERNATIONAL</t>
  </si>
  <si>
    <t xml:space="preserve">1793191244001</t>
  </si>
  <si>
    <t xml:space="preserve">PICHINCHA / QUITO / QUITO DISTRITO METROPOLITANO / AV. 12 DE OCTUBRE Y ABRAHAM LINCOLN</t>
  </si>
  <si>
    <t xml:space="preserve">BPADT-OF-1246-2022</t>
  </si>
  <si>
    <t xml:space="preserve">ALMACENAR, DISTRIBUIR, TRANSPORTAR E IMPRESIÓN INKJET:INTEGRATED LOGISTICS SERVICES SERVILOGISTICS S.A., ESTB N° 001 : productos que requieren condiciones de temperatura de congelación (cámara frías): Dispositivos médicos de uso humano, productos que requieren condiciones de temperatura de refrigeración (2°C a 8°C): Dispositivos médicos de uso humano, productos que requieren condiciones de temperatura ambiente no &gt;30°C: Dispositivos médicos de uso humano. ALMACENAR, DISTRIBUIR E IMPRESIÓN INKJET: INTEGRATED LOGISTICS SERVICES SERVILOGISTICS S.A., ESTB N° 005: Productos que requieren condiciones de temperatura de refrigeración (2°C a 8°C): Dispositivos médicos de uso humano, productos que requieren condiciones de temperatura ambiente no &gt;30°C: Dispositivos médicos de uso humano. TRANSPORTAR : QUICKDELIVERY S.A., ESTB N° 001:  productos que requieren condiciones de temperatura de refrigeración (2°C a 8°C): Dispositivos médicos de uso humano, productos que requieren condiciones de temperatura ambiente no &gt;30°C: Dispositivos médicos de uso humano.</t>
  </si>
  <si>
    <t xml:space="preserve">TAKEDA ECUADOR CIA. LTDA.</t>
  </si>
  <si>
    <t xml:space="preserve">1792394651001</t>
  </si>
  <si>
    <t xml:space="preserve">PICHINCHA / QUITO / MARISCAL SUCRE / AV PATRIA S E4-69 N1 Y AV RIO AMAZONAS E469 N19</t>
  </si>
  <si>
    <t xml:space="preserve">BPADT-OF-1256-2022</t>
  </si>
  <si>
    <t xml:space="preserve">ALMACENAR, DISTRIBUIR, TRANSPORTAR E IMPRESIONES INKJET: LETERAGO DEL ECUADOR S.A. EST. 001: Productos que requieren temperatura de refrigeración 2° a 8°C: Medicamentos en general, Productos o medicamentos biológicos; Productos que requieren temperatura ambiente no &gt;30°C: Medicamentos en general.</t>
  </si>
  <si>
    <t xml:space="preserve">MOREBAZA S.A.</t>
  </si>
  <si>
    <t xml:space="preserve">0992608994001</t>
  </si>
  <si>
    <t xml:space="preserve">GUAYAS / GUAYAQUIL / PASCUALES / SOLAR 7</t>
  </si>
  <si>
    <t xml:space="preserve">BPADT-OF-1262-2022</t>
  </si>
  <si>
    <t xml:space="preserve">ALMACENAR, ALMACENAMIENTO CROSSDOCKING,  DISTRIBUIR, TRANSPORTAR Y MARCAJE: MERCATTI S.A. MERCATTISA., ESTB. 0013 Productos que requieren temperatura ambiente (no mayor a 30°C): Medicamentos en general, Dispositivos médicos de uso humano</t>
  </si>
  <si>
    <t xml:space="preserve">LLANOS SANDOVAL TANYA MARICELA</t>
  </si>
  <si>
    <t xml:space="preserve">0918524000001</t>
  </si>
  <si>
    <t xml:space="preserve">GUAYAS / DAULE / LA AURORA (SATÉLITE) / SOLAR 27 </t>
  </si>
  <si>
    <t xml:space="preserve">BPADT-OF-1275-2022</t>
  </si>
  <si>
    <t xml:space="preserve">ALMACENAR, DISTRIBUIR, TRANSPORTAR E IMPRESIÓN INKJET: REYES CALUPIÑA DANIEL ALEJANDRO, establecimiento N° 006: Productos que requieren condiciones de temperatura ambiente no &gt;30°C: Medicamentos en general, Dispositivos médicos </t>
  </si>
  <si>
    <t xml:space="preserve">SURGICAL-SUPPORT EC CIA.LTDA.</t>
  </si>
  <si>
    <t xml:space="preserve">1891795552001</t>
  </si>
  <si>
    <t xml:space="preserve">TUNGURAHUA / AMBATO / IZAMBA / VIA A PILLARO SN Y VIA PRINCIPAL</t>
  </si>
  <si>
    <t xml:space="preserve">BPADT-OF-1277-2022</t>
  </si>
  <si>
    <t xml:space="preserve">ALMACENAR, DISTRIBUIR, TRANSPORTAR E IMPRESIÓN INKJET: ECIMEXLOG ECUADOR LOGISTIC CIA LTDA, ESTB. N° 002: Productos que requieren condiciones de temperatura ambiente no &gt;30°C: Dispositivos médicos de uso humano</t>
  </si>
  <si>
    <t xml:space="preserve">SERVICIOS EMPLETEX S.A. </t>
  </si>
  <si>
    <t xml:space="preserve">1791287738001</t>
  </si>
  <si>
    <t xml:space="preserve">PICHINCHA / QUITO / MARISCAL SUCRE / ROBLES E4-136 Y AMAZONAS</t>
  </si>
  <si>
    <t xml:space="preserve">BPADT-OF-1849-2023</t>
  </si>
  <si>
    <t xml:space="preserve">ALMACENAR, DISTRIBUIR Y TRANSPORTAR:ADIPHARM EXPRESS S.A., ESTB N° 002: Productos que requieren condiciones de temperatura de refrigeración de 2 a 8°C: Medicamentos en general, Productos que requieren condiciones de temperatura ambiente no &gt;30°C: Medicamentos en general, Dispositivos médicos de uso humano.</t>
  </si>
  <si>
    <t xml:space="preserve">GUSTAVO VENEGAS REPRESENTACIONES S.A.S. </t>
  </si>
  <si>
    <t xml:space="preserve">1793191374001</t>
  </si>
  <si>
    <t xml:space="preserve">PICHINCHA / QUITO / LA CONCEPCIÓN / SAN LORENZO OE4-108 Y MANUEL SERRANO</t>
  </si>
  <si>
    <t xml:space="preserve">BPADT-OF-1284-2022</t>
  </si>
  <si>
    <t xml:space="preserve">ALMACENAR, DISTRIBUIR, TRANSPORTAR E IMPRESIÓN INKJET:SIGNIA LOGISTIC-SOLUTIONS DEL ECUADOR S.A., ESTB N° 001: Productos que requieren condiciones de temperatura ambiente no &gt;30°C:Dispositivos médicos de uso humano. </t>
  </si>
  <si>
    <t xml:space="preserve">SPINEMEDICAL</t>
  </si>
  <si>
    <t xml:space="preserve">0993291293001</t>
  </si>
  <si>
    <t xml:space="preserve">GUAYAS / SAMBORONDON / SAMBORONDON / NA SOLAR 28 Y NA</t>
  </si>
  <si>
    <t xml:space="preserve">BPADT-OF-1292-2022</t>
  </si>
  <si>
    <t xml:space="preserve">ALMACENAR, DISTRIBUIR Y TRANSPORTAR: MARTINEZ ORTIZ MARIA BELEN, ESTB. 001: Productos que requieren temperatura ambiente (no mayor a 30°C): Dispositivos médicos de uso humano.</t>
  </si>
  <si>
    <t xml:space="preserve">SOLUCIONES-INTEGRALES-MEDICAS S A S </t>
  </si>
  <si>
    <t xml:space="preserve">0993321486001</t>
  </si>
  <si>
    <t xml:space="preserve">GUAYAS / SAMBORONDON / LA PUNTILLA (SATELITE) / </t>
  </si>
  <si>
    <t xml:space="preserve">BPADT-OF-1293-2022</t>
  </si>
  <si>
    <t xml:space="preserve">ALMACENAR, DISTRIBUIR Y TRANSPORTAR: MERCATTI S.A. MERCATTISA, ESTB. 003: Productos que requieren temperatura ambiente (no mayor a 30°C): Dispositivos médicos de uso humano.</t>
  </si>
  <si>
    <t xml:space="preserve">SHIRE- ECUADOR S.A.</t>
  </si>
  <si>
    <t xml:space="preserve">1792637201001</t>
  </si>
  <si>
    <t xml:space="preserve">PICHINCHA / QUITO / MARISCAL SUCRE / AV PATRIA E4-69 N19 Y AV RIO AMAZONAS E469 N19 A</t>
  </si>
  <si>
    <t xml:space="preserve">BPADT-OF-1294-2022</t>
  </si>
  <si>
    <t xml:space="preserve">ALMACENAR, DISTRIBUIR Y MARCAJE: LOGISTICA ECUATORIANA S.A. LOGISTECSA, ESTABLECIMIENTO N° 005:PRODUCTOS QUE REQUIEREN CONDICIONES DE TEMPERATURA DE REFRIGERACIÓN (2°C A 8°C): PRODUCTOS O MEDICAMENTOS BIOLÓGICOS ; TRANSPORTAR: SISTEMAS INTEGRADOS DE CARGA ORIONCARGO S.A, ESTABLECIMIENTO N° 002: PRODUCTOS QUE REQUIEREN CONDICIONES DE TEMPERATURA DE REFRIGERACIÓN (2°C A 8°C): PRODUCTOS O MEDICAMENTOS BIOLÓGICOS.</t>
  </si>
  <si>
    <t xml:space="preserve">IMPORTMOVA S.A.</t>
  </si>
  <si>
    <t xml:space="preserve">0992520310001</t>
  </si>
  <si>
    <t xml:space="preserve">GUAYAS / GUAYAQUIL / PASCUALES / AV CHONGON LOTE 4 SECTOR 1 Y MZ 58</t>
  </si>
  <si>
    <t xml:space="preserve">BPADT-OF-1299-2022</t>
  </si>
  <si>
    <t xml:space="preserve">ALMACENAR, DISTRIBUIR, TRANSPORTAR: CARVAGU S.A.ESTB. 009: Productos que requieren temperatura ambiente (no mayor a 30°C): Medicamentos en general, Productos naturales procesados de uso medicinal</t>
  </si>
  <si>
    <t xml:space="preserve">FAES FARMA DEL ECUADOR S.A.</t>
  </si>
  <si>
    <t xml:space="preserve">1792322499001</t>
  </si>
  <si>
    <t xml:space="preserve">PICHINCHA / QUITO / IÑAQUITO / AV SHYRIS N34-152 N3 Y HOLANDA</t>
  </si>
  <si>
    <t xml:space="preserve">BPADT-OF-1309-2022</t>
  </si>
  <si>
    <t xml:space="preserve">ALMACENAR, DISTRIBUIR, TRANSPORTAR E IMPRESIÓN EN INKJET: LETERAGO DEL ECUADOR S.A., ESTB. 001: Productos que requieren condiciones de temperatura ambiente no &gt;30°C: Medicamentos en general.</t>
  </si>
  <si>
    <t xml:space="preserve">VANGUARDIA AL SERVICIO DEL CUIDADO HUMANO LABORATORIOS ECUADOR VASCH-LABS S A</t>
  </si>
  <si>
    <t xml:space="preserve">1792983827001</t>
  </si>
  <si>
    <t xml:space="preserve">BPADT-OF-1310-2022</t>
  </si>
  <si>
    <t xml:space="preserve">ALMACENAR, DISTRIBUIR,TRANSPORTAR E INKJET: PANATLANTIC LOGISTICS S.A., 017: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t>
  </si>
  <si>
    <t xml:space="preserve">HOSPICARE S.A.</t>
  </si>
  <si>
    <t xml:space="preserve">0992238100001</t>
  </si>
  <si>
    <t xml:space="preserve">GUAYAS / GUAYAQUIL / NUEVE DE OCTUBRE / AGUIRRE 1818 Y ESMERALDAS</t>
  </si>
  <si>
    <t xml:space="preserve">BPADT-OF-1312-2022</t>
  </si>
  <si>
    <t xml:space="preserve">ALMACENAR, DISTRIBUIR E IMPRESIÓN INKJET: INTEGRATED LOGISTICS SERVICES SERVILOGISTICS S.A., ESTB 009: Productos que requieren temperatura ambiente (no mayor a 30°C): Medicamentos en general, Dispositivos médicos de uso humano.
TRANSPORTE: QUICKDELIVERY S.A., ESTB 001: Productos que requieren temperatura ambiente (no mayor a 30°C): Dispositivos médicos de uso humano.</t>
  </si>
  <si>
    <t xml:space="preserve">BW REGULATORIOS</t>
  </si>
  <si>
    <t xml:space="preserve">1792826616001</t>
  </si>
  <si>
    <t xml:space="preserve">PICHINCHA / QUITO / IÑAQUITO / DIEGO DE ALMAGRO E7-225 Y WHYMPER</t>
  </si>
  <si>
    <t xml:space="preserve">BPADT-OF-1320-2022</t>
  </si>
  <si>
    <t xml:space="preserve">ALMACENAR,ALMACENAR CROSS DOCKING, DISTRIBUIR, TRANSPORTAR e IMPRESIONES INKJET: INTERLOGIC-UIO CIA. LTDA., ESTB. 001: Productos que requieren temperatura ambiente (no mayor a 30°C): Dispositivos médicos de uso humano.</t>
  </si>
  <si>
    <t xml:space="preserve">MASKAF S.A.S. </t>
  </si>
  <si>
    <t xml:space="preserve">0993293881001</t>
  </si>
  <si>
    <t xml:space="preserve">GUAYAS / GUAYAQUIL / TARQUI / AUTOPISTA NARCISA DE JESUS SOLAR 4 LO Y CALLEJON 1 URBANIZACION METROP</t>
  </si>
  <si>
    <t xml:space="preserve">BPADT-OF-1327-2022</t>
  </si>
  <si>
    <t xml:space="preserve">ALMACENAR, DISTRIBUIR, TRANSPORTAR:ONCOBIOLOGICO CIA. LTDA. ESTB 001  Productos que requieren temperatura de congelación camaras frias: Dispositivos médicos de uso humano.</t>
  </si>
  <si>
    <t xml:space="preserve">VILLAGOMEZ VACA CARLOS RAUL</t>
  </si>
  <si>
    <t xml:space="preserve">1803008356001</t>
  </si>
  <si>
    <t xml:space="preserve">TUNGURAHUA / AMBATO / HUACHI LORETO / PACHACUTEC SN Y AMAUTA</t>
  </si>
  <si>
    <t xml:space="preserve">BPADT-OF-1335-2022</t>
  </si>
  <si>
    <t xml:space="preserve">ALMACENAR, DISTRIBUIR y TRANSPORTAR: FIBA MEDICAL CIA. LTDA. ESTB. 001: Productos que requieren temperatura ambiente no &gt;30°C: Medicamentos en general, Dispositivos médicos de uso humano.</t>
  </si>
  <si>
    <t xml:space="preserve">MEDITOP S.A. </t>
  </si>
  <si>
    <t xml:space="preserve">0992122749001</t>
  </si>
  <si>
    <t xml:space="preserve">GUAYAS / GUAYAQUIL / PASCUALES / SOLAR 14 </t>
  </si>
  <si>
    <t xml:space="preserve">BPADT-OF-1336-2022</t>
  </si>
  <si>
    <t xml:space="preserve">ALMACENAR, ALMACENAR CROSS DOCKING, DISTRIBUIR E IMPRESIÓN IMKJET: INTEGRATED LOGISTICS SERVICES SERVILOGISTICS S.A.  ESTB. 009; TRANSPORTAR:QUICKDELIVERY S.A., ESTB. 001: Productos que requieren temperatura ambiente no &gt;30°C: Dispositivos médicos de uso humano.</t>
  </si>
  <si>
    <t xml:space="preserve">CUENCA YEPEZ EDWIN VICENTE </t>
  </si>
  <si>
    <t xml:space="preserve">1712399656001</t>
  </si>
  <si>
    <t xml:space="preserve">SANTO DOMINGO DE LOS TSACHILAS / SANTO DOMINGO / BOMBOLI / AV. PEDRO VICENTE MALDONADO S/N Y AV. SANTA ROSA </t>
  </si>
  <si>
    <t xml:space="preserve">BPADT-OF-1337-2022</t>
  </si>
  <si>
    <t xml:space="preserve">ALMACENAR, ALMACENAR CROSS DOCKING, DISTRIBUIR, TRANSPORTAR E IMPRESIÓN IMKJET: DISTRIBUIDORA FARMACEUTICA C &amp; Y CIA. LTDA..  ESTB. 001: Productos que requieren temperatura de refrigeración 2°C a 8°C: Medicamentos en general; Productos que requieren temperatura ambiente no &gt; 30°C: Medicamentos en general, Medicamentos que contengan sustancias catalogadas sujetas a fiscalización, Productos naturales procesados de uso medicinal, Dispositivos médicos de uso humano</t>
  </si>
  <si>
    <t xml:space="preserve">MOLINA MOLINA KLEBER RENE</t>
  </si>
  <si>
    <t xml:space="preserve">1708322373001</t>
  </si>
  <si>
    <t xml:space="preserve">PICHINCHA / QUITO / BELISARIO QUEVEDO / LUIS MOSQUERA NARVAEZ OE4-14 Y RUIZ DE CASTILLA</t>
  </si>
  <si>
    <t xml:space="preserve">BPADT-OF-1338-2022</t>
  </si>
  <si>
    <t xml:space="preserve">ALMACENAR, DISTRIBUIR, TRANSPORTAR E IMPRESIÓN INKJET: LOGISMED S.A., ESTB. 001 Y ESTB 002: Productos que requieren temperatura ambiente (no mayor a 30°C): Dispositivos médicos de uso humano.</t>
  </si>
  <si>
    <t xml:space="preserve">TERÁN PICCONI BARBARA BRENDA</t>
  </si>
  <si>
    <t xml:space="preserve">1707347751001</t>
  </si>
  <si>
    <t xml:space="preserve">PICHINCHA / QUITO / IÑAQUITO / AV 12 DE OCTUBRE N26-48 Y LINCOLN</t>
  </si>
  <si>
    <t xml:space="preserve">BPADT-OF-1339-2022</t>
  </si>
  <si>
    <t xml:space="preserve">ALMACENAR, DISTRIBUIR, TRANSPORTAR : SISTEMAS LOGISTICOS INTEGRADOS SISLOGICA S.A., ESTB. 002: Productos que requieren temperatura ambiente (no mayor a 30°C): Dispositivos médicos de uso humano.</t>
  </si>
  <si>
    <t xml:space="preserve">IFARMA LABS C.L.</t>
  </si>
  <si>
    <t xml:space="preserve">1792764041001</t>
  </si>
  <si>
    <t xml:space="preserve">GUAYAS / GUAYAQUIL / FEBRES CORDERO / CHAMBERS VILLA 5 Y CALLE 18AVA</t>
  </si>
  <si>
    <t xml:space="preserve">BPADT-OF-1347-2022</t>
  </si>
  <si>
    <t xml:space="preserve">ALMACENAR, DISTRIBUIR, TRANSPORTAR E IMPRESIONES INKJET: COMEXPORT S.A.. ESTB 001: Productos que requieren temperatura ambiente no &gt;30°C: Medicamentos en general y Dispositivos médicos de uso humano.</t>
  </si>
  <si>
    <t xml:space="preserve">ECONFAST S.A. </t>
  </si>
  <si>
    <t xml:space="preserve">0992576235001</t>
  </si>
  <si>
    <t xml:space="preserve">GUAYAS / GUAYAQUIL / TARQUI / RODRIGO CHAVEZ SOLAR 18 Y AV ISIDRO AYORA</t>
  </si>
  <si>
    <t xml:space="preserve">BPADT-OF-1348-2022</t>
  </si>
  <si>
    <t xml:space="preserve">ALMACENAR, DISTRIBUIR Y TRANSPORTAR: CORPORACIÓN FARMACÉUTICA SURI CORSURI S.A., ESTB. 001: Productos que requieren temperatura ambiente (no mayor a 30°C): Dispositivos médicos de uso humano.</t>
  </si>
  <si>
    <t xml:space="preserve">LABORATORIOS OROFARM FARMACÉUTICA DE EL ORO OROLAB S.A. </t>
  </si>
  <si>
    <t xml:space="preserve">0791820057001</t>
  </si>
  <si>
    <t xml:space="preserve">EL ORO / MACHALA / MACHALA / ARSECIO CORREO 12 Y GERARDO ROMERO</t>
  </si>
  <si>
    <t xml:space="preserve">BPADT-OF-1355-2022</t>
  </si>
  <si>
    <t xml:space="preserve">ALMACENAR, DISTRIBUIR Y TRANSPORTAR: PRODUCTOS ECUATORIANOS FARMACEUTICOS S.A. PRODE-FARM., ESTB. 002: Productos que requieren temperatura ambiente (no mayor a 30°C): Medicamentos en general, Dispositivos médicos de uso humano.</t>
  </si>
  <si>
    <t xml:space="preserve">LOPEZ ALBAN JOSE LUIS</t>
  </si>
  <si>
    <t xml:space="preserve">1002008306001</t>
  </si>
  <si>
    <t xml:space="preserve">PICHINCHA / QUITO / LA CONCEPCIÓN / JOSE MARIA GUERRERO N60-26 Y HUGO REYES</t>
  </si>
  <si>
    <t xml:space="preserve">BPADT-OF-1358-2022</t>
  </si>
  <si>
    <t xml:space="preserve">ALMACENAR, DISTRIBUIR Y TRANSPORTAR: CREINECUADOR CIA. LTDA., ESTB. 001: Productos que requieren temperatura ambiente (no mayor a 30°C): Dispositivos médicos de uso humano.</t>
  </si>
  <si>
    <t xml:space="preserve">CHICAIZA ALVARADO PEDRO GIOVANNY</t>
  </si>
  <si>
    <t xml:space="preserve">911729457001</t>
  </si>
  <si>
    <t xml:space="preserve">GUAYAS / GUAYAQUIL / XIMENA / E 302 Y 5 DE JUNIO - DOMINGO COMIN</t>
  </si>
  <si>
    <t xml:space="preserve">BPADT-OF-1363-2022</t>
  </si>
  <si>
    <t xml:space="preserve">ALMACENAR, DISTRIBUIR Y TRANSPORTAR: TECMED S.A., ESTB. 001: Productos que requieren temperatura ambiente (no mayor a 30°C): Dispositivos médicos de uso humano.</t>
  </si>
  <si>
    <t xml:space="preserve">PINELA HUACON PRISILA PAOLA </t>
  </si>
  <si>
    <t xml:space="preserve">0924811177001</t>
  </si>
  <si>
    <t xml:space="preserve">GUAYAS / GUAYAQUIL / FEBRES CORDERO / 34 AVA. 704 Y MALDONADO</t>
  </si>
  <si>
    <t xml:space="preserve">BPADT-OF-1369-2022</t>
  </si>
  <si>
    <t xml:space="preserve">ALMACENAR, DISTRIBUIR, TRANSPORTAR E IMPRESIÓN INKJET: REYES CALUPIÑA DANIEL ALEJANDRO, ESTB. 006,: Productos que requieren temperatura ambiente (no mayor a 30°C): Medicamentos general, Dispositivos médicos de uso humano.</t>
  </si>
  <si>
    <t xml:space="preserve">POLUCHI CAJAS GLORIA MERCEDES </t>
  </si>
  <si>
    <t xml:space="preserve">1713904546001</t>
  </si>
  <si>
    <t xml:space="preserve">PICHINCHA / QUITO / COCHAPAMBA / CALLE LEOPOLDO ARCOS N54A OE13-353 Y N54</t>
  </si>
  <si>
    <t xml:space="preserve">BPADT-OF-2351-2024</t>
  </si>
  <si>
    <t xml:space="preserve">ALMACENAR, DISTRIBUIR, TRANSPORTAR E IMPRESIONES INKJET: LOGISMED S.A., ESTB. 001 Y ESTB 002: Productos que requieren temperatura ambiente no &gt;30°C:  Dispositivos médicos de uso humano.</t>
  </si>
  <si>
    <t xml:space="preserve">INSU&amp;MED S.A. </t>
  </si>
  <si>
    <t xml:space="preserve">0993253685001</t>
  </si>
  <si>
    <t xml:space="preserve">GUAYAS / GUAYAQUIL / ROCAFUERTE / SUCRE 222 Y PEDRO CARBO</t>
  </si>
  <si>
    <t xml:space="preserve">BPADT-OF-1375-2022</t>
  </si>
  <si>
    <t xml:space="preserve">ALMACENAR, DISTRIBUIR, TRANSPORTAR E IMPRESIONES INKJET: LOGISMED S.A. ESTB 002: Productos que requieren temperatura ambiente no &gt;30°C: Medicamentos en general y Dispositivos médicos de uso humano.</t>
  </si>
  <si>
    <t xml:space="preserve">LABORATORIO BLESSPHARMA S.A.S. </t>
  </si>
  <si>
    <t xml:space="preserve">1793197248001</t>
  </si>
  <si>
    <t xml:space="preserve">PICHINCHA / QUITO / QUITO DISTRITO METROPOLITANO / AV 6 DE DICIEMBRE Y IGNACIO BOSSANO</t>
  </si>
  <si>
    <t xml:space="preserve">BPADT-OF-1377-2022</t>
  </si>
  <si>
    <t xml:space="preserve">ALMACENAR, DISTRIBUIR Y TRANSPORTAR: DISTRIBUIDORA FARMATODO S.A., ESTB 001: Productos que requieren temperatura de refrigeración (2°C a 8°C), Productos que requieren temperatura ambiente no &gt;30°C: Medicamentos en general. </t>
  </si>
  <si>
    <t xml:space="preserve">PRODU&amp;MED S.A.</t>
  </si>
  <si>
    <t xml:space="preserve">0993253669001
</t>
  </si>
  <si>
    <t xml:space="preserve">GUAYAS / GUAYAQUIL / TARQUI / 5 SOLAR 7 Y CALLE 5 Y CALLE 6</t>
  </si>
  <si>
    <t xml:space="preserve">BPADT-OF-1378-2022</t>
  </si>
  <si>
    <t xml:space="preserve">JASPHARM CIA. LTDA.</t>
  </si>
  <si>
    <t xml:space="preserve">1792386411001</t>
  </si>
  <si>
    <t xml:space="preserve">PICHINCHA / QUITO / ALANGASI / LAS ALONDRAS 200 Y AV. ILALO</t>
  </si>
  <si>
    <t xml:space="preserve">BPADT-OF-1385-2022</t>
  </si>
  <si>
    <t xml:space="preserve">ALMACENAR, DISTRIBUIR, TRANSPORTAR E IMPRESIONES INKJET: INTERBIOTIK CIA. LTDA.. EST. 003: Productos que requieren temperatura de refrigeración 2° a 8°C: Medicamentos en general, Productos o medicamentos biológicos; Productos que requieren temperatura ambiente no &gt;30°C: Medicamentos en general, Productos naturales procesados de uso medicinal.                                                                                                                            TRANSPORTAR: SISTEMAS INTEGRADOS DE CARGA ORIONCARGO S.A., EST N° 002: Productos que requieren temperatura de refrigeración 2° a 8°C: Medicamentos en general, Productos o medicamentos biológicos; Productos que requieren temperatura ambiente no &gt;30°C: Medicamentos en general, Productos naturales procesados de uso medicinal.                                                                                                                                                                                                                                          ALMACENAR, DISTRIBUIR, TRANSPORTAR E IMPRESIONES INKJET: COMEXPORT S.A. EST N° 001: Productos que requieren temperatura de refrigeración 2° a 8°C: Medicamentos en general, Productos o medicamentos biológicos; Productos que requieren temperatura ambiente no &gt;30°C: Medicamentos en general, Productos naturales procesados de uso medicinal.</t>
  </si>
  <si>
    <t xml:space="preserve">CAMACHO CALDERON JACQUELINE GABRIELA</t>
  </si>
  <si>
    <t xml:space="preserve">1716782931001</t>
  </si>
  <si>
    <t xml:space="preserve">PICHINCHA / QUITO / LA CONCEPCIÓN / N58E VACA DE CASTRO OE6111 Y OE6B PEDRO DE MENDOZA </t>
  </si>
  <si>
    <t xml:space="preserve">BPADT-OF-1392-2022</t>
  </si>
  <si>
    <t xml:space="preserve">ALMACENAR, DISTRIBUIR Y TRANSPORTAR: BRITPHARMA C.A., EST. 001: Productos que requieren temperatura ambiente no &gt;30°C: Dispositivos médicos de uso humano.</t>
  </si>
  <si>
    <t xml:space="preserve">IMPLEMENTOS MEDICOS IMPLANTMEDICAL C. LTDA </t>
  </si>
  <si>
    <t xml:space="preserve">1792682363001</t>
  </si>
  <si>
    <t xml:space="preserve">PICHINCHA / QUITO / MARISCAL SUCRE / DIEGO DE ALMAGRO N26-54 Y SANTA MARIA</t>
  </si>
  <si>
    <t xml:space="preserve">BPADT-OF-1402-2022</t>
  </si>
  <si>
    <t xml:space="preserve">ALMACENAR, DISTRIBUIR, TRANSPORTAR: CONEC-CARE-EC CIA.LTDA., EST. 001: Productos que requieren temperatura ambiente no &gt;30°C: Dispositivos médicos de uso humano.</t>
  </si>
  <si>
    <t xml:space="preserve">GROUPE LOBRY S.A. </t>
  </si>
  <si>
    <t xml:space="preserve">1793078117001</t>
  </si>
  <si>
    <t xml:space="preserve">PICHINCHA / QUITO / PONCEANO / AV. REAL AUDIENCIA N76-76 Y JOSE PONCE MARTINEZ</t>
  </si>
  <si>
    <t xml:space="preserve">BPADT-OF-1408-2022</t>
  </si>
  <si>
    <t xml:space="preserve">ALMACENAR, DISTRIBUIR, TRANSPORTAR E IMPRESIONES INKJET: PANATLANTIC LOGISTICS S.A., EST. 017: Productos que requieren temperatura ambiente no &gt;30°C:  Dispositivos médicos de uso humano.</t>
  </si>
  <si>
    <t xml:space="preserve">SISTEMAS Y SERVICIOS MEDICOS SYSMED CIA.LTDA.</t>
  </si>
  <si>
    <t xml:space="preserve">1793196893001</t>
  </si>
  <si>
    <t xml:space="preserve">PICHINCHA / QUITO / QUITO DISTRITO METROPOLITANO / CALLE E1C Y N89</t>
  </si>
  <si>
    <t xml:space="preserve">BPADT-OF-1410-2022</t>
  </si>
  <si>
    <t xml:space="preserve">ALMACENAR, DISTRIBUIR, TRANSPORTAR E IMPRESIONES INKJET:LOGISMED S.A. EST. 002: Productos que requieren temperatura ambiente no &gt;30°C: Dispositivos médicos de uso humano.</t>
  </si>
  <si>
    <t xml:space="preserve">GAMEDICAL S.A.S.</t>
  </si>
  <si>
    <t xml:space="preserve">1793193539001</t>
  </si>
  <si>
    <t xml:space="preserve">PICHINCHA / QUITO / QUITO DISTRITO METROPOLITANO / VICENTE RAMON ROCA Y AV. 12 DE OCTUBRE</t>
  </si>
  <si>
    <t xml:space="preserve">BPADT-OF-1421-2022</t>
  </si>
  <si>
    <t xml:space="preserve">ALMACENAR, ALMACENAR CROSSDOCKING, DISTRIBUIR, TRANSPORTAR E INKJET : INTERLOGIC-UIO CIA. LTDA.  ESTB. 001 : Productos que requieren temperatura ambiente no &gt;30°C:  Dispositivos médicos de uso humano.</t>
  </si>
  <si>
    <t xml:space="preserve">MARIN LOMBEIDA LUISA ELENA </t>
  </si>
  <si>
    <t xml:space="preserve">0200645091001</t>
  </si>
  <si>
    <t xml:space="preserve">SANTA ELENA / SALINAS / GRAL ALBERTO ENRIQUEZ GALLO / SOLAR 3</t>
  </si>
  <si>
    <t xml:space="preserve">BPADT-OF-1426-2022</t>
  </si>
  <si>
    <t xml:space="preserve">ALMACENAR, DISTRIBUBIR Y TRANSPORTAR: INTERLOGIC-UIO CIA. LTDA. ESTB. N°001: Productos que requieren temperatura ambiente no mayor a 30°C: Dispositivos médicos de uso humano</t>
  </si>
  <si>
    <t xml:space="preserve">GONZALEZ DEL PEZO ANDERSON DIEGO</t>
  </si>
  <si>
    <t xml:space="preserve">2400103103001</t>
  </si>
  <si>
    <t xml:space="preserve">PICHINCHA / QUITO / LA CONCEPCIÓN / RIO PUTUMAYO N59-92 Y AV. LUIS TUFIÑO</t>
  </si>
  <si>
    <t xml:space="preserve">BPADT-OF-1427-2022</t>
  </si>
  <si>
    <t xml:space="preserve">ALMACENAR, DISTRIBUIR, TRANSPORTAR E IMPRESIÓN INKJET: LOGISMED S.A., establecimientos N° 003: Productos que requieren temperatura ambiente (no mayor a 30°C): Dispositivos médicos de uso humano</t>
  </si>
  <si>
    <t xml:space="preserve">LOGISTICS BUSINESS SERVICES LBSEC S.A.S. </t>
  </si>
  <si>
    <t xml:space="preserve">1793195739001</t>
  </si>
  <si>
    <t xml:space="preserve">PICHINCHA / QUITO / IÑAQUITO / AMAZONAS N35-4 Y JUAN PABLO SANZ</t>
  </si>
  <si>
    <t xml:space="preserve">BPADT-OF-1428-2022</t>
  </si>
  <si>
    <t xml:space="preserve">ALMACENAR, DISTRIBUIR, TRANSPORTAR E IMPRESIÓN INKJET: LETERAGO DEL ECUADOR S.A. ESTB. 001: Productos que requieren temperatura de refrigeración (2°C a 8°C): Medicamentos en general, Productos o medicamentos biologicos; Productos que requieren temperatura ambiente (no mayor a 30°C): Medicamentos en general.</t>
  </si>
  <si>
    <t xml:space="preserve">SMARTSCIENCE CIA.LTDA. </t>
  </si>
  <si>
    <t xml:space="preserve">1792784891001</t>
  </si>
  <si>
    <t xml:space="preserve">PICHINCHA / QUITO / IÑAQUITO / PEDRO PONCE CARRASCO E8-06 Y DIEGO DE ALMAGRO</t>
  </si>
  <si>
    <t xml:space="preserve">BPADT-OF-1429-2022</t>
  </si>
  <si>
    <t xml:space="preserve">ALMACENAR, DISTRIBUBIR Y TRANSPORTAR: CONEC-CARE-EC CIA.LTDA. ESTB. N°001: Productos que requieren temperatura ambiente no mayor a 30°C: Dispositivos médicos de uso humano</t>
  </si>
  <si>
    <t xml:space="preserve">INSUMOS MEDICOS MEDIJORGG S.A.</t>
  </si>
  <si>
    <t xml:space="preserve">0993087912001</t>
  </si>
  <si>
    <t xml:space="preserve">GUAYAS / GUAYAQUIL / TARQUI / 3RA.AVENIDA 0307 Y 8VA.Y 9NA.CALLES</t>
  </si>
  <si>
    <t xml:space="preserve">BPADT-OF-1431-2022</t>
  </si>
  <si>
    <t xml:space="preserve">ALMACENAR, DISTRIBUIR, TRANSPORTAR E IMPRESIÓN INKJET: LOGISMED S.A. ESTB. 002: Productos que requieren temperatura ambiente (no mayor a 30°C): Medicamentos en general, Dispositivos médicos de uso humano.</t>
  </si>
  <si>
    <t xml:space="preserve">ECVIEWINT CIA. LTDA.</t>
  </si>
  <si>
    <t xml:space="preserve">1792516072001</t>
  </si>
  <si>
    <t xml:space="preserve">PICHINCHA / QUITO / BELISARIO QUEVEDO / DIAZ DE LA MADRID OE5-21 Y GASPAR DE CARVAJAL</t>
  </si>
  <si>
    <t xml:space="preserve">BPADT-OF-1432-2022</t>
  </si>
  <si>
    <t xml:space="preserve">ALMACENAR, DISTRIBUIR, TRANSPORTAR: ABASTECIMIENTOS MEDICOS Y COMERCIALES ABAMEDYC S. C. C., EST. 001: Productos que requieren temperatura ambiente no &gt;30°C: Dispositivos médicos de uso humano.</t>
  </si>
  <si>
    <t xml:space="preserve">GUERRON ESPINOSA JUAN ALEXANDER </t>
  </si>
  <si>
    <t xml:space="preserve">1713654562001</t>
  </si>
  <si>
    <t xml:space="preserve">PICHINCHA / QUITO / SAN ANTONIO / LULUMBAMBA S/N Y MUSEO SOLAR</t>
  </si>
  <si>
    <t xml:space="preserve">BPADT-OF-1436-2022</t>
  </si>
  <si>
    <t xml:space="preserve">ALMACENAR, DISTRIBUIR, TRANSPORTAR Y MARCAJE: INTERBIOTIK CIA. LTDA., ESTB. 003: productos que requieren condiciones de temperatura de refrigeración (2°C a 8°C): Medicamentos en general; Productos que requieren temperatura ambiente (no mayor a 30°C): Medicamentos en general, Dispositivos médicos de uso humano.</t>
  </si>
  <si>
    <t xml:space="preserve">ANRANGO RAMOS YOLA MARIA</t>
  </si>
  <si>
    <t xml:space="preserve">1001909496001</t>
  </si>
  <si>
    <t xml:space="preserve">PICHINCHA / QUITO / COTOCOLLAO / D 54 Y CALLE F</t>
  </si>
  <si>
    <t xml:space="preserve">BPADT-OF-1440-2022</t>
  </si>
  <si>
    <t xml:space="preserve">ALMACENAR, DISTRIBUIR, TRANSPORTAR E IMPRESIÓN INKJET: FARMAPACK CIA. LTDA., ESTB. 001: Productos que requieren temperatura ambiente no &gt;30°C: Dispositivos médicos de uso humano.</t>
  </si>
  <si>
    <t xml:space="preserve">INTEGRAMEDICAL S.A.S</t>
  </si>
  <si>
    <t xml:space="preserve">1793198328001</t>
  </si>
  <si>
    <t xml:space="preserve">PICHINCHA / QUITO / IÑAQUITO / CATALINA ALDAZ N34-155 Y PORTUGAL</t>
  </si>
  <si>
    <t xml:space="preserve">BPADT-OF-1446-2022</t>
  </si>
  <si>
    <t xml:space="preserve">ALMACENAR, DISTRIBUIR, TRANSPORTAR E IMPRESIÓN INKJET: TRANSPORTES Y LOGISTICA DEL AREA ANDINA, TRANDINA S.A.., ESTB 001 Y ESTB. 002 :Productos que requieren temperatura ambiente no &gt;30°C: Dispositivos médicos de uso humano.</t>
  </si>
  <si>
    <t xml:space="preserve">GUAYAS / GUAYAQUIL / TARQUI / DATILES S/N Y CALLE TERCERA</t>
  </si>
  <si>
    <t xml:space="preserve">BPADT-OF-1448-2022</t>
  </si>
  <si>
    <t xml:space="preserve">ALMACENAR, DISTRIBUIR, TRANSPORTAR E IMPRESIÓN INKJET: BIO-IN S.A. SISTEMAS MEDICOS, ESTB. 005:Productos que requieren temperatura ambiente no &gt;30°C: Dispositivos médicos de uso humano.</t>
  </si>
  <si>
    <t xml:space="preserve">PALADINES ERIQUE NATALI FERNANDA</t>
  </si>
  <si>
    <t xml:space="preserve">0704155910001</t>
  </si>
  <si>
    <t xml:space="preserve">EL ORO / MACHALA / LA PROVIDENCIA / LOS LAURELES 608 Y 5TA.AVENIDA</t>
  </si>
  <si>
    <t xml:space="preserve">BPADT-OF-1452-2022</t>
  </si>
  <si>
    <t xml:space="preserve">ALMACENAR, DISTRIBUIR, TRANSPORTAR Y MARCAJE : LOGISMED S.A., Establecimiento N° 002 y Establecimiento N° 001, :Productos que requieren temperatura ambiente no &gt;30°C:  Medicamentos en general, Dispositivos médicos de uso humano.</t>
  </si>
  <si>
    <t xml:space="preserve">CARABALI MEDINA ANGIE GEORGINA</t>
  </si>
  <si>
    <t xml:space="preserve">1754360574001</t>
  </si>
  <si>
    <t xml:space="preserve">GUAYAS / GUAYAQUIL / FEBRES CORDERO / 38 AVA. 103 Y GOMEZ RENDON Y MALDONADO</t>
  </si>
  <si>
    <t xml:space="preserve">BPADT-OF-1459-2022</t>
  </si>
  <si>
    <t xml:space="preserve">ALMACENAR, DISTRIBUIR, TRANSPORTAR E IMPRESIÓN INKJET: REYES CALUPIÑA DANIEL ALEJANDRO,, ESTB. 006: Productos que requieren temperatura ambiente no &gt;30°C: Medicamentos en general, Dispositivos médicos de uso humano.</t>
  </si>
  <si>
    <t xml:space="preserve">MEDICGLOBAL S.A.</t>
  </si>
  <si>
    <t xml:space="preserve">0993372318001</t>
  </si>
  <si>
    <t xml:space="preserve">GUAYAS / GUAYAQUIL / TARQUI / 10 DE AGOSTO 205 Y PICHINCHA</t>
  </si>
  <si>
    <t xml:space="preserve">BPADT-OF-1464-2022</t>
  </si>
  <si>
    <t xml:space="preserve">ALMACENAR, DISTRIBUIR, TRANSPORTAR E IMPRESIÓN INKJET: LOGISMED S.A., ESTB. 002:Productos que requieren temperatura ambiente no &gt;30°C: Medicamentos en general,  Dispositivos médicos de uso humano.</t>
  </si>
  <si>
    <t xml:space="preserve">PROINLAB S.A.S</t>
  </si>
  <si>
    <t xml:space="preserve">1793195746001</t>
  </si>
  <si>
    <t xml:space="preserve">PICHINCHA / QUITO / CARCELÉN / E10 500 Y E10A</t>
  </si>
  <si>
    <t xml:space="preserve">BPADT-OF-1468-2022</t>
  </si>
  <si>
    <t xml:space="preserve">ALMACENAR, DISTRIBUIR, TRANSPORTAR E IMPRESIÓN INKJET: LOGISMED S.A., ESTB. 001, LOGISMED S.A., ESTB. 002: Productos que requieren temperatura ambiente no &gt;30°C:Dispositivos médicos de uso humano.</t>
  </si>
  <si>
    <t xml:space="preserve">DERMAFREYA SA</t>
  </si>
  <si>
    <t xml:space="preserve">1792913918001</t>
  </si>
  <si>
    <t xml:space="preserve">PICHINCHA / QUITO / JIPIJAPA / LEONARDO TEJADA 121 Y ANTIGUA VIA NAYON</t>
  </si>
  <si>
    <t xml:space="preserve">BPADT-OF-1471-2022</t>
  </si>
  <si>
    <t xml:space="preserve">ALMACENAR, DISTRIBUIR, TRANSPORTAR E IMPRESIÓN INKJET: TRANSPORTES Y LOGISTICA DEL AREA ANDINA, TRANDINA S.A., ESTB. 002: Productos que requieren temperatura ambiente no &gt;30°C:Dispositivos médicos de uso humano.</t>
  </si>
  <si>
    <t xml:space="preserve">AZUAY / CUENCA / HUAYNACAPAC / 27 DE FEBRERO 5-6 Y ROBERTO CRESPO TORAL</t>
  </si>
  <si>
    <t xml:space="preserve">BPADT-OF-1479-2022</t>
  </si>
  <si>
    <t xml:space="preserve">ALMACENAR, DISTRIBUIR Y TRANSPORTAR: ALVAREZ LARREA EQUIPOS MEDICOS ALEM CIA. LTDA.,  ESTB. 008: Productos que requieren temperatura ambiente no &gt;30°C: Dispositivos médicos de uso humano</t>
  </si>
  <si>
    <t xml:space="preserve">CORPORACION GENPHARMA S.A</t>
  </si>
  <si>
    <t xml:space="preserve">0992580224001</t>
  </si>
  <si>
    <t xml:space="preserve">GUAYAS / GUAYAQUIL / TARQUI / AV. PRINCIPAL SOLAR 14</t>
  </si>
  <si>
    <t xml:space="preserve">BPADT-OF-1489-2022</t>
  </si>
  <si>
    <t xml:space="preserve">ALMACENAR, DISTRIBUIR Y TRANSPORTAR: CORPORACIÓN FARMACÉUTICA SURI CORSURI S.A., ESTB. 001: Productos que requieren temperatura ambiente no &gt;30°C: medicamentos en general</t>
  </si>
  <si>
    <t xml:space="preserve">TEXTILES E IMPORTACIONES PEZCAL CIA.LTDA.</t>
  </si>
  <si>
    <t xml:space="preserve">190494071001</t>
  </si>
  <si>
    <t xml:space="preserve">AZUAY / CUENCA / BELLAVISTA / TARQUINO MARTINEZ BORRERO S/N Y FELIPE SERRANO</t>
  </si>
  <si>
    <t xml:space="preserve">BPADT-OF-1491-2022</t>
  </si>
  <si>
    <t xml:space="preserve">ALMACENAR, DISTRIBUIR, TRANSPORTAR : CALVACHE RODAS CARLOS LUIS, ESTB. 003: Productos que requieren temperatura ambiente (no mayor a 30°C): Dispositivos médicos de uso humano.</t>
  </si>
  <si>
    <t xml:space="preserve">MOLINEROS GUEVARA LUIS ALFREDO</t>
  </si>
  <si>
    <t xml:space="preserve">0102312014001</t>
  </si>
  <si>
    <t xml:space="preserve">AZUAY / CUENCA / HUAYNACAPAC / SANTIAGO CARRASCO 1-66 Y RAFAEL TORRES</t>
  </si>
  <si>
    <t xml:space="preserve">BPADT-OF-1492-2022</t>
  </si>
  <si>
    <t xml:space="preserve">ALMACENAR, DISTRIBUIR Y TRANSPORTAR: ACOSTA ACOSTA LOURDES ELIZABETH, ESTB. 001: Productos que requieren temperatura ambiente no &gt;30°C: Dispositivos médicos de uso humano.</t>
  </si>
  <si>
    <t xml:space="preserve">GUAYAS / GUAYAQUIL / TARQUI / AV. JOAQUIN ORRANTIA S/N Y LEOPOLDO BENITEZ</t>
  </si>
  <si>
    <t xml:space="preserve">BPADT-OF-1502-2022</t>
  </si>
  <si>
    <t xml:space="preserve">ALMACENAR, DISTRIBUIR Y TRANSPORTAR: ALVAREZ LARREA EQUIPOS MEDICOS ALEM CIA. LTDA., ESTB. 008: Productos que requieren temperatura ambiente no &gt;30°C: Dispositivos médicos de uso humano.</t>
  </si>
  <si>
    <t xml:space="preserve">ROJAS GARCIA ALICIA GABRIELA</t>
  </si>
  <si>
    <t xml:space="preserve">0201882073001</t>
  </si>
  <si>
    <t xml:space="preserve">PICHINCHA / QUITO / COCHAPAMBA / ALONSO TORRES SN Y FCO DE LA PITA</t>
  </si>
  <si>
    <t xml:space="preserve">BPADT-OF-1504-2022</t>
  </si>
  <si>
    <t xml:space="preserve">ALMACENAR, DISTRIBUIR, TRANSPORTAR E IMPRESIÓN INKJET: BRITPHARMA C.A., ESTB. 001: Productos que requieren temperatura ambiente no &gt;30°C: Medicamentos en general, Dispositivos médicos de uso humano.</t>
  </si>
  <si>
    <t xml:space="preserve">CRUZ TORRES GABRIELA ELIZABETH</t>
  </si>
  <si>
    <t xml:space="preserve">1719322081001</t>
  </si>
  <si>
    <t xml:space="preserve">PICHINCHA / QUITO / LA MENA / OE7E S16-46 Y S17 HERNAN GMOINER</t>
  </si>
  <si>
    <t xml:space="preserve">BPADT-OF-1509-2022</t>
  </si>
  <si>
    <t xml:space="preserve">ALMACENAR, DISTRIBUIR, TRANSPORTAR E IMPRESIÓN INKJET: TRANSPORTES Y LOGISTICA DEL AREA ANDINA, TRANDINA S.A. ESTB. 002: Productos que requieren temperatura ambiente no &gt;30°C: Dispositivos médicos de uso humano.</t>
  </si>
  <si>
    <t xml:space="preserve">GOODBRANDSECUADOR S.A.S</t>
  </si>
  <si>
    <t xml:space="preserve">1793195162001</t>
  </si>
  <si>
    <t xml:space="preserve">PICHINCHA / QUITO / IÑAQUITO / AV.ATAHAULPA E1-131 Y AV. DE LA REPUBLICA</t>
  </si>
  <si>
    <t xml:space="preserve">BPADT-OF-1513-2022</t>
  </si>
  <si>
    <t xml:space="preserve">ALMACENAR, DISTRIBUIR, TRANSPORTAR E IMPRESIONES INKJET: ASEGENSA ASESORIA Y SERVICIOS GENERALES S.A., EST. 002: Productos que requieren temperatura ambiente no &gt;30°C:  Medicamentos en general, Productos naturales procesados de uso medicinal</t>
  </si>
  <si>
    <t xml:space="preserve">CALVACHE RODAS JORGE ANDRES</t>
  </si>
  <si>
    <t xml:space="preserve">0102419728001</t>
  </si>
  <si>
    <t xml:space="preserve">AZUAY / CUENCA / SININCAY / LAZARETO VIA AL CARMEN LOTE 245 Y CALLE DEL PEREJIL</t>
  </si>
  <si>
    <t xml:space="preserve">BPADT-OF-1541-2022</t>
  </si>
  <si>
    <t xml:space="preserve">ALMACENAR, DISTRIBUIR Y TRANSPORTAR: CALVACHE RODAS CARLOS LUIS EST. 003: Productos que requieren temperatura ambiente (no mayor a 30°C):  Dispositivos médicos de uso humano.</t>
  </si>
  <si>
    <t xml:space="preserve">BOOSTPHARMA</t>
  </si>
  <si>
    <t xml:space="preserve">0195110999001</t>
  </si>
  <si>
    <t xml:space="preserve">AZUAY / CUENCA / SAN SEBASTIAN / FERNANDO ORTIZ CRESPO L51 Y LAS PENCAS</t>
  </si>
  <si>
    <t xml:space="preserve">BPADT-OF-1560-2022</t>
  </si>
  <si>
    <t xml:space="preserve">ALMACENAR, DISTRIBUIR Y TRANSPORTAR: JARQUIFAR COMPAÑIA LIMITADA, ESTB. 001: Productos que requieren temperatura ambiente (no mayor a 30°C): Medicamentos en general.</t>
  </si>
  <si>
    <t xml:space="preserve">MEDINOVA S.A.S.</t>
  </si>
  <si>
    <t xml:space="preserve">1793160719001</t>
  </si>
  <si>
    <t xml:space="preserve">PICHINCHA / QUITO / IÑAQUITO / ELOY ALFARO N-30-13 Y ITALIA</t>
  </si>
  <si>
    <t xml:space="preserve">BPADT-OF-1575-2022</t>
  </si>
  <si>
    <t xml:space="preserve">ALMACENAR, DISTRIBUIR, TRANSPORTAR: FARMAPACK CIA. LTDA., ESTB. 001: Productos que requieren temperatura ambiente no &gt;a 30°C:Dispositivos médicos de uso humano.</t>
  </si>
  <si>
    <t xml:space="preserve">JGPHARMA S.A.S.</t>
  </si>
  <si>
    <t xml:space="preserve">993376790001</t>
  </si>
  <si>
    <t xml:space="preserve">GUAYAS / GUAYAQUIL / GUAYAQUIL / AV JUAN TANCA MARENGO Y COOP. MARTHA DE ROLDOS</t>
  </si>
  <si>
    <t xml:space="preserve">BPADT-OF-1584-2022</t>
  </si>
  <si>
    <t xml:space="preserve">ALMACENAR, ALMACENAR CROSS DOCKING,DISTRIBUIR, TRANSPORTAR E IMPRESIÓN INKJET: MERCATTI S.A. MERCATTISA ESTB. 003: Productos que requieren temperatura ambiente no &gt;a 30°C: Dispositivos médicos de uso humano.</t>
  </si>
  <si>
    <t xml:space="preserve">CHINA SINOPHARM INTERNATIONAL CORPORATION</t>
  </si>
  <si>
    <t xml:space="preserve">1792525969001</t>
  </si>
  <si>
    <t xml:space="preserve">PICHINCHA / QUITO / IÑAQUITO / REPUBLICA DEL SALVADOR E10-16 Y IRLANDA</t>
  </si>
  <si>
    <t xml:space="preserve">BPADT-OF-1590-2022</t>
  </si>
  <si>
    <t xml:space="preserve">ALMACENAR, DISTRIBUIR Y TRANSPORTAR: SISTEMAS LOGISTICOS INTEGRADOS SISLOGICA S.A., ESTB. 002: Productos que requieren temperatura ambiente no &gt;a 30°C: Medicamentos en general, Dispositivos médicos de uso humano.</t>
  </si>
  <si>
    <t xml:space="preserve">OSMO HEALTH TECHNOLOGIES S.A.S.</t>
  </si>
  <si>
    <t xml:space="preserve">1793199902001</t>
  </si>
  <si>
    <t xml:space="preserve">PICHINCHA / QUITO / QUITO DISTRITO METROPOLITANO / AV CORUÑA N27 88 Y AV FRANCISCO DE ORELLANA</t>
  </si>
  <si>
    <t xml:space="preserve">BPADT-OF-1637-2023</t>
  </si>
  <si>
    <t xml:space="preserve">ALMACENAR, DISTRIBUIR, TRANSPORTAR: LETERAGO DEL ECUADOR S.A., ESTB. 001: Productos que requieren temperatura ambiente (no mayor a 30°C): Medicamentos en general, Medicamentos que contengan sustancias catalogadas sujetas a fiscalización (psicotrópicos, estupefacientes, precursores químicos y otras sustancias).</t>
  </si>
  <si>
    <t xml:space="preserve">ACROMAX LABORATORIO QUIMICO FARMACEUTICO S.A.</t>
  </si>
  <si>
    <t xml:space="preserve">990017190001</t>
  </si>
  <si>
    <t xml:space="preserve">GUAYAS / GUAYAQUIL / KM 8.5 VIA A DAULE S/N Y S/N</t>
  </si>
  <si>
    <t xml:space="preserve">BPADT-OF-1638-2023</t>
  </si>
  <si>
    <t xml:space="preserve">ALMACENAR, DISTRIBUIR, TRANSPORTAR E IMPRESIONES INKJET: LETERAGO DEL ECUADOR S.A. EST. 001 y EST. 008: Productos que requieren temperatura ambiente no &gt;30°C: : Medicamentos en general, Medicamentos que contengan sustancias catalogadas sujetas a fiscalización (psicotrópicos, estupefacientes, precursores químicos y otras sustancias), Productos naturales procesados de uso medicinal y Dispositivos médicos de uso humano.</t>
  </si>
  <si>
    <t xml:space="preserve">ERAZO REVELO DANY ROLANDO</t>
  </si>
  <si>
    <t xml:space="preserve">1716300445001</t>
  </si>
  <si>
    <t xml:space="preserve">PICHINCHA / QUITO / CALDERON (CARAPUNGO) / DUCHISELA 29 Y VIA MARIANITAS</t>
  </si>
  <si>
    <t xml:space="preserve">BPADT-OF-1641-2023</t>
  </si>
  <si>
    <t xml:space="preserve">PICHINCHA / QUITO / IÑAQUITO / JAPON N39-208 Y VICENTE CARDENAS</t>
  </si>
  <si>
    <t xml:space="preserve">BPADT-OF-1643-2023</t>
  </si>
  <si>
    <t xml:space="preserve">ALMACENAR, DISTRIBUIR, TRANSPORTAR: LABORATORIOS CHALVER DEL ECUADOR CIA LTDA., ESTB. 005: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
  </si>
  <si>
    <t xml:space="preserve">FARMACEUTICOS, INSUMOS Y MEDICINAS - FARINMEDSA S.A.</t>
  </si>
  <si>
    <t xml:space="preserve">1291783119001</t>
  </si>
  <si>
    <t xml:space="preserve">LOS RIOS / BABAHOYO / DR. CAMILO PONCE /</t>
  </si>
  <si>
    <t xml:space="preserve">BPADT-OF-1649-2023</t>
  </si>
  <si>
    <t xml:space="preserve">ALMACENAR, DISTRIBUIR, TRANSPORTAR: RONQUILLO MURRIETA FERNANDO EDUARDO., ESTB. 001: Productos que requieren temperatura ambiente no &gt;30°C: Medicamentos en general, Dispositivos médicos de uso humano.</t>
  </si>
  <si>
    <t xml:space="preserve">CHIMBORAZO / RIOBAMBA / VELOZ / BUCAREST MZC 03 Y 10 DE AGOSTO</t>
  </si>
  <si>
    <t xml:space="preserve">BPADT-OF-1656-2023</t>
  </si>
  <si>
    <t xml:space="preserve">ALMACENAR, DISTRIBUIR, TRANSPORTAR E IMPRESIÓN INKJET: ECIMEXLOG ECUADOR LOGISTIC CIA LTDA.,  ESTB. 002: Productos que requieren temperatura ambiente no &gt;30°C: Medicamentos en general.</t>
  </si>
  <si>
    <t xml:space="preserve">VILLANUEVA SUAREZ LUIS ALFONSO</t>
  </si>
  <si>
    <t xml:space="preserve">0927254284001</t>
  </si>
  <si>
    <t xml:space="preserve">GUAYAS / GUAYAQUIL / TARQUI / SOLAR 04</t>
  </si>
  <si>
    <t xml:space="preserve">BPADT-OF-1661-2023</t>
  </si>
  <si>
    <t xml:space="preserve">ALMACENAR, DISTRIBUIR, TRANSPORTAR:EQUIMEDI CIA.LTDA., ESTB. 001: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t>
  </si>
  <si>
    <t xml:space="preserve">BIOGEN-VE S.A.S. B.I.C.</t>
  </si>
  <si>
    <t xml:space="preserve">1793198085001</t>
  </si>
  <si>
    <t xml:space="preserve">PICHINCHA / QUITO / QUITO DISTRITO METROPOLITANO / JUAN GARZON Y PEDRO FREILE</t>
  </si>
  <si>
    <t xml:space="preserve">BPADT-OF-1668-2023</t>
  </si>
  <si>
    <t xml:space="preserve">ALMACENAR, DISTRIBUIR Y TRANSPORTAR: OXIALFARM CIA LTDA., ESTB. 02: Productos que requieren temperatura ambiente (no mayor a 30°C):Dispositivos médicos de uso humano.</t>
  </si>
  <si>
    <t xml:space="preserve">JOHNSON &amp; JOHNSON (ECUADOR) S.A.</t>
  </si>
  <si>
    <t xml:space="preserve">1793202933001</t>
  </si>
  <si>
    <t xml:space="preserve">PICHINCHA / QUITO / IÑAQUITO / AV.CORUÑA 11 Y MANUEL ITURREY</t>
  </si>
  <si>
    <t xml:space="preserve">BPADT-OF-1670-2023</t>
  </si>
  <si>
    <t xml:space="preserve"> ALMACENAR, ALMACENAR CROSS DOCKING. DISTRIBUIR, TRANSPORTAR, MARCAJE: INTEGRATED LOGISTICS SERVICES SERVILOGISTICS S.A., establecimiento N° 001, para realizar las actividades de almacenamiento, distribución y marcaje de productos que requieren condiciones de temperatura de refrigeración 2°C a 8°C: Medicamentos en general, Productos o medicamentos biológicos, Almacenamiento Cross Docking de productos que requieren condiciones de temperatura ambiente no &gt;30°C: Medicamentos en general, Medicamentos catalogados sujetos a fiscalización (psicotrópicos, estupefaciente, precursores químicos y otras sustancias); empresa INTEGRATED LOGISTICS SERVICES SERVILOGISTICS S.A., establecimiento N°005, para realizar las actividades de almacenamiento, distribución y marcaje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empresa INTEGRATED LOGISTICS SERVICES SERVILOGISTICS S.A., establecimiento N°011,  para realizar las actividades de almacenamiento, almacenamiento cross docking, distribución y marcaje de productos que requieren condiciones de temperatura de refrigeración (2°C a 8°C): Medicamentos en general y productos o medicamentos biológicos, productos que requieren condiciones de temperatura ambiente no &gt;30°C: Medicamentos en general, medicamentos catalogados sujetos a fiscalización (psicotrópicos, estupefaciente, precursores químicos y otras sustancias) y dispositivos Médicos de uso Humano, y productos que requieren protección a la luz (fotosensibles): Dispositivos Médicos de uso Humano; empresa QUICKDELIVERY S.A., establecimiento N° 003, para realizar la actividad de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empresa QUICKDELIVERY S.A. establecimiento N° 001, para realizar la actividad de transporte y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QUICKDELIVERY S.A. establecimiento N° 004, para realizar la actividad de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QUICKDELIVERY S.A. establecimiento N° 005, para realizar la actividad de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INTEGRATED LOGISTICS SERVICES SERVILOGISTICS S.A. establecimiento N° 009, para realizar la actividad de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 INTEGRATED LOGISTICS SERVICES SERVILOGISTICS S.A. establecimiento N° 010, para realizar la actividad de almacenamiento cross Docking de productos que requieren temperatura de refrigeración 2°C a 8°C: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 productos que requieren protección de luz (Fotosensibles): Dispositivos médicos de uso humano.</t>
  </si>
  <si>
    <t xml:space="preserve">RODRIGUEZ CORDERO MARLON SANTIAGO</t>
  </si>
  <si>
    <t xml:space="preserve">1717769218001</t>
  </si>
  <si>
    <t xml:space="preserve">PICHINCHA / QUITO / CALDERON (CARAPUNGO) / MACANA 375 Y PASAJE SN PB LANDAZURI</t>
  </si>
  <si>
    <t xml:space="preserve">BPADT-OF-2293-2024</t>
  </si>
  <si>
    <t xml:space="preserve">ALMACENAR, DISTRIBUIR, TRANSPORTAR Y MARCAJE: FARMAPACK CIA. LTDA., establecimiento N° 001:  productos que requieren condiciones de temperatura ambiente no &gt;30°C: Dispositivos Médicos De Uso Humano. </t>
  </si>
  <si>
    <t xml:space="preserve">MEDICQUIL S.A. </t>
  </si>
  <si>
    <t xml:space="preserve">0993378745001</t>
  </si>
  <si>
    <t xml:space="preserve">GUAYAS / GUAYAQUIL / ROCAFUERTE / AV 9 DE OCTUBRE Y BAQUERIZO MORENO</t>
  </si>
  <si>
    <t xml:space="preserve">BPADT-OF-1690-2023</t>
  </si>
  <si>
    <t xml:space="preserve">ALMACENAR, DISTRIBUIR, TRANSPORTAR E IMPRESIÓN INKJET:LOGISMED S.A. ESTB: N° 001, LOGISMED S.A. ESTB: N° 002: Productos que requieren temperatura ambiente (no mayor a 30°C): Dispositivos medicos de uso humano. </t>
  </si>
  <si>
    <t xml:space="preserve">HEALTH-LAB CIA. LTDA.</t>
  </si>
  <si>
    <t xml:space="preserve">391034134001</t>
  </si>
  <si>
    <t xml:space="preserve">CAÑAR / AZOGUES / AZOGUES / AV 16 DE ABRIL S/N Y CHE GUEVARA</t>
  </si>
  <si>
    <t xml:space="preserve">BPADT-OF-1692-2023</t>
  </si>
  <si>
    <t xml:space="preserve">ALMACENAR, DISTRIBUIR, TRANSPORTAR: JARQUIFAR COMPAÑIA LIMITADA Estb 1: Productos que requieren temperatura ambiente (no mayor a 30°C): Medicamentos en general. </t>
  </si>
  <si>
    <t xml:space="preserve">ABAD PIEDRA HILLMAR EUGENIO</t>
  </si>
  <si>
    <t xml:space="preserve">102595436001</t>
  </si>
  <si>
    <t xml:space="preserve">AZUAY / CUENCA / EL BATAN / CARLOS E. VINTIMILLA S/N Y LEOPOLDO BRAVO</t>
  </si>
  <si>
    <t xml:space="preserve">BPADT-OF-1693-2023</t>
  </si>
  <si>
    <t xml:space="preserve">ALMACENAR, DISTRIBUIR, TRANSPORTAR: ABAD VALLEJO SILVIO ANGEL Estb 1: Productos que requieren temperatura ambiente (no mayor a 30°C): Medicamentos en general. </t>
  </si>
  <si>
    <t xml:space="preserve">EQUIMEDA S.A.</t>
  </si>
  <si>
    <t xml:space="preserve">991323996001</t>
  </si>
  <si>
    <t xml:space="preserve">GUAYAS / GUAYAQUIL / TARQUI / PADRE SOLANO 1 Y GARCIA MORENO</t>
  </si>
  <si>
    <t xml:space="preserve">BPADT-OF-1698-2023</t>
  </si>
  <si>
    <t xml:space="preserve">ALMACENAR, DISTRIBUIR, TRANSPORTAR: MEDICA ECUADOR EQUIPOS E INSUMOS MEDICOS MEDECU C.A., ESTB. 001 : Productos que requieren temperatura ambiente (no mayor a 30°C): Dispositivos médicos de uso humano.</t>
  </si>
  <si>
    <t xml:space="preserve">DENTAL CHANGO ANDALUZ S A</t>
  </si>
  <si>
    <t xml:space="preserve">1792237157001</t>
  </si>
  <si>
    <t xml:space="preserve">PICHINCHA / QUITO / MARISCAL SUCRE / JOSE TAMAYO N24-625 Y AV COLON</t>
  </si>
  <si>
    <t xml:space="preserve">BPADT-OF-1700-2023</t>
  </si>
  <si>
    <t xml:space="preserve">AMEDILAB S.A.</t>
  </si>
  <si>
    <t xml:space="preserve">0993369517001</t>
  </si>
  <si>
    <t xml:space="preserve">GUAYAS / GUAYAQUIL / TARQUI / SOLAR 5</t>
  </si>
  <si>
    <t xml:space="preserve">BPADT-OF-1704-2023</t>
  </si>
  <si>
    <t xml:space="preserve">ALMACENAR, DISTRIBUIR, TRANSPORTAR E IMPRESIÓN INKJET: TRANSPORTES Y LOGISTICA DEL AREA ANDINA, TRANDINA S.A., ESTB. 001: Productos que requieren temperatura ambiente (no mayor a 30°C): Medicamentos en general, Dispositivos médicos de uso humano.</t>
  </si>
  <si>
    <t xml:space="preserve">AGUILAR MOROCHO TROZKY GEORGE</t>
  </si>
  <si>
    <t xml:space="preserve">0702615733001</t>
  </si>
  <si>
    <t xml:space="preserve">EL ORO / MACHALA / LA PROVIDENCIA / URBANIZACION CIUDAD VERDE Y 25 DE JUNIO</t>
  </si>
  <si>
    <t xml:space="preserve">BPADT-OF-1705-2023</t>
  </si>
  <si>
    <t xml:space="preserve">ALMACENAR, DISTRIBUIR Y TRANSPORTAR: OXIALFARM CIA LTDA., ESTB. 02: Productos que requieren temperatura ambiente (no mayor a 30°C):: Medicamentos en general, Productos naturales procesados de uso medicinal, Dispositivos médicos de uso humano.</t>
  </si>
  <si>
    <t xml:space="preserve">VASQUEZ PABON JERSON JAVIER</t>
  </si>
  <si>
    <t xml:space="preserve">1004492615001</t>
  </si>
  <si>
    <t xml:space="preserve">IMBABURA / IBARRA / SAGRARIO / AV MONSEÑOR LEONIDAS PROAÑO LOT 150</t>
  </si>
  <si>
    <t xml:space="preserve">BPADT-OF-1711-2023</t>
  </si>
  <si>
    <t xml:space="preserve">ALMACENAR, DISTRIBUIR, TRANSPORTAR E IMPRESIÓN INKJET: BRITPHARMA C.A., ESTB. 001: Productos que requieren temperatura ambiente no &gt;30°C: Medicamentos en general,  Medicamentos que contengan sustancias catalogadas sujetas a fiscalización (psicotrópicos, estupefacientes, precursores químicos y otras sustancias).</t>
  </si>
  <si>
    <t xml:space="preserve">FENIXPHARMA S.A.S</t>
  </si>
  <si>
    <t xml:space="preserve">1793196985001</t>
  </si>
  <si>
    <t xml:space="preserve">PICHINCHA / QUITO / IÑAQUITO / AV. ELOY ALFARO N64-234 Y MANUEL AMBROSI</t>
  </si>
  <si>
    <t xml:space="preserve">BPADT-OF-1721-2023</t>
  </si>
  <si>
    <t xml:space="preserve">ALMACENAR, DISTRIBUIR, TRANSPORTAR: IRISGLOBAL ECUADOR CIA. LTDA., ESTB. 002: Productos que requieren temperatura ambiente (no mayor a 30°C): Medicamentos en general, Dispositivos médicos de uso humano.</t>
  </si>
  <si>
    <t xml:space="preserve">PANAMITO GALVAN EVELYN YADIRA</t>
  </si>
  <si>
    <t xml:space="preserve">2300130719001</t>
  </si>
  <si>
    <t xml:space="preserve">SANTO DOMINGO DE LOS TSACHILAS / SANTO DOMINGO / ZARACAY / CALLE BONN Y CALLE DUBLIN</t>
  </si>
  <si>
    <t xml:space="preserve">BPADT-OF-1728-2023</t>
  </si>
  <si>
    <t xml:space="preserve">ALMACENAR, DISTRIBUIR, TRANSPORTAR, IMPRESIÓN INKJET: YARIKGROUP S.A.S., ESTB. 002: Productos que requieren temperatura ambiente (no mayor a 30°C): Dispositivos médicos de uso humano.</t>
  </si>
  <si>
    <t xml:space="preserve">SANDOZ ECUADOR S.A.</t>
  </si>
  <si>
    <t xml:space="preserve">1793202973001</t>
  </si>
  <si>
    <t xml:space="preserve">PICHINCHA / QUITO / IÑAQUITO / AMAZONAS N37-29 Y UNION NACIONAL DE PERIODISTAS</t>
  </si>
  <si>
    <t xml:space="preserve">BPADT-OF-1734-2023</t>
  </si>
  <si>
    <t xml:space="preserve">ALMACENAR, DISTRIBUIR E IMPRESIÓN INKJET: TECNANDINA SA, ESTB. 001: Productos que requieren temperatura de refrigeración 2-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Productos que requieren protección de luz (fotosensibles):  Medicamentos en general; ALMACENAMIENTO CROSSDOCKING, DISTRIBUCIÓN Y TRANSPORTE: COMPAÑIA METRO LOGISTICA S.A. MELOGISTIC, ESTB. 002: Productos que requieren temperatura de refrigeración 2-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Productos que requieren protección de luz (fotosensibles):  Medicamentos en general</t>
  </si>
  <si>
    <t xml:space="preserve">ALEMAN TERAN YESSENIA CECILIA</t>
  </si>
  <si>
    <t xml:space="preserve">1202929764001</t>
  </si>
  <si>
    <t xml:space="preserve">LOS RIOS / BABAHOYO / CLEMENTE BAQUERIZO / MARCOS BENETAZZO S/N Y TRANSVERSAL SEGUNDA</t>
  </si>
  <si>
    <t xml:space="preserve">BPADT-OF-1740-2023</t>
  </si>
  <si>
    <t xml:space="preserve">ALMACENAR, DISTRIBUIR, TRANSPORTAR E IMPRESIÓN INKJET: LOGISMED S.A. ESTB: N° 002: Productos que requieren temperatura ambiente (no mayor a 30°C): Medicamentos en general, Dispositivos medicos de uso humano. </t>
  </si>
  <si>
    <t xml:space="preserve">NURSEMEDIK S.A.</t>
  </si>
  <si>
    <t xml:space="preserve">1793202110001</t>
  </si>
  <si>
    <t xml:space="preserve">PICHINCHA / RUMIÑAHUI / SANGOLQUI / AV. SAN LUIS SN Y SANTA CLARA</t>
  </si>
  <si>
    <t xml:space="preserve">BPADT-OF-1743-2023</t>
  </si>
  <si>
    <t xml:space="preserve">ALMACENAR, DISTRIBUIR, TRANSPORTAR E IMPRESIÓN INKJET: TRANSPORTES Y LOGISTICA DEL AREA ANDINA, TRANDINA S.A., ESTB. 002: Productos que requieren temperatura ambiente (no mayor a 30°C): Dispositivos médicos de uso humano.</t>
  </si>
  <si>
    <t xml:space="preserve">DANRODURI S.A.</t>
  </si>
  <si>
    <t xml:space="preserve">0992711884001</t>
  </si>
  <si>
    <t xml:space="preserve">GUAYAS / GUAYAQUIL / TARQUI / KM 7 Y MEDIO VIA A DAULE S/N Y AV JUAN TANCA MARENGO</t>
  </si>
  <si>
    <t xml:space="preserve">BPADT-OF-1746-2023</t>
  </si>
  <si>
    <t xml:space="preserve">ALMACENAR,  DISTRIBUIR E IMPRESIÓN IMKJET: INTEGRATED LOGISTICS SERVICES SERVILOGISTICS S.A.  ESTB. 009: Productos que requieren temperatura ambiente no &gt;30°C: Productos naturales procesados de uso medicinal.</t>
  </si>
  <si>
    <t xml:space="preserve">BIOING - BIOINGENIERIA ELECTRONICA S.C.C.</t>
  </si>
  <si>
    <t xml:space="preserve">1791727118001</t>
  </si>
  <si>
    <t xml:space="preserve">PICHINCHA / QUITO / SAN JUAN / ANTONIO DE ULLOA N32-81 Y ATAHUALPA</t>
  </si>
  <si>
    <t xml:space="preserve">BPADT-OF-1752-2023</t>
  </si>
  <si>
    <t xml:space="preserve">ALMACENAR, DISTRIBUIR Y TRANSPORTAR:MEDICA ECUADOR EQUIPOS E INSUMOS MEDICOS MEDECU C.A., establecimiento N° 001:  Productos que requieren condiciones de temperatura ambiente no &gt;30°C: Dispositivos médicos de uso humano.</t>
  </si>
  <si>
    <t xml:space="preserve">DE LUCAS CAMPI LUIS ALAIN</t>
  </si>
  <si>
    <t xml:space="preserve">1207469501001</t>
  </si>
  <si>
    <t xml:space="preserve">GUAYAS / DAULE / LA AURORA (SATÉLITE) / SL 5</t>
  </si>
  <si>
    <t xml:space="preserve">BPADT-OF-1761-2023</t>
  </si>
  <si>
    <t xml:space="preserve">ALMACENAR, DISTRIBUIR, TRANSPORTAR y MARCAJE: LOGISMED S.A. ESTB N° 002 Y ESTB N° 001: Productos que requieren temperatura ambiente (no mayor a 30°C):Medicamentos en general, Dispositivos médicos de uso humano.</t>
  </si>
  <si>
    <t xml:space="preserve">OFFICEGOLDEN S.A. OFFIGOLDENSA</t>
  </si>
  <si>
    <t xml:space="preserve">992805803001</t>
  </si>
  <si>
    <t xml:space="preserve">GUAYAS / GUAYAQUIL / TARQUI / SOLAR 2A </t>
  </si>
  <si>
    <t xml:space="preserve">BPADT-OF-1773-2023</t>
  </si>
  <si>
    <t xml:space="preserve">ALMACENAR, DISTRIBUIR, TRANSPORTAR:QUEVEDO CEDEÑO JULIO JOEL., ESTB. 001: Productos que requieren temperatura ambiente (no mayor a 30°C): Dispositivos médicos.</t>
  </si>
  <si>
    <t xml:space="preserve">990004196001</t>
  </si>
  <si>
    <t xml:space="preserve">GUAYAS / GUAYAQUIL / ROCAFUERTE / AV. 9 DE OCTUBRE 729 Y BOYACA - GARCIA AVILES</t>
  </si>
  <si>
    <t xml:space="preserve">BPADT-OF-1776-2023</t>
  </si>
  <si>
    <t xml:space="preserve">ALMACENAR, DISTRIBUIR, TRANSPORTAR : CORPORACION EL ROSADO S.A. ESTB: N° 145: Productos que requieren temperatura ambiente (no mayor a 30°C): Dispositivos médicos de uso humano.</t>
  </si>
  <si>
    <t xml:space="preserve">PHARMAACTIVE CORP S.A.S.</t>
  </si>
  <si>
    <t xml:space="preserve">993348619001</t>
  </si>
  <si>
    <t xml:space="preserve">GUAYAS / GUAYAQUIL / TARQUI / NAHIN ISAIAS BARQUET Y AV. FCO DE ORELLANA</t>
  </si>
  <si>
    <t xml:space="preserve">BPADT-OF-1777-2023</t>
  </si>
  <si>
    <t xml:space="preserve">ALMACENAR, DISTRIBUIR, TRANSPORTAR: MERCATTI S.A. MERCATTISA ESTB: N° 003:  Productos que requieren temperatura ambiente (no mayor a 30°C): Medicamentos en general, Dispositivos médicos de uso humano.</t>
  </si>
  <si>
    <t xml:space="preserve">BALDEON MENESES CARLOS ANDRES</t>
  </si>
  <si>
    <t xml:space="preserve">1719439596001</t>
  </si>
  <si>
    <t xml:space="preserve">PICHINCHA / QUITO / CALDERON (CARAPUNGO) / DERBY N9-06 Y GEOVANNY CALLES</t>
  </si>
  <si>
    <t xml:space="preserve">BPADT-OF-561-2021</t>
  </si>
  <si>
    <t xml:space="preserve">ALMACENAR, ALMACENAR CROSS DOCKING, DISTRIBUIR, TRANSPORTAR E IMPRESIONES INKJET: SISTEMAS LOGISTICOS INTEGRADOS SISLOGICA S.A.. EST. 002: Productos que requieren temperatura ambiente (no mayor a 30°C): Dispositivos Médicos de uso humano.</t>
  </si>
  <si>
    <t xml:space="preserve">LUZURIAGA NOVOA ALEXANDRA PIA </t>
  </si>
  <si>
    <t xml:space="preserve">1705998696001</t>
  </si>
  <si>
    <t xml:space="preserve">PICHINCHA / QUITO / IÑAQUITO / JAPON E5-107 Y AV. AMAZONAS</t>
  </si>
  <si>
    <t xml:space="preserve">BPADT-OF-1784-2023</t>
  </si>
  <si>
    <t xml:space="preserve">ALMACENAR, DISTRIBUIR Y TRANSPORTAR: MEDICORSA CIA. LTDA.: N° 001:  Productos que requieren temperatura ambiente (no mayor a 30°C): Dispositivos médicos de uso humano.</t>
  </si>
  <si>
    <t xml:space="preserve">BALMED REPRESENTACIONES COMERCIALES S.A.S</t>
  </si>
  <si>
    <t xml:space="preserve">1793203042001</t>
  </si>
  <si>
    <t xml:space="preserve">PICHINCHA / QUITO / CALDERON (CARAPUNGO) / PABLO HERRERA Y FRANCISCO ROBLES</t>
  </si>
  <si>
    <t xml:space="preserve">BPADT-OF-1792-2023</t>
  </si>
  <si>
    <t xml:space="preserve">ALMACENAR, DISTRIBUIR, TRANSPORTAR E IMPRESIÓN INKJET: BRITPHARMA C.A., ESTB. 001: Productos que requieren temperatura ambiente no &gt;30°C: Dispositivos médicos de uso humano.</t>
  </si>
  <si>
    <t xml:space="preserve">HINOJOSA GARZON MARCELO PABLO</t>
  </si>
  <si>
    <t xml:space="preserve">1710442110001</t>
  </si>
  <si>
    <t xml:space="preserve">PICHINCHA / QUITO / CENTRO HISTÓRICO / EGAS E8-65 Y IQUIQUE</t>
  </si>
  <si>
    <t xml:space="preserve">BPADT-OF-1794-2023</t>
  </si>
  <si>
    <t xml:space="preserve">ALMACENAR, DISTRIBUIR, TRANSPORTAR E IMPRESIÓN INKJET: INTERLOGIC-UIO CIA. LTDA., ESTB: N° 001: Productos que requieren temperatura ambiente (no mayor a 30°C): Dispositivos médicos de uso humano.</t>
  </si>
  <si>
    <t xml:space="preserve">991362290001</t>
  </si>
  <si>
    <t xml:space="preserve">BPADT-OF-1799-2023</t>
  </si>
  <si>
    <t xml:space="preserve">ALMACENAR, DISTRIBUIR, TRANSPORTAR E IMPRESIONES INKJET: ASEGENSA ASESORIA Y SERVICIOS GENERALES S.A ESTB. 002: Productos Que Requieren Condiciones De Temperatura Ambiente No &gt;30°C: Dispositivos Médicos De Uso Humano</t>
  </si>
  <si>
    <t xml:space="preserve">FAJARDO MOSCOSO XAVIER ENRIQUE</t>
  </si>
  <si>
    <t xml:space="preserve">0102650215001</t>
  </si>
  <si>
    <t xml:space="preserve">AZUAY / CUENCA / HUAYNACAPAC / AVENIDA 12 DE ABRIL 2-73 Y AV PAUCARBAMBA</t>
  </si>
  <si>
    <t xml:space="preserve">BPADT-OF-1802-2023</t>
  </si>
  <si>
    <t xml:space="preserve">ALMACENAR, DISTRIBUIR, TRANSPORTAR: REPMEDIC FAJARDO&amp;BARROS S.A.S. ESTB. 001: Productos Que Requieren Condiciones De Temperatura Ambiente No &gt;30°C: Dispositivos Médicos De Uso Humano</t>
  </si>
  <si>
    <t xml:space="preserve">ESPINOZA TORRES VOLKER KAREL </t>
  </si>
  <si>
    <t xml:space="preserve">1706769526001</t>
  </si>
  <si>
    <t xml:space="preserve">PICHINCHA / QUITO / IÑAQUITO / N35 JUAN PABLO SANZ 4600</t>
  </si>
  <si>
    <t xml:space="preserve">BPADT-OF-1806-2023</t>
  </si>
  <si>
    <t xml:space="preserve">ALMACENAR, DISTRIBUIR Y TRANSPORTAR: INDUSTRIA FERROMEDICA CIA LIMITADA, ESTB: N° 001:  Productos que requieren temperatura ambiente (no mayor a 30°C): Dispositivos médicos de uso humano.</t>
  </si>
  <si>
    <t xml:space="preserve">VILLAGRAN ITURRALDE ALEX PAUL</t>
  </si>
  <si>
    <t xml:space="preserve">0911705010001</t>
  </si>
  <si>
    <t xml:space="preserve">GUAYAS / GUAYAQUIL / XIMENA / SOLAR 1</t>
  </si>
  <si>
    <t xml:space="preserve">BPADT-OF-1811-2023</t>
  </si>
  <si>
    <t xml:space="preserve">ALMACENAR, DISTRIBUIR, TRANSPORTAR EY MARCAJE: LOGISMED S.A. ESTB N° 002 Y ESTB. 001: Productos que requieren temperatura ambiente (no mayor a 30°C): Dispositivos médicos de uso humano.</t>
  </si>
  <si>
    <t xml:space="preserve">FENIXPHARMACEUTICAL CIA LTDA.</t>
  </si>
  <si>
    <t xml:space="preserve">1793203485001</t>
  </si>
  <si>
    <t xml:space="preserve">PICHINCHA / QUITO / IÑAQUITO / AV 6 DE DICIEMBRE N35-67 Y N35A</t>
  </si>
  <si>
    <t xml:space="preserve">BPADT-OF-1814-2023</t>
  </si>
  <si>
    <t xml:space="preserve">SOLUCIONES BIOMEDICAS INBIOMEDIC S.A.S.</t>
  </si>
  <si>
    <t xml:space="preserve">190495752001</t>
  </si>
  <si>
    <t xml:space="preserve">AZUAY / CUENCA / HUAYNACAPAC / MIGUEL MORENO 7-39 Y DIEZ DE AGOSTO</t>
  </si>
  <si>
    <t xml:space="preserve">BPADT-OF-1816-2023</t>
  </si>
  <si>
    <t xml:space="preserve">ALMACENAR, DISTRIBUIR Y TRANSPORTAR: ACOSTA ACOSTA LOURDES ELIZABETH ESTB. 001: Productos que requieren temperatura ambiente (no mayor a 30°C): Dispositivos médicos de uso humano.</t>
  </si>
  <si>
    <t xml:space="preserve">INGENIERIA MEDICA Y SSO EINGMEDSSA CIA LTDA </t>
  </si>
  <si>
    <t xml:space="preserve">1792555647001</t>
  </si>
  <si>
    <t xml:space="preserve">PICHINCHA / QUITO / MARISCAL SUCRE / AV. LOS SHIRYS N44-135 Y AV. RIO COCA</t>
  </si>
  <si>
    <t xml:space="preserve">BPADT-OF-1817-2023</t>
  </si>
  <si>
    <t xml:space="preserve">ALMACENAR, DISTRIBUIR, TRANSPORTAR E IMPRESIÓN INKJET: FARMAPACK CIA. LTDA.. ESTB N° 001: Productos que requieren temperatura ambiente (no mayor a 30°C): Dispositivos médicos de uso humano.</t>
  </si>
  <si>
    <t xml:space="preserve">MEDADVANCE MEDICAL ADVANCE S.A.</t>
  </si>
  <si>
    <t xml:space="preserve">1792960479001</t>
  </si>
  <si>
    <t xml:space="preserve">PICHINCHA / QUITO / IÑAQUITO / AV ATAHUALPA E1-131 Y AV REPUBLICA</t>
  </si>
  <si>
    <t xml:space="preserve">BPADT-OF-1827-2023</t>
  </si>
  <si>
    <t xml:space="preserve">ALMACENAR, DISTRIBUIR,TRANSPORTAR Y MARCAJE: FARMAPACK CIA. LTDA. EST. 001: Productos que requieren temperatura ambiente (no mayor a 30°C): Medicamentos en general; Dispositivos Médicos de uso humano.</t>
  </si>
  <si>
    <t xml:space="preserve">TORRES DAVILA VIVIANA DEL ROSARIO</t>
  </si>
  <si>
    <t xml:space="preserve">1103901227001</t>
  </si>
  <si>
    <t xml:space="preserve">PICHINCHA / QUITO / RUMIPAMBA / VOZANDES N39-104 Y AV. AMERICA</t>
  </si>
  <si>
    <t xml:space="preserve">BPADT-OF-1829-2023</t>
  </si>
  <si>
    <t xml:space="preserve">ALMACENAR, ALMACENAR CROSS DOCKING, DISTRIBUIR, TRANSPORTAR E IMPRESIÓN INKJET: INTERLOGIC-UIO CIA. LTDA., ESTB: N° 001:  Productos que requieren temperatura ambiente (no mayor a 30°C): Dispositivos médicos de uso humano.</t>
  </si>
  <si>
    <t xml:space="preserve">REGULATEC CIA. LTDA.</t>
  </si>
  <si>
    <t xml:space="preserve">1792324238001</t>
  </si>
  <si>
    <t xml:space="preserve">PICHINCHA / QUITO / IÑAQUITO / EL TELEGRAFO SN Y ULTIMAS NOTICIAS</t>
  </si>
  <si>
    <t xml:space="preserve">BPADT-OF-1830-2023</t>
  </si>
  <si>
    <t xml:space="preserve">ALMACENAR, DISTRIBUIR,TRANSPORTAR E IMPREIÓN INKJET: ORTOPEDIA MEDICA ORMEDIC CIA. LTDA. EST. 001, CERTIFICADO N°'BPADT-EF-392-2021: Productos que requieren temperatura ambiente (no mayor a 30°C): Dispositivos Médicos de uso humano.ALMACENAR, DISTRIBUIR TRANSPORTAR E IMPRESIÓN INKJET: ECUASURGICAL S.A., EST. 001,CERTFIFICADO N° BPADT-EF-212-2018: Productos que requieren temperatura ambiente (no mayor a 30°C): Dispositivos Médicos de uso humano. ALMACENAR, DISTRIBUIR TRANSPORTAR E IMPRESIÓN INKJET:FARMAPACK CIA. LTDA., EST. 001, CERTIFICADO N° BPADT-EF-163-2018: Productos que requieren temperatura ambiente (no mayor a 30°C): Dispositivos Médicos de uso humano</t>
  </si>
  <si>
    <t xml:space="preserve">FRANCO QUIJANO FREDDY VICENTE</t>
  </si>
  <si>
    <t xml:space="preserve">0919773010001</t>
  </si>
  <si>
    <t xml:space="preserve">GUAYAS / GUAYAQUIL / TARQUI / SL 1</t>
  </si>
  <si>
    <t xml:space="preserve">BPADT-OF-1832-2023</t>
  </si>
  <si>
    <t xml:space="preserve">ALMACENAR, DISTRIBUIR,TRANSPORTAR E IMPREIÓN INKJET: FARMAPACK CIA. LTDA. EST. 001: Productos que requieren temperatura ambiente (no mayor a 30°C): Dispositivos Médicos de uso humano.</t>
  </si>
  <si>
    <t xml:space="preserve">PALMASTIC S.A.</t>
  </si>
  <si>
    <t xml:space="preserve">0992817933001</t>
  </si>
  <si>
    <t xml:space="preserve">GUAYAS / GUAYAQUIL / TARQUI / SOLAR 10</t>
  </si>
  <si>
    <t xml:space="preserve">BPADT-OF-1842-2023</t>
  </si>
  <si>
    <t xml:space="preserve">ALMACENAR, DISTRIBUIR Y TRANSPORTAR: MERCATTI S.A. MERCATTISA ESTB: N° 003:  Productos que requieren temperatura ambiente (no mayor a 30°C): Medicamentos en general.</t>
  </si>
  <si>
    <t xml:space="preserve">CAJAPE MENDOZA DIANA CAROLINA</t>
  </si>
  <si>
    <t xml:space="preserve">950084590001</t>
  </si>
  <si>
    <t xml:space="preserve">GUAYAS / GUAYAQUIL / XIMENA / SOLAR 10</t>
  </si>
  <si>
    <t xml:space="preserve">BPADT-OF-1844-2023</t>
  </si>
  <si>
    <t xml:space="preserve">ALMACENAR, DISTRIBUIR, TRANSPORTAR E IMPRESIÓN INKJET: LOGISMED S.A. ESTB N° 002: Productos que requieren temperatura ambiente (no mayor a 30°C): Medicamentos en general, Dispositivos médicos de uso humano.</t>
  </si>
  <si>
    <t xml:space="preserve">SUPER EXITO SUEXITO CIA.LTDA.</t>
  </si>
  <si>
    <t xml:space="preserve">1793020992001</t>
  </si>
  <si>
    <t xml:space="preserve">PICHINCHA / QUITO / QUITO DISTRITO METROPOLITANO / AMERICA Y BARON DE CARONDELET</t>
  </si>
  <si>
    <t xml:space="preserve">BPADT-OF-1846-2023</t>
  </si>
  <si>
    <t xml:space="preserve">ALMACENAR, DISTRIBUIR, TRANSPORTAR E IMPRESIÓN INKJET: BRITPHARMA C.A. ESTB N° 001: Productos que requieren temperatura ambiente (no mayor a 30°C): Medicamentos en general, Dispositivos médicos de uso humano.</t>
  </si>
  <si>
    <t xml:space="preserve">PHARMADRUGS S.A.</t>
  </si>
  <si>
    <t xml:space="preserve">1792314348001</t>
  </si>
  <si>
    <t xml:space="preserve">PICHINCHA / QUITO / IÑAQUITO / TURQUIA E10-49 Y AVENIDA 6 DE DICIEMBRE</t>
  </si>
  <si>
    <t xml:space="preserve">BPADT-OF-1850-2023</t>
  </si>
  <si>
    <t xml:space="preserve">ALMACENAR, DISTRIBUIR, TRANSPORTAR: TRANSPORTES Y LOGISTICA DEL AREA ANDINA, TRANDINA S.A. EST. 002: Productos que requieren temperatura de refrigeración 2° a 8°C: Medicamentos en general.</t>
  </si>
  <si>
    <t xml:space="preserve">SIONMED EQUIPOS MEDICOS Y EQUIPOS ANTROPOMETRICOS S.A.S.</t>
  </si>
  <si>
    <t xml:space="preserve">1793190242001</t>
  </si>
  <si>
    <t xml:space="preserve">PICHINCHA / QUITO / MARISCAL SUCRE / IGNACIO DE VEINTIMILLA E9-26 Y LEONIDAS PLAZA</t>
  </si>
  <si>
    <t xml:space="preserve">BPADT-OF-1859-2023</t>
  </si>
  <si>
    <t xml:space="preserve">ALMACENAR, ALMACENAR CROSSDOCKING, DISTRIBUIR, TRANSPORTAR E IMPRESIÓN INKJET: INTERLOGIC-UIO CIA. LTDA., ESTB N° 001: Productos que requieren temperatura ambiente (no mayor a 30°C): Dispositivos médicos de uso humano.</t>
  </si>
  <si>
    <t xml:space="preserve">GLOBAL SURGICAL EQUIPMENT GLOSURE S.A. </t>
  </si>
  <si>
    <t xml:space="preserve">0992514566001</t>
  </si>
  <si>
    <t xml:space="preserve">GUAYAS / DURAN / ELOY ALFARO (DURAN) / AVENIDA LAS SEMILLAS SOLAR 9 Y AVENIDA LAS SEMILLAS</t>
  </si>
  <si>
    <t xml:space="preserve">BPADT-OF-1865-2023</t>
  </si>
  <si>
    <t xml:space="preserve">ALMACENAR, DISTRIBUIR, TRANSPORTAR: TOTALCARE PHARMA S.A. EST. 001: Productos que requieren condiciones de temperatura ambiente no &gt;30°C: Dispositivos médicos de uso humano.</t>
  </si>
  <si>
    <t xml:space="preserve">IDEMED S.A.S.</t>
  </si>
  <si>
    <t xml:space="preserve">1793206386001</t>
  </si>
  <si>
    <t xml:space="preserve">PICHINCHA / QUITO / QUITO DISTRITO METROPOLITANO / LEONOR STACEY Y FRANCISCO MONTALVO</t>
  </si>
  <si>
    <t xml:space="preserve">BPADT-OF-1867-2023</t>
  </si>
  <si>
    <t xml:space="preserve">ALMACENAR,ALMACENAR CROSS DOCKING, DISTRIBUIR, TRANSPORTAR E IMPRESIÓN INKJET: ECIMEXLOG ECUADOR LOGISTIC CIA LTDA.,  ESTB. 002: Productos que requieren temperatura ambiente no &gt;30°C: Dispositivos médicos de uso humano.</t>
  </si>
  <si>
    <t xml:space="preserve">VOGELEY AGUIRRE VALERIA KRISTINE</t>
  </si>
  <si>
    <t xml:space="preserve">0923954507001</t>
  </si>
  <si>
    <t xml:space="preserve">GUAYAS / GUAYAQUIL / TARQUI / AV.4TA. 0302 Y 2DA. CALLE Y 3RA.CALLE</t>
  </si>
  <si>
    <t xml:space="preserve">BPADT-OF-1873-2023</t>
  </si>
  <si>
    <t xml:space="preserve">ALMACENAR, DISTRIBUIR, TRANSPORTAR E IMPRESIÓN INKJET: LOGISMED S.A. ESTB N° 002: Productos que requieren temperatura ambiente (no mayor a 30°C): Medicamentos en general y Dispositivos médicos de uso humano.</t>
  </si>
  <si>
    <t xml:space="preserve">UMATAMBO BELTRAN MAURICIO ROBERTH</t>
  </si>
  <si>
    <t xml:space="preserve">1001515517001</t>
  </si>
  <si>
    <t xml:space="preserve">PICHINCHA / QUITO / COTOCOLLAO / JOSE PONCE MARTINEZ N75-249 Y AV. REAL AUDIENCIA</t>
  </si>
  <si>
    <t xml:space="preserve">BPADT-OF-1875-2023</t>
  </si>
  <si>
    <t xml:space="preserve">ALMACENAR, DISTRIBUIR, TRANSPORTAR: TRANSPORTES Y LOGISTICA DEL AREA ANDINA, TRANDINA S.A., ESTB N° 002: Productos que requieren temperatura ambiente (no mayor a 30°C): Dispositivos médicos de uso humano.</t>
  </si>
  <si>
    <t xml:space="preserve">BPADT-OF-1877-2023</t>
  </si>
  <si>
    <t xml:space="preserve">ALMACENAR, DISTRIBUIR, TRANSPORTAR: IMPORTADORA-IMPORTMED S.A.S., ESTB N° 002: Productos que requieren temperatura ambiente (no mayor a 30°C): Dispositivos médicos de uso humano.</t>
  </si>
  <si>
    <t xml:space="preserve">LLERENA NORIEGA NESTOR ISRAEL</t>
  </si>
  <si>
    <t xml:space="preserve">0922998125001</t>
  </si>
  <si>
    <t xml:space="preserve">GUAYAS / GUAYAQUIL / TARQUI / MAPASINGUE ESTE MZ523 Y AV LAS AGUAS</t>
  </si>
  <si>
    <t xml:space="preserve">BPADT-OF-1878-2023</t>
  </si>
  <si>
    <t xml:space="preserve">ALMACENAR, DISTRIBUIR, TRANSPORTAR: OXIALFARM CIA LTDA, ESTB N° 002: Productos que requieren temperatura ambiente (no mayor a 30°C): Medicamnetos en genereal</t>
  </si>
  <si>
    <t xml:space="preserve">LABORATORIO FARMACEUTICO LIPHYCOS S.A.</t>
  </si>
  <si>
    <t xml:space="preserve">1792509645001</t>
  </si>
  <si>
    <t xml:space="preserve">PICHINCHA / QUITO / SAN ANTONIO / SIN NOMBRE S31 Y JUAN MANUEL PEÑAFIEL</t>
  </si>
  <si>
    <t xml:space="preserve">BPADT-OF-1881-2023</t>
  </si>
  <si>
    <t xml:space="preserve">ALMACENAR, ALMACENAR CROSS DOCKING, DISTRIBUIR, TRANSPORTAR E IMPRESIÓN INKJET: ECIMEXLOG ECUADOR LOGISTIC CIA LTDA ESTB: N° 002: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t>
  </si>
  <si>
    <t xml:space="preserve">ASOCIACIÓN MED LAB</t>
  </si>
  <si>
    <t xml:space="preserve">1792786894001</t>
  </si>
  <si>
    <t xml:space="preserve">PICHINCHA / QUITO / MARISCAL SUCRE / JOSE TAMAYO 157 Y MARISCAL FOCH</t>
  </si>
  <si>
    <t xml:space="preserve">BPADT-OF-1885-2023</t>
  </si>
  <si>
    <t xml:space="preserve">ALMACENAR, DISTRIBUIR Y TRANSPORTAR: SISTEMAS LOGISTICOS INTEGRADOS SISLOGICA S.A., ESTB. 002: Productos que requieren temperatura ambiente (no mayor a 30°C): Dispositivos médicos de uso humano.</t>
  </si>
  <si>
    <t xml:space="preserve">SIRICAN S.A.</t>
  </si>
  <si>
    <t xml:space="preserve">0992718293001</t>
  </si>
  <si>
    <t xml:space="preserve">GUAYAS / SAMBORONDON / LA PUNTILLA (SATELITE) / LA MODERNA SOLAR 4 Y DIANA QUINTANA</t>
  </si>
  <si>
    <t xml:space="preserve">BPADT-OF-1888-2023</t>
  </si>
  <si>
    <t xml:space="preserve">ALMACENAR, DISTRIBUIR, TRANSPORTAR: EQUIPOS Y PRODUCTOS MEDICOS EPM S.A. ESTB N° 001: Productos que requieren temperatura ambiente (no mayor a 30°C): Dispositivos médicos de uso humano.</t>
  </si>
  <si>
    <t xml:space="preserve">HEALTH ECUADOR S.A. HEALECUS</t>
  </si>
  <si>
    <t xml:space="preserve">0992773510001</t>
  </si>
  <si>
    <t xml:space="preserve">GUAYAS / SAMBORONDON / LA PUNTILLA (SATELITE) / SOLAR 4</t>
  </si>
  <si>
    <t xml:space="preserve">BPADT-OF-1891-2023</t>
  </si>
  <si>
    <t xml:space="preserve">PICHINCHA / QUITO / IÑAQUITO / SAN IGNACIO N12-12 Y FRANCISCO DE ORELLANA</t>
  </si>
  <si>
    <t xml:space="preserve">BPADT-OF-1907-2023</t>
  </si>
  <si>
    <t xml:space="preserve">ALMACENAR, DISTRIBUIR, TRANSPORTAR: PANATLANTIC LOGISTICS S.A., ESTB. N° 019: Productos que requieren temperatura ambiente (no mayor a 30°C): Medicamentos en general, Productos para la industria farmacéutica, Dispositivos médicos de uso humano; PANATLANTIC LOGISTICS S.A., ESTB. N°014, EST. N°12 y ESTB. N° 17: Productos que requieren condiciones de temperatura ambiente no &gt;30°C: Medicamentos en general y Dispositivos médicos de uso humano.                                                                                                                                                                                                                       MARCAJE: PANATLANTIC LOGISTICS S.A., ESTB 019; Productos que requieren temperatura ambiente (no mayor a 30°C): Medicamentos en general, Productos para la industria farmacéutica, Dispositivos médicos de uso humano; PANATLANTIC LOGISTICS S.A., EST. N°12 y ESTB. N° 17: Productos que requieren condiciones de temperatura ambiente no &gt;30°C: Medicamentos en general y Dispositivos médicos de uso humano.   
TRANSPORTAR: SISTEMAS INTEGRADOS DE CARGA ORIONCARGO S.A., ESTB. N° 002 Y COMPAÑIA DE TRANSPORTES SALUALO REMOVALS S.A. ESTB N° 001: Productos que requieren condiciones de temperatura ambiente no &gt;30°C: Medicamentos en general y Dispositivos médicos de uso humano.    
</t>
  </si>
  <si>
    <t xml:space="preserve">ELYSIUM SALUD Y ESTETICA CIA. LTDA.</t>
  </si>
  <si>
    <t xml:space="preserve">1792478634001</t>
  </si>
  <si>
    <t xml:space="preserve">PICHINCHA / QUITO / IÑAQUITO / JUAN DE ALCANTARA N38-26 Y EL TELEGRAFO</t>
  </si>
  <si>
    <t xml:space="preserve">BPADT-OF-1915-2023</t>
  </si>
  <si>
    <t xml:space="preserve">URRUTIA GOYES DAGOBERTO EDUARDO</t>
  </si>
  <si>
    <t xml:space="preserve">1204252942001</t>
  </si>
  <si>
    <t xml:space="preserve">LOS RIOS / BABAHOYO / DR. CAMILO PONCE / VIA JUJAN SN Y ENTRADA A CHILINTOMO</t>
  </si>
  <si>
    <t xml:space="preserve">BPADT-OF-1919-2023</t>
  </si>
  <si>
    <t xml:space="preserve">ALMACENAR, DISTRIBUIR, TRANSPORTAR E IMPRESIÓN INKJET:RONQUILLO MURRIETA FERNANDO EDUARDO, ESTB. 001: Productos que requieren temperatura ambiente (no mayor a 30°C): Medicamentos en general,  Dispositivos médicos de uso humano.</t>
  </si>
  <si>
    <t xml:space="preserve">BIOMEDICAL-CORPORATION CIA. LTDA.</t>
  </si>
  <si>
    <t xml:space="preserve">1792667216001</t>
  </si>
  <si>
    <t xml:space="preserve">PICHINCHA / QUITO / GUAMANÍ / AV. PEDRO VICENTE MALDONADO S51-160 Y RENE HIDALGO</t>
  </si>
  <si>
    <t xml:space="preserve">BPADT-OF-1925-2023</t>
  </si>
  <si>
    <t xml:space="preserve">ALMACENAR, DISTRIBUIR, TRANSPORTAR E IMPRESIÓN INKJET: FARMAPACK CIA. LTDA. ESTB N° 001: Productos que requieren temperatura ambiente (no mayor a 30°C): Dispositivos médicos de uso humano.</t>
  </si>
  <si>
    <t xml:space="preserve">LABORATORIO BETHELPHARMA CIA.LTDA.</t>
  </si>
  <si>
    <t xml:space="preserve">0993378241001</t>
  </si>
  <si>
    <t xml:space="preserve">GUAYAS / GUAYAQUIL / GUAYAQUIL / DR FIDEL MIRANDA ROBALINO 14 Y 1ER PASAJE 4A NE</t>
  </si>
  <si>
    <t xml:space="preserve">BPADT-OF-1933-2023</t>
  </si>
  <si>
    <t xml:space="preserve">ALMACENAR, DISTRIBUIR, TRANSPORTAR: PHARMACORE COMPANY PHARMACORECOMP S.A. ESTB. 00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FARMAGO S.A.</t>
  </si>
  <si>
    <t xml:space="preserve">0993267384001</t>
  </si>
  <si>
    <t xml:space="preserve">GUAYAS / GUAYAQUIL / TARQUI / 16 CALLEJON 19B SOLAR 11 Y AV 1A</t>
  </si>
  <si>
    <t xml:space="preserve">BPADT-OF-1934-2023</t>
  </si>
  <si>
    <t xml:space="preserve">OCTOMEDES S.A.S.</t>
  </si>
  <si>
    <t xml:space="preserve">0993382727001</t>
  </si>
  <si>
    <t xml:space="preserve">BPADT-OF-1937-2023</t>
  </si>
  <si>
    <t xml:space="preserve">ALMACENAR, DISTRIBUIR, TRANSPORTAR E IMPRESIÓN INKJET: LOGISMED S.A. ESTB N° 002: Productos que requieren temperatura ambiente (no mayor a 30°C):  Medicamentos en general, Dispositivos médicos de uso humano.</t>
  </si>
  <si>
    <t xml:space="preserve">AROCA TRIVIÑO LIZBETH DAYANNA</t>
  </si>
  <si>
    <t xml:space="preserve">0922590500001</t>
  </si>
  <si>
    <t xml:space="preserve">GUAYAS / DAULE / LA AURORA (SATÉLITE) / VIA SAMBORONDON SOLAR 2 Y MANZANA 32</t>
  </si>
  <si>
    <t xml:space="preserve">BPADT-OF-1946-2023</t>
  </si>
  <si>
    <t xml:space="preserve">ALMACENAR, DISTRIBUIR Y TRANSPORTAR: OXIALFARM CIA LTDA ESTB. 002: Productos que requieren temperatura ambiente no &gt;30°C: Medicamentos en general, Productos naturales procesados de uso medicinal, Dispositivos médicos de uso humano.</t>
  </si>
  <si>
    <t xml:space="preserve">RUGEL AROCA SUSAN ROMINA</t>
  </si>
  <si>
    <t xml:space="preserve">0951389899001</t>
  </si>
  <si>
    <t xml:space="preserve">GUAYAS / SAMBORONDON / SAMBORONDON / SL 103</t>
  </si>
  <si>
    <t xml:space="preserve">BPADT-OF-1953-2023</t>
  </si>
  <si>
    <t xml:space="preserve">ALMACENAR, DISTRIBUIR, TRANSPORTAR E IMPRESIÓN INKJET: OXIALFARM CIA LTDA ., ESTB. 002: Productos que requieren temperatura ambiente (no mayor a 30°C): Medicamentos en general, Productos naturales procesados de uso medicinal,   Dispositivos médicos de uso humano.</t>
  </si>
  <si>
    <t xml:space="preserve">CORPORACION PHARMACORE S.A.S.</t>
  </si>
  <si>
    <t xml:space="preserve">0993367940001</t>
  </si>
  <si>
    <t xml:space="preserve">GUAYAS / GUAYAQUIL / GUAYAQUIL / AV. JUAN IGNACIO GOMEZ LINCE S/N Y 2DO PASAJE 8 NO</t>
  </si>
  <si>
    <t xml:space="preserve">BPADT-OF-1955-2023</t>
  </si>
  <si>
    <t xml:space="preserve">ALMACENAR, DISTRIBUIR Y TRANSPORTAR: PHARMACORE COMPANY PHARMACORECOMP S.A., ESTB. 001: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AUDIOCARE S.A.S.</t>
  </si>
  <si>
    <t xml:space="preserve">PICHINCHA / QUITO / QUITO DISTRITO METROPOLITANO / AV. 6 DE DICIEMBRE Y LA NIÑA</t>
  </si>
  <si>
    <t xml:space="preserve">BPADT-OF-1956-2023</t>
  </si>
  <si>
    <t xml:space="preserve">ALMACENAR, DISTRIBUIR Y TRANSPORTAR: PROAUDIO ANDRADE DURAN C.A., ESTB. 001: Productos que requieren temperatura ambiente (no mayor a 30°C): Dispositivos médicos de uso humano.</t>
  </si>
  <si>
    <t xml:space="preserve">BARROS URQUIZO CAROL ESTEFANIA</t>
  </si>
  <si>
    <t xml:space="preserve">PICHINCHA / RUMIÑAHUI / SANGOLQUI / CALLE TNTE HUGO ORTÍZ CASA1 Y CAZADORES DE LOS RÍOS</t>
  </si>
  <si>
    <t xml:space="preserve">BPADT-OF-1957-2023</t>
  </si>
  <si>
    <t xml:space="preserve">ALMACENAR, ALMACENAMIENTO CROSS DOCKING, DISTRIBUIR  TRANSPORTAR E IMPRESIÓN INKJET: SISTEMAS LOGISTICOS INTEGRADOS SISLOGICA S.A.ESTB. 002: Productos que requieren temperatura ambiente (no mayor a 30°C): Dispositivos médicos de uso humano.</t>
  </si>
  <si>
    <t xml:space="preserve">MED BIONICA SCC </t>
  </si>
  <si>
    <t xml:space="preserve">1792993237001</t>
  </si>
  <si>
    <t xml:space="preserve">PICHINCHA / QUITO / IÑAQUITO / CATALINA ALDAZ N34168 Y AV PORTUGAL</t>
  </si>
  <si>
    <t xml:space="preserve">BPADT-OF-1958-2023</t>
  </si>
  <si>
    <t xml:space="preserve">ALMACENAR, DISTRIBUIR Y TRANSPORTAR: INTERLOGIC-UIO CIA. LTDA., ESTB. 001: Productos que requieren temperatura ambiente no &gt;30°C: Dispositivos médicos de uso humano.</t>
  </si>
  <si>
    <t xml:space="preserve">MEDICLEAN S.A.S.</t>
  </si>
  <si>
    <t xml:space="preserve">1793197376001</t>
  </si>
  <si>
    <t xml:space="preserve">PICHINCHA / QUITO / QUITO DISTRITO METROPOLITANO / GENERAL ELOY ALFARO N4-88 Y ORIENTE</t>
  </si>
  <si>
    <t xml:space="preserve">BPADT-OF-1962-2023</t>
  </si>
  <si>
    <t xml:space="preserve">ALMACENAR, DISTRIBUIR, TRANSPORTAR E IMPRESIÓN INKJET: CRUZ RAMIREZ EDISON FERNANDO, ESTB: N° 001:  Productos que requieren temperatura ambiente (no mayor a 30°C): Dispositivos médicos de uso humano.</t>
  </si>
  <si>
    <t xml:space="preserve">VERA SALTOS NANCY JANETH</t>
  </si>
  <si>
    <t xml:space="preserve">PICHINCHA / QUITO / QUITO DISTRITO METROPOLITANO / VOZ ANDES S/N Y AMERICA</t>
  </si>
  <si>
    <t xml:space="preserve">BPADT-OF-1964-2023
</t>
  </si>
  <si>
    <t xml:space="preserve">ALMACENAR, IMPRESIÓN INKJET, DISTRIBUIR Y TRANSPORTAR: MERCATTI S.A. MERCATTISA ESTB. 003: Productos que requieren temperatura ambiente no &gt;30°C:Dispositivos médicos de uso humano.</t>
  </si>
  <si>
    <t xml:space="preserve">LES LABORATOIRES SERVIER</t>
  </si>
  <si>
    <t xml:space="preserve">PICHINCHA / QUITO / IÑAQUITO / AV SHYRIS N34-152 Y HOLANDA</t>
  </si>
  <si>
    <t xml:space="preserve">BPADT-OF-1969-2023
</t>
  </si>
  <si>
    <t xml:space="preserve">ALMACENAR, DISTRIBUIR, TRANSPORTAR E IMPRESIÓN INKJET: QUIFATEX S.A., ESTB. 008: Productos que requieren temperatura ambiente (no mayor a 30°C): Medicamentos en general.</t>
  </si>
  <si>
    <t xml:space="preserve">CALASANZ SAPUNAR CARLOS FABIAN</t>
  </si>
  <si>
    <t xml:space="preserve">1706792429001</t>
  </si>
  <si>
    <t xml:space="preserve">PICHINCHA / QUITO / IÑAQUITO / NACIONES UNIDAS 170507 Y SECUNDARIA</t>
  </si>
  <si>
    <t xml:space="preserve">BPADT-OF-1970-2023</t>
  </si>
  <si>
    <t xml:space="preserve">ALMACENAR, DISTRIBUIR, TRANSPORTARY MARCAJE:LOGISMED S.A. EST. 002 y ESTB. 001: Productos que requieren temperatura ambiente no &gt;30°C: Medicamentos en general, Dispositivos médicos de uso humano.</t>
  </si>
  <si>
    <t xml:space="preserve">BARRETO ESCUDERO ORLANDO XAVIER</t>
  </si>
  <si>
    <t xml:space="preserve">0704895192001</t>
  </si>
  <si>
    <t xml:space="preserve">PICHINCHA / QUITO / SAN ISIDRO DEL INCA / LAS ANONAS 13185 Y NIELSEN</t>
  </si>
  <si>
    <t xml:space="preserve">BPADT-OF-1973-2023
</t>
  </si>
  <si>
    <t xml:space="preserve">ALMACENAR, DISTRIBUIR, TRANSPORTAR E IMPRESIONES INKJET:LOGISMED S.A. EST. 002 y ESTB. 001: Productos que requieren temperatura ambiente no &gt;30°C:  Medicamentos en general, Dispositivos médicos de uso humano.</t>
  </si>
  <si>
    <t xml:space="preserve">SALVATIERRA INTRIAGO GLORIA RAMONA</t>
  </si>
  <si>
    <t xml:space="preserve">0905954624001</t>
  </si>
  <si>
    <t xml:space="preserve">GUAYAS / GUAYAQUIL / FEBRES CORDERO / COOP LA LAGUNA PLAN PILOTO S10 Y MZ1361</t>
  </si>
  <si>
    <t xml:space="preserve">BPADT-OF-1980-2023
</t>
  </si>
  <si>
    <t xml:space="preserve">ALMACENAR, DISTRIBUIR Y TRANSPORTAR: PHARMACORE COMPANY PHARMACORECOMP S.A., ESTABLECIMIENTO N° 001: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INGSERVIEL S.A</t>
  </si>
  <si>
    <t xml:space="preserve">0992799536001</t>
  </si>
  <si>
    <t xml:space="preserve">GUAYAS / GUAYAQUIL / TARQUI / AVENIDA FRANCISCO DE ORELLANA S/N Y AVENIDA FRANCISCO ORELLANA</t>
  </si>
  <si>
    <t xml:space="preserve">BPADT-OF-1982-2023
</t>
  </si>
  <si>
    <t xml:space="preserve">ALMACENAR, DISTRIBUIR Y  TRANSPORTAR: PROVEEDORA DE SERVICIOS S.A. SERVICESA .ESTB. 001: Productos que requieren temperatura ambiente (no mayor a 30°C): Dispositivos médicos de uso humano.</t>
  </si>
  <si>
    <t xml:space="preserve">YUSALUD ECUADOR S.A.S</t>
  </si>
  <si>
    <t xml:space="preserve">0993381080001</t>
  </si>
  <si>
    <t xml:space="preserve">GUAYAS / GUAYAQUIL / GUAYAQUIL / PADRE SOLANO Y URDANETA 0518 Y URDANETA</t>
  </si>
  <si>
    <t xml:space="preserve">BPADT-OF-1987-2023
</t>
  </si>
  <si>
    <t xml:space="preserve">ALMACENAR, DISTRIBUIR, TRANSPORTAR E IMPRESIÓN INKJET: LOGISMED S.A., ESTABLECIMIENTO N° 001 Y ESTBLECIMIENTO N° 002: Productos que requieren temperatura ambiente (no mayor a 30°C): Dispositivos médicos de uso humano.</t>
  </si>
  <si>
    <t xml:space="preserve">IVDTRADING S.A.</t>
  </si>
  <si>
    <t xml:space="preserve">PICHINCHA / QUITO / IÑAQUITO / AV 6 DE DICIEMBRE N33-12 N33 Y BOSSANO</t>
  </si>
  <si>
    <t xml:space="preserve">BPADT-OF-1991-2023</t>
  </si>
  <si>
    <t xml:space="preserve">ALMACENAR, DISTRIBUIR, TRANSPORTAR E IMPRESIÓN INKJET: MEDILABOR S.A., ESTB. 001: Productos que requieren temperatura de refrigeración (2°C a 8°C): Dispositivos médicos de uso humano, Productos que requieren temperatura ambiente (no mayor a 30°C): Dispositivos médicos de uso humano. </t>
  </si>
  <si>
    <t xml:space="preserve">CAJAS SANAMBAY DORIS MARIBEL</t>
  </si>
  <si>
    <t xml:space="preserve">0926355934001</t>
  </si>
  <si>
    <t xml:space="preserve">PICHINCHA / QUITO / YARUQUI / CRISTOBAL COLON OE278 Y AV AMAZONAS</t>
  </si>
  <si>
    <t xml:space="preserve">BPADT-OF-1993-2023</t>
  </si>
  <si>
    <t xml:space="preserve">ALMACENAR, ALMACENAR CROSSDOCKING, DISTRIBUIR, TRANSPORTAR Y MARCAJE: SISTEMAS LOGISTICOS INTEGRADOS SISLOGICA S.A., ESTB. 002: PRODUCTOS QUE REQUIEREN TEMPERATURA AMBIENTE NO &gt;30°C: MEDICAMENTOS EN GENERAL, DISPOSITIVOS MÉDICOS DE USO HUMANO</t>
  </si>
  <si>
    <t xml:space="preserve">DELGADO ALEMAN MARIA FERNANDA</t>
  </si>
  <si>
    <t xml:space="preserve">BPADT-OF-1995-2023</t>
  </si>
  <si>
    <t xml:space="preserve">ALMACENAR, DISTRIBUIR, TRANSPORTAR E IMPRESIONES INKJET: LOGISMED S.A. EST. 001 y  LOGISMED S.A., ESTB. 002: Productos que requieren temperatura ambiente no &gt;30°C: Medicamentos en general, Dispositivos médicos de uso humano.</t>
  </si>
  <si>
    <t xml:space="preserve">JARAVITEX CIA LTDA</t>
  </si>
  <si>
    <t xml:space="preserve">PICHINCHA / QUITO / AMAGUAÑA / AV. HUANCAVILCA S/N Y ENTRADA A SANTA CRUZ</t>
  </si>
  <si>
    <t xml:space="preserve">BPADT-OF-2350-2024</t>
  </si>
  <si>
    <t xml:space="preserve">ALMACENAR, ALMACENAR CROSS DOCKING, DISTRIBUIR, TRANSPORTAR E IMPRESIONES INKJET: INTERLOGIC-UIO CIA. LTDA., ESTB. 001: Productos que requieren temperatura ambiente no &gt;30°C: Dispositivos médicos de uso humano.</t>
  </si>
  <si>
    <t xml:space="preserve">PIZZELI TEXTILES PIZZELITEX S.A.</t>
  </si>
  <si>
    <t xml:space="preserve">PICHINCHA / QUITO / MARISCAL SUCRE / PONTEVEDRA E13-33 Y VALLADOLID</t>
  </si>
  <si>
    <t xml:space="preserve">BPADT-OF-2001-2023</t>
  </si>
  <si>
    <t xml:space="preserve">ALMACENAR, DISTRIBUIR Y TRANSPORTAR: IMTECPLAST CIA. LTDA.,  EST. 001: Productos que requieren temperatura ambiente no &gt;30°C: Dispositivos médicos de uso humano.</t>
  </si>
  <si>
    <t xml:space="preserve">ROMEDICA ECUADOR ROMEDEC S.A.</t>
  </si>
  <si>
    <t xml:space="preserve">0993370350001</t>
  </si>
  <si>
    <t xml:space="preserve">GUAYAS / GUAYAQUIL / TARQUI / AV MACHALA 518 Y PADRE SOLANO Y URDANETA</t>
  </si>
  <si>
    <t xml:space="preserve">BPADT-OF-2003-2023</t>
  </si>
  <si>
    <t xml:space="preserve">ALMACENAR, DISTRIBUIR, TRANSPORTAR Y MARCAJE: LOGISMED S.A. EST. 001 y  LOGISMED S.A., ESTB. 002: Productos que requieren temperatura ambiente no &gt;30°C: Dispositivos médicos de uso humano.</t>
  </si>
  <si>
    <t xml:space="preserve">GUTZFARMA S.A.S.</t>
  </si>
  <si>
    <t xml:space="preserve">1793192191001</t>
  </si>
  <si>
    <t xml:space="preserve">PICHINCHA / QUITO / IÑAQUITO / CATALINA ALDAZ N23 534 Y PORTUGAL</t>
  </si>
  <si>
    <t xml:space="preserve">BPADT-OF-2012-2023</t>
  </si>
  <si>
    <t xml:space="preserve">ALMACENAR, DISTRIBUIR Y TRANSPORTAR: INTEGRATED LOGISTICS SERVICES SERVILOGISTICS S.A., ESTB. 011: Productos que requieren temperatura ambiente no &gt;30°C: Medicamentos en general.</t>
  </si>
  <si>
    <t xml:space="preserve">JAIMES VERA YENNY DAYANA</t>
  </si>
  <si>
    <t xml:space="preserve">1759156217001</t>
  </si>
  <si>
    <t xml:space="preserve">PICHINCHA / QUITO / KENNEDY / JUAN MOLINEROS N59 Y JUAN MOLINEROS</t>
  </si>
  <si>
    <t xml:space="preserve">BPADT-OF-2014-2023</t>
  </si>
  <si>
    <t xml:space="preserve">ALMACENAR, DISTRIBUIR, TRANSPORTAR: MEDICPRO S.A.S. EST. 002 : Productos que requieren temperatura ambiente no &gt;30°C: Dispositivos médicos de uso humano.</t>
  </si>
  <si>
    <t xml:space="preserve">3BIOMAT- DE ECUADOR 3BIOMATDEECUADOR S.A.</t>
  </si>
  <si>
    <t xml:space="preserve">0993204366001</t>
  </si>
  <si>
    <t xml:space="preserve">PICHINCHA / QUITO / IÑAQUITO / EL TELEGRAFO E8-12 Y ULTIMAS NOTICIAS</t>
  </si>
  <si>
    <t xml:space="preserve">BPADT-OF-2023-2023</t>
  </si>
  <si>
    <t xml:space="preserve">ALMACENAR,  DISTRIBUIR, TRANSPORTAR E IMPRESIÓN INKJET : FARMAPACK CIA. LTDA., ESTB. 001: Productos que requieren temperatura ambiente no &gt;30°C:  Dispositivos médicos de uso humano.</t>
  </si>
  <si>
    <t xml:space="preserve">CORDERO FARFAN FELIPE JAVIER</t>
  </si>
  <si>
    <t xml:space="preserve">0300998192001</t>
  </si>
  <si>
    <t xml:space="preserve">AZUAY / CUENCA / SAN SEBASTIAN / AV ORDOÑEZ LASSO 5-55 Y LOS CEDROS</t>
  </si>
  <si>
    <t xml:space="preserve">BPADT-OF-1435-2022</t>
  </si>
  <si>
    <t xml:space="preserve">ALMACENAR, DISTRIBUIR Y TRANSPORTAR: FLEXNET DEL ECUADOR CIA. LTDA., ESTB. 001: Productos que requieren temperatura ambiente (no mayor a 30°C): Medicamentos en general.</t>
  </si>
  <si>
    <t xml:space="preserve">EXPERTISEADVISOR ABOGADOS CIA. LTDA. </t>
  </si>
  <si>
    <t xml:space="preserve">1792356709001</t>
  </si>
  <si>
    <t xml:space="preserve">PICHINCHA / QUITO / QUITO DISTRITO METROPOLITANO / 12 DE OCTUBRE N24-739 Y AV. COLON</t>
  </si>
  <si>
    <t xml:space="preserve">BPADT-OF-948-2021</t>
  </si>
  <si>
    <t xml:space="preserve">ALMACENAR, DISTRIBUIR, TRANSPORTAR: CORPORACION RC&amp;C CIA.LTDA., ESTB. 001: Productos que requieren temperatura ambiente no &gt;30°C  Dispositivos médicos de uso humano.</t>
  </si>
  <si>
    <t xml:space="preserve">DAATHDATAPRO S.A.</t>
  </si>
  <si>
    <t xml:space="preserve">0993370348001</t>
  </si>
  <si>
    <t xml:space="preserve">GUAYAS / GUAYAQUIL / TARQUI / DR. ABEL CASTILLO 100</t>
  </si>
  <si>
    <t xml:space="preserve">BPADT-OF-1424-2022</t>
  </si>
  <si>
    <t xml:space="preserve">ALMACENAR, DISTRIBUBIR Y TRANSPORTAR: PALOMEQUE FARIAS ZOILA RAQUEL ESTABLECIMIENTO ESTB. N°002: Productos que requieren temperatura ambiente no mayor a 30°C: Dispositivos médicos de uso humano</t>
  </si>
  <si>
    <t xml:space="preserve">CHIMBO NARANJO ANGEL SANTIAGO</t>
  </si>
  <si>
    <t xml:space="preserve">1720798964001</t>
  </si>
  <si>
    <t xml:space="preserve">PICHINCHA / QUITO / COTOCOLLAO / OE8E N63-30 Y N64 </t>
  </si>
  <si>
    <t xml:space="preserve">BPADT-OF-374-2019</t>
  </si>
  <si>
    <t xml:space="preserve">ALMACENAR, DISTRIBUIR, TRANSPORTAR E IMPRESIONES INKJET: TRANSPORTES Y LOGISTICA DEL AREA ANDINA, TRANDINA S.A., ESTB.002: Productos que requieren temperatura ambiente (no mayor a 30°C): Medicamentos en general. </t>
  </si>
  <si>
    <t xml:space="preserve">SISLIFE S.A.S.</t>
  </si>
  <si>
    <t xml:space="preserve">1793203614001</t>
  </si>
  <si>
    <t xml:space="preserve">PICHINCHA / QUITO / QUITO DISTRITO METROPOLITANO / 9 DE JULIO Y DE LOS OLIVOS</t>
  </si>
  <si>
    <t xml:space="preserve">BPADT-OF-2030-2023</t>
  </si>
  <si>
    <t xml:space="preserve">ALMACENAR, ALMACENAR CROSS DOCKING, DISTRIBUIR, TRANSPORTAR E IMPRESIONES INKJET: SISTEMAS LOGISTICOS INTEGRADOS SISLOGICA S.A., ESTB. 002: Productos que requieren temperatura ambiente no &gt;30°C: Dispositivos médicos de uso humano.</t>
  </si>
  <si>
    <t xml:space="preserve">IMPORTADORA MÉDICA GFB CIA. LTDA. </t>
  </si>
  <si>
    <t xml:space="preserve">1792984017001</t>
  </si>
  <si>
    <t xml:space="preserve">PICHINCHA / QUITO / IÑAQUITO / DIEGO DE ALMAGRO N 32-240 Y PONCE CARRASCO</t>
  </si>
  <si>
    <t xml:space="preserve">BPADT-OF-824-2021</t>
  </si>
  <si>
    <t xml:space="preserve">ALMACENAR, DISTRIBUIR: SCHRYVER DEL ECUADOR S.A., establecimiento N° 001,  Poductos que requieren condiciones de temperatura ambiente no &gt;30°C: Dispositivos médicos de uso humano; Y TRANSPORTAR:  SISTEMAS INTEGRADOS DE CARGA ORIONCARGO S.A., establecimiento N° 002, Productos que requieren condiciones de temperatura ambiente no &gt;30°C: Dispositivos médicos de uso humano</t>
  </si>
  <si>
    <t xml:space="preserve">CARCHI RONQUILLO HAIDEE MARIA</t>
  </si>
  <si>
    <t xml:space="preserve">0906013529001</t>
  </si>
  <si>
    <t xml:space="preserve">GUAYAS / DURAN / ELOY ALFARO (DURÁN) / BODEGAS MAITE BODEGA 6 </t>
  </si>
  <si>
    <t xml:space="preserve">BPADT-OF-1076-2022</t>
  </si>
  <si>
    <t xml:space="preserve">ALMACENAR, DISTRIBUIR, TRANSPORTAR E IMPRESIÓN INKJET: PHARMACORE COMPANY PHARMACORECOMP S.A. Establecimiento N° 001, Productos que requieren temperatura ambiente no &gt;30°C: Medicamentos en general, Dispositivos médicos de uso humano.</t>
  </si>
  <si>
    <t xml:space="preserve">QUINTANA ZUÑIGA MARGOTH GEOVANNA</t>
  </si>
  <si>
    <t xml:space="preserve">PICHINCHA / QUITO / LA MENA / S16 OE6143 Y OE7</t>
  </si>
  <si>
    <t xml:space="preserve">BPADT-OF-2035-2023</t>
  </si>
  <si>
    <t xml:space="preserve">ALMACENAR, ALMACENAR CROSS DOCKING, DISTRIBUIR, TRANSPORTAR Y MARCAJE: SISTEMAS LOGISTICOS INTEGRADOS SISLOGICA S.A.,ESTB. N° 002, Productos que requieren temperatura ambiente no &gt;30°C: Dispositivos médicos de uso humano; productos que requieren protección a la luz (fotosensibles): Dispositivos médicos de uso humano.</t>
  </si>
  <si>
    <t xml:space="preserve">SEVEN PHARMA DEL ECUADOR DISTRIBUIDORA &amp; COMERCIALIZADORA SEVENPHARMA S.A. </t>
  </si>
  <si>
    <t xml:space="preserve">0992948590001</t>
  </si>
  <si>
    <t xml:space="preserve">GUAYAS / GUAYAQUIL / TARQUI / VICTOR HUGO ESCALA SOLAR 3 Y JOSE CASTILLO</t>
  </si>
  <si>
    <t xml:space="preserve">BPADT-OF-675-2021</t>
  </si>
  <si>
    <t xml:space="preserve">ALMACENAR, DISTRIBUIR Y TRANSPORTAR: PORTRANS S.A., ESTB 002: Productos que requieren condiciones de temperatura ambiente no &gt;30°C: Medicamentos en general, Dispositivos médicos de uso humano. ALMACENAR, DISTRIBUIR, TRANSPORTAR E IMPRESIONES INKJET: PORTRANS S.A ESTB. 007: Productos que requieren temperatura de refrigeración (2° a 8°C): Medicamentos en General, Productos que requieren condiciones de temperatura ambiente no &gt;30°C: Medicamentos en general, Dispositivos médicos de uso humano.</t>
  </si>
  <si>
    <t xml:space="preserve">DISMEGROUP S.A.</t>
  </si>
  <si>
    <t xml:space="preserve">MANABI / PORTOVIEJO / PORTOVIEJO / AV UNIVERSITARIA Y AMERICA </t>
  </si>
  <si>
    <t xml:space="preserve">BPADT-OF-2036-2023</t>
  </si>
  <si>
    <t xml:space="preserve">ALMACENAR, DISTRIBUIR, TRANSPORTAR E IMPRESIONES INKJET: ERAZO TORTORELLA MARIA LORENA ESTB. 001: Productos que requieren temperatura ambiente no &gt;30°C:  Dispositivos médicos de uso humano.</t>
  </si>
  <si>
    <t xml:space="preserve">SEGUDI CIA.LTDA.</t>
  </si>
  <si>
    <t xml:space="preserve">1793058094001</t>
  </si>
  <si>
    <t xml:space="preserve">BPADT-OF-2037-2023</t>
  </si>
  <si>
    <t xml:space="preserve">ALMACENAR, DISTRIBUIR Y TRANSPORTAR, E IMPRESIÓN INJKET: TRANSPORTES Y LOGISTICA DEL AREA ANDINA, TRANDINA S.A. EST. 001 y EST: 002 Productos que requieren condiciones de temperatura de refrigeración (2°C a 8°C): Medicamentos en general, Productos o medicamentos biológicos, Productos que requieren condiciones de temperatura ambiente no &gt;30°C: Medicamentos en general, Productos o medicamentos biiológicos</t>
  </si>
  <si>
    <t xml:space="preserve">
SYNBLAST S.A.
</t>
  </si>
  <si>
    <t xml:space="preserve">0992855223001
</t>
  </si>
  <si>
    <t xml:space="preserve">GUAYAS / GUAYAQUIL / TARQUI / LOS RIOS 609 Y PRIMERO DE MAYO</t>
  </si>
  <si>
    <t xml:space="preserve">BPADT-OF-2038-2023</t>
  </si>
  <si>
    <t xml:space="preserve">ALMACENAR, DISTRIBUIR, TRANSPORTAR Y MARCAJE: RONQUILLO MURRIETA FERNANDO EDUARDO, ESTB. 001: Productos que requieren temperatura ambiente (no mayor a 30°C): Medicamentos en general.</t>
  </si>
  <si>
    <t xml:space="preserve">SANOFI - AVENTIS DEL ECUADOR S.A. </t>
  </si>
  <si>
    <t xml:space="preserve">1790411605001</t>
  </si>
  <si>
    <t xml:space="preserve">PICHINCHA / QUITO / NAYON / AV SIMON BOLIVAR SN Y VIA A NAYON</t>
  </si>
  <si>
    <t xml:space="preserve">BPADT-OF-005-2017</t>
  </si>
  <si>
    <t xml:space="preserve">ALMACENAR, DISTRIBUIR E IMPRESIÓN INKJET: TECNANDINA SA EST. 001: Productos que requieren temperatura de refrigeración (2°C a 8°C ): Productos o medicamentos biológicos; Productos que requieren temperatura ambiente (no mayor a 30°C): Medicamentos en general, Medicamentos que contienen sustancias estupefacientes y psicotrópicas, 
ALMACENAR, DISTRIBUIR: TECNANDINA SA EST. 001: Productos que requieren temperatura ambiente (no mayor a 30°C): Dispositivos médicos; 
ALMACENAR, DISTRIBUIR, TRANSPORTE E IMPRESIÓN INKJET: QUIFATEX S.A. EST. 008: Productos que requieren temperatura de refrigeración (2°C a 8°C ): Productos o medicamentos biológicos; Productos que requieren temperatura ambiente (no mayor a 30°C): Medicamentos en general, Medicamentos que contienen sustancias estupefacientes y psicotrópicas, Dispositivos médicos; 
ALMACENAR CROSS DOCKING Y TRANSPORTAR: QUICKDELIVERY S.A. EST. 001: Productos que requieren temperatura de refrigeración (2°C a 8°C ): Productos o medicamentos biológicos; Productos que requieren temperatura ambiente (no mayor a 30°C): Medicamentos en general, Medicamentos que contienen sustancias estupefacientes y psicotrópicas, Dispositivos médicos, 
ALMACENAR, DISTRIBUIR, TRANSPORTAR E IMPRESIÓN INKJET: LETERAGO DEL ECUADOR S.A., EST 008: Productos que requieren temperatura ambiente (no mayor a 30°C): Medicamentos en general, Medicamentos que contienen sustancias estupefacientes y psicotrópicas, Dispositivos médicos;
 ALMACENAR CROSS DOCKING Y TRANSPORTAR: INTEGRATED LOGISTICS SERVICES SERVILOGISTICS S.A. EST 001: Productos que requieren temperatura de refrigeración  (2°C a 8°C ): Productos o medicamentos biológicos.</t>
  </si>
  <si>
    <t xml:space="preserve">CUENCA AGUILAR KARINA MIREYA </t>
  </si>
  <si>
    <t xml:space="preserve">0702948092001</t>
  </si>
  <si>
    <t xml:space="preserve">PICHINCHA / QUITO / QUITO DISTRITO METROPOLITANO / MONTEVIDEO OE9-416 Y TEGUCIGALPA</t>
  </si>
  <si>
    <t xml:space="preserve">BPADT-OF-2042-2023</t>
  </si>
  <si>
    <t xml:space="preserve">ALMACENAR, DISTRIBUIR, TRANSPORTAR, E IMPRESIÓN INJKET: BRITPHARMA C.A., EST. 001: Productos que requieren condiciones de temperatura de refrigeración (2°C a 8°C): Medicamentos en general, Productos que requieren temperatura ambiente no &gt;30°C: Medicamentos en general, Dispositivos médicos de uso humano.</t>
  </si>
  <si>
    <t xml:space="preserve">CRUZMEDICAL IMPORT S.A.S. </t>
  </si>
  <si>
    <t xml:space="preserve">PICHINCHA / QUITO / QUITO DISTRITO METROPOLITANO / NELA MARTINEZ Y CALLE Z</t>
  </si>
  <si>
    <t xml:space="preserve">BPADT-OF-2044-2023</t>
  </si>
  <si>
    <t xml:space="preserve">ALMACENAR, DISTRIBUIR Y TRANSPORTAR: CRUZ RAMIREZ EDISON FERNANDO, EST. 001: Productos que requieren temperatura ambiente no &gt;30°C: Dispositivos médicos de uso humano.</t>
  </si>
  <si>
    <t xml:space="preserve">ERAZO TORTORELLA MARIA MERCEDES</t>
  </si>
  <si>
    <t xml:space="preserve">GUAYAS / GUAYAQUIL / XIMENA / DOLORES SUCRE 313 Y NICOLAS AUGUSTO GONZALEZ</t>
  </si>
  <si>
    <t xml:space="preserve">BPADT-OF-2045-2023</t>
  </si>
  <si>
    <t xml:space="preserve">ALMACENAR, DISTRIBUIR, TRANSPORTAR E IMPRESIÓN INKJET: ERAZO TORTORELLA MARIA LORENA, ESTB. 001: Productos que requieren temperatura ambiente no &gt;30°C: Dispositivos médicos de uso humano</t>
  </si>
  <si>
    <t xml:space="preserve">BRANQUIDESA S.A.</t>
  </si>
  <si>
    <t xml:space="preserve">0992855134001</t>
  </si>
  <si>
    <t xml:space="preserve">GUAYAS / GUAYAQUIL / AYACUCHO / ELOY ALFARO 1610 Y C.S. EMELEC</t>
  </si>
  <si>
    <t xml:space="preserve">BPADT-OF-2046-2023</t>
  </si>
  <si>
    <t xml:space="preserve">PARRA IBADANGO DILAN FERNANDO</t>
  </si>
  <si>
    <t xml:space="preserve">PICHINCHA / QUITO / SAN ANTONIO / DE LOS ROSALES SN Y PASAJE SIN NOMBRE</t>
  </si>
  <si>
    <t xml:space="preserve">BPADT-OF-2047-2023</t>
  </si>
  <si>
    <t xml:space="preserve">ALMACENAR, ALMACENAR CROSS DOCKING, DISTRIBUIR, TRANSPORTAR E IMPRESIÓN INKJET: SISTEMAS LOGISTICOS INTEGRADOS SISLOGICA S.A., ESTB. 002: Productos que requieren temperatura ambiente no &gt;30°C: Medicamentos en general, Dispositivos médicos de uso humano</t>
  </si>
  <si>
    <t xml:space="preserve">REPRESENTACIONES FREYMAN S.A </t>
  </si>
  <si>
    <t xml:space="preserve">1792520290001</t>
  </si>
  <si>
    <t xml:space="preserve">PICHINCHA / QUITO / IÑAQUITO / JOSE PUERTA N39-143 Y AV. ELOY ALFARO</t>
  </si>
  <si>
    <t xml:space="preserve">BPADT-OF-570-2021</t>
  </si>
  <si>
    <t xml:space="preserve">ALMACENAR, DISTRIBUIR, TRANSPORTAR: PANATLANTIC LOGISTICS S.A. ESTB. 014: Productos que requieren condiciones de temperatura ambiente no &gt;30°C: Medicamentos en general, Dispositivos médicos.</t>
  </si>
  <si>
    <t xml:space="preserve">
DISNUVA S.A.
</t>
  </si>
  <si>
    <t xml:space="preserve">0992701803001</t>
  </si>
  <si>
    <t xml:space="preserve">GUAYAS / GUAYAQUIL / TARQUI / AV. FRANCISCO DE ORELLANA SN Y Y JUSTINO CORNEJO</t>
  </si>
  <si>
    <t xml:space="preserve">BPADT-OF-2048-2023</t>
  </si>
  <si>
    <t xml:space="preserve">ALMACENAR, DISTRIBUIR,TRANSPORTAR: INTEGRACION LOGISTICA INLOG S.A., ESTB. 006: Productos que requieren temperatura de refrigeración (2-8°C): productos o medicamentos biológicos, Dispositivos médicos de uso humano; Productos que requieren temperatura ambiente (no mayor a 30°C): Medicamentos en general.</t>
  </si>
  <si>
    <t xml:space="preserve">GYKORMED S.A. </t>
  </si>
  <si>
    <t xml:space="preserve">0992689943001</t>
  </si>
  <si>
    <t xml:space="preserve">GUAYAS / SAMBORONDON / LA PUNTILLA (SATELITE) / FERNAN SANCHEZ 3 Y AV LOS ARCOS</t>
  </si>
  <si>
    <t xml:space="preserve">BPADT-OF-2050-2023</t>
  </si>
  <si>
    <t xml:space="preserve">ALMACENAR, DISTRIBUIR, TRANSPORTAR E IMPRESION INKJET: KEBAS LOGISTICS S.A., ESTB. 001: Productos que requieren condiciones de temperatura de refrigeración (2°C a 8°C): Medicamentos en general, Productos que requieren temperatura ambiente no &gt;30°C: Medicamentos en general, Medicamentos que contengan sustancias catalogadas sujetas a fiscalización (psicotrópicos, estupefacientes, precursores químicos y otras sustancias), Dispositivos médicos de uso humano.</t>
  </si>
  <si>
    <t xml:space="preserve">PICHINCHA / QUITO / IÑAQUITO / AV. EL INCA 2510 Y AV. AMAZONAS</t>
  </si>
  <si>
    <t xml:space="preserve">BPADT-OF-2052-2023</t>
  </si>
  <si>
    <t xml:space="preserve">ALMACENAR, DISTRIBUIR, TRANSPORTAR: LINDE ECUADOR S.A., EST. 005: Productos que requieren temperatura ambiente no &gt;30°C: Dispositivos médicos de uso humano, Productos que requieren temperatura ambiente (No mayor a 52°C): Gases medicinales.</t>
  </si>
  <si>
    <t xml:space="preserve">GLENMARK-PHARMACEUTICALS ECUADOR S.A.</t>
  </si>
  <si>
    <t xml:space="preserve">1792751004001</t>
  </si>
  <si>
    <t xml:space="preserve">PICHINCHA / QUITO / AV. SIMON BOLIVAR S/N Y NAYON</t>
  </si>
  <si>
    <t xml:space="preserve">BPADT-OF-060-2017</t>
  </si>
  <si>
    <t xml:space="preserve">ALMACENAR, DISTRIBUIR, TRANSPORTAR: LETERAGO DEL ECUADOR S.A. ESTB.001:  Productos que requieren temperatura de refrigeración (2 - 8° centígrados):  Medicamentos en general; Productos que requieren temperatura no &gt;30°C: Medicamentos en general, Dispositivos médicos.</t>
  </si>
  <si>
    <t xml:space="preserve">CHAPARRO GUERRERO IVAN DANILO </t>
  </si>
  <si>
    <t xml:space="preserve">AZUAY / CUENCA / MACHANGARA / RAMAYANA S/N Y TELEMACO</t>
  </si>
  <si>
    <t xml:space="preserve">BPADT-OF-2053-2023</t>
  </si>
  <si>
    <t xml:space="preserve">ALMACENAR, DISTRIBUIR, TRANSPORTAR E IMPRESION INKJET: TORAL REYES CARLOS FRANCISC, ESTB. 002: Productos que requieren temperatura ambiente no &gt;30°C: Dispositivos médicos de uso humano.</t>
  </si>
  <si>
    <t xml:space="preserve">BLANCOMED S.A.</t>
  </si>
  <si>
    <t xml:space="preserve">0993376377001</t>
  </si>
  <si>
    <t xml:space="preserve">GUAYAS / GUAYAQUIL / PASCUALES / SOLAR 42</t>
  </si>
  <si>
    <t xml:space="preserve">BPADT-OF-1652-2023</t>
  </si>
  <si>
    <t xml:space="preserve">ALMACENAR, DISTRIBUIR Y TRANSPORTAR E IMPRESIONES INKJET: LOGISMED S.A., ESTB. 001 Y LOGISMED S.A. ESTB. 003: Productos que requieren temperatura ambiente (no mayor a 30°C): Dispositivos médicos de uso humano.</t>
  </si>
  <si>
    <t xml:space="preserve">VALENZUELA PROAÑO DAYSI SOLEDAD</t>
  </si>
  <si>
    <t xml:space="preserve">1715842298001</t>
  </si>
  <si>
    <t xml:space="preserve">PICHINCHA / QUITO / CALDERON (CARAPUNGO) / DERBY S/N Y GEOVANY CALLES</t>
  </si>
  <si>
    <t xml:space="preserve">BPADT-OF-920-2021</t>
  </si>
  <si>
    <t xml:space="preserve">ALMACENAR, DISTRIBUIR Y TRANSPORTAR : CORPORACION RC&amp;C CIA.LTDA. ESTB. 001: Productos que requieren temperatura ambiente no &gt;30°C: Dispositivos médicos de uso humano.</t>
  </si>
  <si>
    <t xml:space="preserve">BMVPHARMA S.A.</t>
  </si>
  <si>
    <t xml:space="preserve">0993374259001</t>
  </si>
  <si>
    <t xml:space="preserve">GUAYAS / GUAYAQUIL / TARQUI / KENNEDY ESTE CALLE E Y ENTRE 8VA Y 9NA</t>
  </si>
  <si>
    <t xml:space="preserve">BPADT-OF-2061-2023</t>
  </si>
  <si>
    <t xml:space="preserve">ALMACENAR, ALMACENAR CROSSDOCKING, DISTRIBUIR, TRANSPORTAR, MARCAJE: MERCATTI S.A. MERCATTISA ESTB: N° 3: Productos que requieren temperatura ambiente (no mayor a 30°C):Medicamentos en general y dispositivos médicos de uso humano.</t>
  </si>
  <si>
    <t xml:space="preserve">BAREOLA S.A.</t>
  </si>
  <si>
    <t xml:space="preserve">0992678208001</t>
  </si>
  <si>
    <t xml:space="preserve">GUAYAS / GUAYAQUIL / TARQUI / AV AGUSTIN FREIRE 8 Y CALLE PRIMERA MZ 7 PISO 2</t>
  </si>
  <si>
    <t xml:space="preserve">BPADT-OF-1519-2022</t>
  </si>
  <si>
    <t xml:space="preserve">ALMACENAR, DISTRIBUIR Y TRANSPORTAR Y MARCAJE: MERCATTI S.A. MERCATTISA, establecimiento N° 003: Productos que requieren temperatura ambiente no &gt;30°C: Dispositivos médicos de uso humano.</t>
  </si>
  <si>
    <t xml:space="preserve">PHARMEDIC S.A.</t>
  </si>
  <si>
    <t xml:space="preserve">0992532629001</t>
  </si>
  <si>
    <t xml:space="preserve">GUAYAS / DURAN / ELOY ALFARO (DURAN) / SOLAR 1</t>
  </si>
  <si>
    <t xml:space="preserve">BPADT-OF-110-2018</t>
  </si>
  <si>
    <t xml:space="preserve">ALMACENAR, DISTRIBUIR, TRANSPORTAR Y MARCAJE:  KEBAS LOGISTICS S.A., ESTB. 001: Productos que requieren condiciones de temperatura de refrigeración (2°C a 8°C): Medicamentos en general, Productos que requieren temperatura ambiente no &gt;30°C: Medicamentos en general, Medicamentos que contengan sustancias catalogadas sujetas a fiscalización (psicotrópicos, estupefacientes, precursores químicos y otras sustancias), Dispositivos médicos de uso humano.</t>
  </si>
  <si>
    <t xml:space="preserve">MEDIKACARE CIA.LTDA.</t>
  </si>
  <si>
    <t xml:space="preserve">1792994098001</t>
  </si>
  <si>
    <t xml:space="preserve">PICHINCHA / QUITO / ALANGASI / AV RIO PASTAZA OE 11-250 Y AV RIO CORRIENTE</t>
  </si>
  <si>
    <t xml:space="preserve">BPADT-OF-2065-2023</t>
  </si>
  <si>
    <t xml:space="preserve">ALMACENAR, DISTRIBUIR, TRANSPORTAR Y MARCAJE: INTERBIOTIK CIA. LTDA., ESTB. 003: Productos que requieren temperatura ambiente (no mayor a 30°C): Medicamentos en general, Dispositivos médicos de uso humano.</t>
  </si>
  <si>
    <t xml:space="preserve">FLLAMEDICAL INTERNACIONAL CIA. LTDA.</t>
  </si>
  <si>
    <t xml:space="preserve">1792368308001</t>
  </si>
  <si>
    <t xml:space="preserve">PICHINCHA / QUITO / IÑAQUITO / AV. SEIS DE DICIEMBRE N35-102 Y JULIO MORENO</t>
  </si>
  <si>
    <t xml:space="preserve">BPADT-OF-2072-2023</t>
  </si>
  <si>
    <t xml:space="preserve">ALMACENAR, DISTRIBUIR, TRANSPORTAR y MARCAJE: ERAZO TORTORELLA MARIA LORENA, ESTB. 001: Productos que requieren temperatura ambiente no &gt;30°C: Dispositivos médicos de uso humano</t>
  </si>
  <si>
    <t xml:space="preserve">CLINICA SUGAL S.A. CLISUGALSA</t>
  </si>
  <si>
    <t xml:space="preserve">0992350709001</t>
  </si>
  <si>
    <t xml:space="preserve">GUAYAS / GUAYAQUIL / TARQUI / AVENIDA AGUSTIN FREIRE 8 Y CALLE PRIMERA</t>
  </si>
  <si>
    <t xml:space="preserve">BPADT-OF-1607-2022</t>
  </si>
  <si>
    <t xml:space="preserve">ALMACENAR, DISTRIBUIR, TRANSPORTAR y MARCAJE: MERCATTI S.A. MERCATTISA ESTB: N° 3: Productos que requieren temperatura ambiente (no mayor a 30°C):Dispositivos médicos de uso humano.</t>
  </si>
  <si>
    <t xml:space="preserve">SANDOYA VALERO ELSY CARLOTA</t>
  </si>
  <si>
    <t xml:space="preserve">1205433376001</t>
  </si>
  <si>
    <t xml:space="preserve">LOS RIOS / BABAHOYO / DR. CAMILO PONCE / S/N</t>
  </si>
  <si>
    <t xml:space="preserve">BPADT-OF-2074-2023</t>
  </si>
  <si>
    <t xml:space="preserve">QUIROZ VILLEGAS NIXON WILLIAN </t>
  </si>
  <si>
    <t xml:space="preserve">1751617356001</t>
  </si>
  <si>
    <t xml:space="preserve">PICHINCHA / QUITO / LA MAGDALENA / MIGUEL PONTON OE5-257 Y PASAJE OE5R</t>
  </si>
  <si>
    <t xml:space="preserve">BPADT-OF-854-2021</t>
  </si>
  <si>
    <t xml:space="preserve">ALMACENAR, DISTRIBUIR Y TRANSPORTAR:  INTEGRACION LOGISTICA INLOG S.A.  ESTB 006: Productos que requieren temperatura ambiente no mayor a 30°C: Dispositivos médicos de uso humano.</t>
  </si>
  <si>
    <t xml:space="preserve">LABOCHECK S.A.S.</t>
  </si>
  <si>
    <t xml:space="preserve">1793195440001</t>
  </si>
  <si>
    <t xml:space="preserve">PICHINCHA / QUITO / LA CONCEPCIÓN / VICENTE MOSQUERA N57-12 Y RAMON MOYA</t>
  </si>
  <si>
    <t xml:space="preserve">BPADT-OF-2076-2023</t>
  </si>
  <si>
    <t xml:space="preserve">ALMACENAR, DISTRIBUIR Y TRANSPORTAR y MARCAJE: LOGISMED S.A., ESTB. 001 Y ESTB. 002: Productos que requieren temperatura ambiente (no mayor a 30°C): Dispositivos médicos de uso humano.</t>
  </si>
  <si>
    <t xml:space="preserve">MEDICOVERSA S.A.</t>
  </si>
  <si>
    <t xml:space="preserve">1391922493001</t>
  </si>
  <si>
    <t xml:space="preserve">MANABI / PORTOVIEJO / PORTOVIEJO / PROGRAMA DE VIVIENDA JORGE LOM Y VIRGILIO STOPER</t>
  </si>
  <si>
    <t xml:space="preserve">BPADT-OF-2078-2023</t>
  </si>
  <si>
    <t xml:space="preserve">D.H.C. INTERNACIONAL HERHUER HERRERA &amp; HUERFANO S.A. </t>
  </si>
  <si>
    <t xml:space="preserve">0992889780001</t>
  </si>
  <si>
    <t xml:space="preserve">GUAYAS / GUAYAQUIL / CARBO (CONCEPCION) / PADRE SOLANO 223 Y ESCOBEDO</t>
  </si>
  <si>
    <t xml:space="preserve">BPADT-OF-360-2019</t>
  </si>
  <si>
    <t xml:space="preserve">ALMACENAR, ALMACENAR COSS DOCKING, DISTRIBUIR, TRANSPORTAR Y MARCAJE: INTEGRACION LOGISTICA INLOG S.A. establecimiento N° 009
Productos que requieren condiciones de temperatura ambiente no &gt;30°C: Medicamentos en general</t>
  </si>
  <si>
    <t xml:space="preserve">ZAMBRANO TORRES ENRIQUE HIPOLITO </t>
  </si>
  <si>
    <t xml:space="preserve">0701769770001</t>
  </si>
  <si>
    <t xml:space="preserve">GUAYAS / NARANJAL / NARANJAL / HIPOLITO GONZALEZ S/N Y RIO AMAZONAS</t>
  </si>
  <si>
    <t xml:space="preserve">BPADT-OF-575-2021</t>
  </si>
  <si>
    <t xml:space="preserve">ALMACENAR, DISTRIBUIR, TRANSPORTAR: PHARMAX S.A. ESTB. 003: Productos que requieren condiciones de temperatura ambiente no &gt;30°C: Medicamentos en general.</t>
  </si>
  <si>
    <t xml:space="preserve">MOGOLLON AVILES PATRICIA DE LAS MERCEDES</t>
  </si>
  <si>
    <t xml:space="preserve">1719411843001</t>
  </si>
  <si>
    <t xml:space="preserve">PICHINCHA / QUITO / RUMIPAMBA / ELIA LIUT 160 Y BRASIL</t>
  </si>
  <si>
    <t xml:space="preserve">BPADT-OF-2079-2023</t>
  </si>
  <si>
    <t xml:space="preserve">ALMACENAR, DISTRIBUIR, TRANSPORTAR Y MARCAJE: BRITPHARMA C.A. ESTB. 001: Productos que requieren temperatura ambiente no &gt;30°C: Dispositivos médicos de uso humano.</t>
  </si>
  <si>
    <t xml:space="preserve">CORPORACION KRUNG S.A.</t>
  </si>
  <si>
    <t xml:space="preserve">1792707803001</t>
  </si>
  <si>
    <t xml:space="preserve">PICHINCHA / QUITO / POMASQUI / AV. MANUEL CORDOVA GALARZA OE5-536 Y EL EDEN</t>
  </si>
  <si>
    <t xml:space="preserve">BPADT-OF-358-2019</t>
  </si>
  <si>
    <t xml:space="preserve">ALMACENAR, DISTRIBUIR Y TRANSPORTAR: REPRESENTACIONES Y COMERCIALIZADORA DE PRODUCTOS DYCOMFAR S.A. ESTAB. 003: Productos que requieren temperatura ambiente no &gt;30°C: Medicamentos en general, Dispositivos médicos.</t>
  </si>
  <si>
    <t xml:space="preserve">FARMASERVI S.A. </t>
  </si>
  <si>
    <t xml:space="preserve">0992896922001</t>
  </si>
  <si>
    <t xml:space="preserve">GUAYAS / GUAYAQUIL / GUAYAQUIL / AV JUAN TANCA MARENGO SOLAR 13</t>
  </si>
  <si>
    <t xml:space="preserve">BPADT-OF-973-2021</t>
  </si>
  <si>
    <t xml:space="preserve">ALMACENAR, DISTRIBUIR Y TRANSPORTAR: GLOBALRENT S.A., ESTB. 002: Productos que requieren temperatura de refrigeración (2°C a 8°C): Medicamentos en general, Productos o medicamentos biológico, Productos que requieren temperatura ambiente (no mayor a 30°C):  Medicamentos en general, Productos o medicamentos biológicos</t>
  </si>
  <si>
    <t xml:space="preserve">HIDALMEDIC S.A.</t>
  </si>
  <si>
    <t xml:space="preserve">0993375348001</t>
  </si>
  <si>
    <t xml:space="preserve">GUAYAS / GUAYAQUIL / TARQUI / JIGUAS NORTE 101 Y V.E. ESTRADA</t>
  </si>
  <si>
    <t xml:space="preserve">BPADT-OF-1546-2022</t>
  </si>
  <si>
    <t xml:space="preserve">ALMACENAR, DISTRIBUIR Y TRANSPORTAR y MARCAJE: LOGISMED S.A., ESTB. 001 Y ESTB. 002: Productos que requieren temperatura ambiente (no mayor a 30°C): Medicamentos en general; Dispositivos médicos de uso humano.</t>
  </si>
  <si>
    <t xml:space="preserve">HYUNDAIMEDICAL ECUADOR S.A.
</t>
  </si>
  <si>
    <t xml:space="preserve">1792838819001</t>
  </si>
  <si>
    <t xml:space="preserve">PICHINCHA / QUITO / PONCEANO / SABANILLA OE2-93 Y MELCHOR TOAZA</t>
  </si>
  <si>
    <t xml:space="preserve">BPADT-OF-1035-2021</t>
  </si>
  <si>
    <t xml:space="preserve">ALMACENAR, DISTRIBUIR, TRANSPORTAR  Y MARCAJE:FARMAPACK CIA. LTDA., ESTB. 001: Productos que requieren temperatura ambiente (no mayor a 30°C): Dispositivos médicos de uso humano.</t>
  </si>
  <si>
    <t xml:space="preserve">COMERCIALIZADORA DE INSUMOS MEDICOS INMIJOR S.A.</t>
  </si>
  <si>
    <t xml:space="preserve">0993085863001</t>
  </si>
  <si>
    <t xml:space="preserve">GUAYAS / GUAYAQUIL / OLMEDO (SAN ALEJO) / MALECON SIMON BOLIVAR 2209 Y VILLAMIL</t>
  </si>
  <si>
    <t xml:space="preserve">BPADT-OF-2089-2023</t>
  </si>
  <si>
    <t xml:space="preserve">ALMACENAR, DISTRIBUIR Y TRANSPORTAR y MARCAJE: LOGISMED S.A., ESTB. 001 Y ESTB. 003: Productos que requieren temperatura ambiente (no mayor a 30°C): Dispositivos médicos de uso humano.</t>
  </si>
  <si>
    <t xml:space="preserve">GUTIERREZ SUAREZ GINA LICETH</t>
  </si>
  <si>
    <t xml:space="preserve">1726596172001</t>
  </si>
  <si>
    <t xml:space="preserve">PICHINCHA / QUITO / CONOCOTO / N10F MIGUEL DONOSO E3-208 Y OE3E JOSE AGUAS</t>
  </si>
  <si>
    <t xml:space="preserve">BPADT-OF-811-2021</t>
  </si>
  <si>
    <t xml:space="preserve">ALMACENAR, DISTRIBUIR, TRANSPORTAR Y MARCAJE:  LOGISMED S.A., ESTB. 001 Y ESTB. 002: Productos que requieren temperatura ambiente no &gt;30°C: Medicamentos en general y Dispositivos médicos de uso humano.</t>
  </si>
  <si>
    <t xml:space="preserve">GENFAR DEL ECUADOR S.A.S.</t>
  </si>
  <si>
    <t xml:space="preserve">1793197944001</t>
  </si>
  <si>
    <t xml:space="preserve">BPADT-OF-1606-2022</t>
  </si>
  <si>
    <t xml:space="preserve">ALMACENAR, DISTRIBUIR, TRANSPORTAR E IMPRESIÓN INKJET: LETERAGO DEL ECUADOR S.A., ESTB. 008:Productos que requieren temperatura ambiente no &gt;30°C: Medicamentos en general.</t>
  </si>
  <si>
    <t xml:space="preserve">AZUAY / CUENCA / BELLAVISTA / FELIPE SERRANO S/N Y CALLE DEL RETORNO</t>
  </si>
  <si>
    <t xml:space="preserve">BPADT-OF-1501-2022</t>
  </si>
  <si>
    <t xml:space="preserve">ALMACENAR, DISTRIBUIR Y TRANSPORTAR : CALVACHE RODAS CARLOS LUIS ESTB. 003: Productos que requieren temperatura ambiente no &gt;30°C: Dispositivos médicos de uso humano.</t>
  </si>
  <si>
    <t xml:space="preserve">ECUMEDICAL TECHMEDICAL CIA.LTDA.</t>
  </si>
  <si>
    <t xml:space="preserve">1793194402001</t>
  </si>
  <si>
    <t xml:space="preserve">PICHINCHA / QUITO / QUITO DISTRITO METROPOLITANO / RUMIPAMBA Y AV REPÚBLICA</t>
  </si>
  <si>
    <t xml:space="preserve">BPADT-OF-2092-2023</t>
  </si>
  <si>
    <t xml:space="preserve">ALMACENAR, DISTRIBUIR Y TRANSPORTAR : LABORATORIOS LA SANTE COMPAÑIA LIMITADA ESTB. 001: Productos que requieren temperatura ambiente no &gt;30°C: Medicamentos en general.</t>
  </si>
  <si>
    <t xml:space="preserve">FARMEL FARMACOS Y MEDICAMENTOS CIA. LTDA. </t>
  </si>
  <si>
    <t xml:space="preserve">0991244506001</t>
  </si>
  <si>
    <t xml:space="preserve">GUAYAS / GUAYAQUIL / TARQUI / AV.CARLOS JULIO AROSEMENA TOLA SN Y ILANES</t>
  </si>
  <si>
    <t xml:space="preserve">BPADT-OF-907-2021</t>
  </si>
  <si>
    <t xml:space="preserve">ALMACENAR, DISTRIBUIR, TRANSPORTAR E IMPRESIONES INKJET: PORTRANS S.A. ESTB. 007: Productos que requieren temperatura ambiente no &gt;30°C:  Medicamentos en general.</t>
  </si>
  <si>
    <t xml:space="preserve">MIRANDA ALMEIDA GUSTAVO DANIEL</t>
  </si>
  <si>
    <t xml:space="preserve">1714838701001</t>
  </si>
  <si>
    <t xml:space="preserve">PICHINCHA / QUITO / BELISARIO QUEVEDO / NUÑO DE VALDERRAMA N28-29 Y SELVA ALEGRE</t>
  </si>
  <si>
    <t xml:space="preserve">BPADT-OF-2095-2023</t>
  </si>
  <si>
    <t xml:space="preserve">ALMACENAR, DISTRIBUIR Y TRANSPORTAR: CORPORACION RC&amp;C CIA.LTDA., ESTB. 001: Productos que requieren temperatura ambiente no &gt;30°C: Dispositivos médicos de uso humano.</t>
  </si>
  <si>
    <t xml:space="preserve">SPORTREK MEDICAL S.A.S.</t>
  </si>
  <si>
    <t xml:space="preserve">0993377809001</t>
  </si>
  <si>
    <t xml:space="preserve">GUAYAS / GUAYAQUIL / GUAYAQUIL / CDLA. GUAYACANES MZ 139 Y V. 7</t>
  </si>
  <si>
    <t xml:space="preserve">BPADT-OF-2097-2023</t>
  </si>
  <si>
    <t xml:space="preserve">ALMACENAR, DISTRIBUIR, TRANSPORTAR: QUEVEDO CEDEÑO JULIO JOEL, ESTB 001: Productos que requieren temperatura ambiente no mayor a 30°C: Dispositivos médicos de uso humano. </t>
  </si>
  <si>
    <t xml:space="preserve">INCORAZON S.A.</t>
  </si>
  <si>
    <t xml:space="preserve">1792677505001</t>
  </si>
  <si>
    <t xml:space="preserve">PICHINCHA / QUITO / LA CONCEPCIÓN / COCHAPATA E14-07 Y JOSE ABASCAL</t>
  </si>
  <si>
    <t xml:space="preserve">BPADT-OF-1273-2022</t>
  </si>
  <si>
    <t xml:space="preserve">ALMACENAR, DISTRIBUIR, TRANSPORTAR y MARCAJE: MERCATTI S.A. MERCATTISA, ESTB.  N° 003: productos que requieren condiciones de temperatura ambiente no &gt;30°C: Dispositivos médicos de uso humano.</t>
  </si>
  <si>
    <t xml:space="preserve">SEBALANKOR S.A.</t>
  </si>
  <si>
    <t xml:space="preserve">0992953241001</t>
  </si>
  <si>
    <t xml:space="preserve">GUAYAS / DAULE / LA AURORA (SATÉLITE) / SN SN Y SN</t>
  </si>
  <si>
    <t xml:space="preserve">BPADT-OF-113-2018</t>
  </si>
  <si>
    <t xml:space="preserve">ALMACENAR, DISTRIBUIR Y TRANSPORTAR: KEBAS LOGISTICS S.A.. ESTB.001: Productos que requierentemperatura de refrigeración (2-8°C): Medicamentos en general. Productos que requieren temperatura ambiente (no mayor a 30°C): Medicamentos en general, Medicamentos que contienen sustancias estupefacientes y psicotrópic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si>
  <si>
    <t xml:space="preserve">RECKITT BENCKISER ECUADOR S.A.</t>
  </si>
  <si>
    <t xml:space="preserve">0991071911001</t>
  </si>
  <si>
    <t xml:space="preserve">PICHINCHA / QUITO / MARISCAL SUCRE / AV 12 DE OCTUBRE N26-48 Y ORELLANA</t>
  </si>
  <si>
    <t xml:space="preserve">BPADT-OF-2099-2023</t>
  </si>
  <si>
    <t xml:space="preserve">ALMACENAR, DISTRIBUIR Y TRANSPORTAR: PORTRANS S.A., ESTB.  N° 002: productos que requieren condiciones de temperatura ambiente no &gt;30°C: Medicamentos en General, Dispositivos médicos de uso humano.</t>
  </si>
  <si>
    <t xml:space="preserve">IMPORTADORA JORUA CIA. LTDA. </t>
  </si>
  <si>
    <t xml:space="preserve">BPADT-OF-1008-2021</t>
  </si>
  <si>
    <t xml:space="preserve">ALMACENAR, DISTRIBUIR, TRANSPORTAR Y MARCAJE: RONQUILLO MURRIETA FERNANDO EDUARDO , ESTB. 001:  Productos que requieren temperatura ambiente (no mayor a 30°C): Medicamentos en general, Dispositivos médcicos de uso humano.</t>
  </si>
  <si>
    <t xml:space="preserve">BIOMEDTRONICA S.A.S.</t>
  </si>
  <si>
    <t xml:space="preserve">0993380663001</t>
  </si>
  <si>
    <t xml:space="preserve">GUAYAS / GUAYAQUIL / TARQUI / RODOLFO BAQUERIZO NAZUR S/N Y ALBORADA</t>
  </si>
  <si>
    <t xml:space="preserve">BPADT-OF-2104-2023</t>
  </si>
  <si>
    <t xml:space="preserve">ALMACENAR, DISTRIBUIR, TRANSPORTAR: NEUROCOR S.A. ESTB: N° 001: Productos que requieren temperatura ambiente (no mayor a 30°C): Dispositivos medicos de uso humano. </t>
  </si>
  <si>
    <t xml:space="preserve">LUVAL GROUP LUVALGROUPCIA CIA.LTDA.
</t>
  </si>
  <si>
    <t xml:space="preserve">GUAYAS / GUAYAQUIL / TARQUI / RODRIGO CHAVEZ GONZALES PISO 3 Y C15C</t>
  </si>
  <si>
    <t xml:space="preserve">BPADT-OF-2106-2023</t>
  </si>
  <si>
    <t xml:space="preserve">ALMACENAR, DISTRIBUIR, TRANSPORTAR: ONCOBIOLOGICO CIA. LTDA. ESTB: N° 001: productos que requieren condiciones de temperatura de Congelación (Cámaras Frías): Dispositivos médicos de uso humano; productos que requieren condiciones de temperatura de refrigeración (2°C a 8°C): Medicamentos en general, productos que requieren condiciones de temperatura ambiente no &gt;30°C: Medicamentos en general; Dispositivos médicos de uso humano. </t>
  </si>
  <si>
    <t xml:space="preserve">PROTONMEDICAL S.A.S.</t>
  </si>
  <si>
    <t xml:space="preserve">0993376293001</t>
  </si>
  <si>
    <t xml:space="preserve">GUAYAS / GUAYAQUIL / GUAYAQUIL / VÍA A LA COSTA Y AV. 66</t>
  </si>
  <si>
    <t xml:space="preserve">BPADT-OF-2107-2023</t>
  </si>
  <si>
    <t xml:space="preserve">ALMACENAR, DISTRIBUIR Y TRANSPORTAR: PANATLANTIC LOGISTICS S.A., ESTB. 012, ESTB. 015 Y ESTB. 018: Productos que requieren temperatura ambiente (no mayor a 30°C): Dispositivos médicos de uso humano.</t>
  </si>
  <si>
    <t xml:space="preserve">INNOVISPHARMA CIA. LTDA.</t>
  </si>
  <si>
    <t xml:space="preserve">0190450422001</t>
  </si>
  <si>
    <t xml:space="preserve">AZUAY / CUENCA / TOTORACOCHA / LOS ANDES SN Y MOCTEZUMA</t>
  </si>
  <si>
    <t xml:space="preserve">BPADT-OF-1530-2022</t>
  </si>
  <si>
    <t xml:space="preserve">ALMACENAR, DISTRIBUIR Y TRANSPORTAR: DISTRIBUIDORA DE MEDICAMENTOS DISPRESFARMA CIA. LTDA. ESTB. 002: Productos que requieren temperatura ambiente (no mayor a 30°C):  Medicamentos en general, Dispositivos médicos de uso humano.</t>
  </si>
  <si>
    <t xml:space="preserve">ECYFARM S.C.C.</t>
  </si>
  <si>
    <t xml:space="preserve">2390002885001</t>
  </si>
  <si>
    <t xml:space="preserve">SANTO DOMINGO DE LOS TSACHILAS / SANTO DOMINGO / BOMBOLI / PEDRO VICENTE MALDONADO S/N Y AV. SANTA ROSA</t>
  </si>
  <si>
    <t xml:space="preserve">BPADT-OF-2108-2023</t>
  </si>
  <si>
    <t xml:space="preserve">ALMACENAR, ALMACENAR CROSS DOCKING, DISTRIBUIR, TRANSPORTAR Y MARCAJE: DISTRIBUIDORA FARMACEUTICA C &amp; Y CIA. LTDA..  ESTB. 001: Productos que requieren temperatura de refrigeración 2°C a 8°C: Medicamentos en general; Productos que requieren temperatura ambiente no &gt; 30°C: Medicamentos en general, Medicamentos que contengan sustancias catalogadas sujetas a fiscalización (psicotrópicos, estupefacientes, precursores químicos y otras sustancias),  Productos naturales procesados de uso medicinal, Dispositivos médicos de uso humano</t>
  </si>
  <si>
    <t xml:space="preserve">SMECC SUMINISTROS MEDICOS ECUADOR SOCIEDAD ANONIMA</t>
  </si>
  <si>
    <t xml:space="preserve">1792688558001</t>
  </si>
  <si>
    <t xml:space="preserve">PICHINCHA / QUITO / IÑAQUITO / REPUBLICA DEL SALVADOR N35-33 Y AV PORTUGAL</t>
  </si>
  <si>
    <t xml:space="preserve">BPADT-OF-1612-2023</t>
  </si>
  <si>
    <t xml:space="preserve">ALMACENAR, DISTRIBUIR Y TRANSPORTAR : CEDIMED CIA. LTDA.  ESTB. 001: Productos que requieren temperatura ambiente no &gt;30°C: Dispositivos médicos de uso humano.</t>
  </si>
  <si>
    <t xml:space="preserve">DISORTEC DISTRIBUIDORA ORTOPEDICA DEL ECUADOR S A </t>
  </si>
  <si>
    <t xml:space="preserve">1792530369001</t>
  </si>
  <si>
    <t xml:space="preserve">GUAYAS / GUAYAQUIL / TARQUI / AVENIDA FRANCISCO DE ORELLANA S/N Y JUSTINO CORNEJO</t>
  </si>
  <si>
    <t xml:space="preserve">BPADT-OF-631-2021</t>
  </si>
  <si>
    <t xml:space="preserve">ALMACENAR, DISTRIBUIR, TRANSPORTAR E IMPRESIONES INKJET: INTEGRACION LOGISTICA INLOG S.A EST. 006: Productos que requieren temperatura ambiente (no mayor a 30°C):  Dispositivos Médicos.</t>
  </si>
  <si>
    <t xml:space="preserve">GETTAREQ S.A.</t>
  </si>
  <si>
    <t xml:space="preserve">0992840234001</t>
  </si>
  <si>
    <t xml:space="preserve">GUAYAS / GUAYAQUIL / TARQUI / TERCERA 509 Y SEGUNDA PEATONAL - LAS MONJAS</t>
  </si>
  <si>
    <t xml:space="preserve">BPADT-OF-2110-2023</t>
  </si>
  <si>
    <t xml:space="preserve">ALMACENAR, DISTRIBUIR Y TRANSPORTAR: BOTICAS UNIDAS DEL ECUADOR C.A., EST N° 005: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t>
  </si>
  <si>
    <t xml:space="preserve">MORAN LEYTON PEDRO DANIEL</t>
  </si>
  <si>
    <t xml:space="preserve">0923858856001</t>
  </si>
  <si>
    <t xml:space="preserve">GUAYAS / GUAYAQUIL / XIMENA / SOLAR 13</t>
  </si>
  <si>
    <t xml:space="preserve">BPADT-OF-2111-2023</t>
  </si>
  <si>
    <t xml:space="preserve">ALMACENAR, DISTRIBUIR, TRANSPORTAR:  LOGISMED S.A. ESTB. 001: Productos que requieren temperatura ambiente no &gt;30°C:Dispositivos médicos de uso humano</t>
  </si>
  <si>
    <t xml:space="preserve">DISTEL S.A.</t>
  </si>
  <si>
    <t xml:space="preserve">0992187743001</t>
  </si>
  <si>
    <t xml:space="preserve">GUAYAS / GUAYAQUIL / CARBO (CONCEPCION) / PADRE AGUIRRE 104 Y MALECON 2000 </t>
  </si>
  <si>
    <t xml:space="preserve">BPADT-OF-284-2019</t>
  </si>
  <si>
    <t xml:space="preserve">ALMACENAR: LOGISTICA ECUATORIANA S.A. LOGISTECSA  ESTABLECIMIENTO No.004:  Productos que requieren temperatura ambiente no &gt;30°C: Medicamentos en general. 
DISTRIBUCIÓN Y TRANSPORTE: COMPAÑIA METRO LOGISTICA S.A. MELOGISTIC ESTABLECIMIENTO No.002: Productos que requieren temperatura ambiente no &gt;30°C: Medicamentos en general. </t>
  </si>
  <si>
    <t xml:space="preserve">PADILLA POZO SUSAN KATHERINE</t>
  </si>
  <si>
    <t xml:space="preserve">1712765468001</t>
  </si>
  <si>
    <t xml:space="preserve">PICHINCHA / QUITO / EL CONDADO / CALLE D OE5-136 Y N73A</t>
  </si>
  <si>
    <t xml:space="preserve">BPADT-OF-2114-2023</t>
  </si>
  <si>
    <t xml:space="preserve">ALMACENAR, DISTRIBUIR, TRANSPORTAR y MARCAJE: LOGISMED S.A., ESTB. 001 Y ESTB. 002: Productos que requieren temperatura ambiente (no mayor a 30°C):  Dispositivos médicos de uso humano.</t>
  </si>
  <si>
    <t xml:space="preserve">GOMEZ MENENDEZ MARIA LISBETH</t>
  </si>
  <si>
    <t xml:space="preserve">1313252643001</t>
  </si>
  <si>
    <t xml:space="preserve">MANABI / PORTOVIEJO / ANDRÉS DE VERA / EUDORO BERMEO</t>
  </si>
  <si>
    <t xml:space="preserve">BPADT-OF-2116-2023</t>
  </si>
  <si>
    <t xml:space="preserve">ALMACENAR, DISTRIBUIR, TRANSPORTAR y MARCAJE: MERCATTI S.A. MERCATTISA ESTB N° 003: Productos que requieren temperatura ambiente (no mayor a 30°C): Dispositivos médicos de uso humano.</t>
  </si>
  <si>
    <t xml:space="preserve">MACIAS CEVALLOS JESUS FRANCISCO</t>
  </si>
  <si>
    <t xml:space="preserve">1314727387001</t>
  </si>
  <si>
    <t xml:space="preserve">MANABI / MANTA / MANTA / 309 S/N Y AV 206</t>
  </si>
  <si>
    <t xml:space="preserve">BPADT-OF-2117-2023</t>
  </si>
  <si>
    <t xml:space="preserve">MENDOZA LOOR CHRISTIAN OCTAVIO</t>
  </si>
  <si>
    <t xml:space="preserve">1312500844001</t>
  </si>
  <si>
    <t xml:space="preserve">MANABI / MANTA / MANTA / PRINCIPAL LOTE 9 Y LOTE 9</t>
  </si>
  <si>
    <t xml:space="preserve">BPADT-OF-2118-2023</t>
  </si>
  <si>
    <t xml:space="preserve">DISTRIBUIDORA CELI VALDIVIESO CEVALDI CIA.LTDA.</t>
  </si>
  <si>
    <t xml:space="preserve">1793094619001</t>
  </si>
  <si>
    <t xml:space="preserve">PICHINCHA / QUITO / MARISCAL SUCRE / LUIS CORDERO E5-43 Y REINA VICTORIA</t>
  </si>
  <si>
    <t xml:space="preserve">BPADT-OF-2119-2023</t>
  </si>
  <si>
    <t xml:space="preserve">ALMACENAR, DISTRIBUIR, TRANSPORTAR y MARCAJE: LOGISMED S.A., ESTB. 001 Y ESTB. 002: Productos que requieren temperatura ambiente (no mayor a 30°C): Medicamentos en general.</t>
  </si>
  <si>
    <t xml:space="preserve">VELOZ CORDERO RAQUEL LISBETH</t>
  </si>
  <si>
    <t xml:space="preserve">1206295949001</t>
  </si>
  <si>
    <t xml:space="preserve">GUAYAS / DAULE / LA AURORA (SATÉLITE) / URB VISTANA 30 Y 1000</t>
  </si>
  <si>
    <t xml:space="preserve">BPADT-OF-2120-2023</t>
  </si>
  <si>
    <t xml:space="preserve">PICHINCHA / QUITO / IÑAQUITO / BAUTISTA BOUSSINGAUL E10A Y AV 6 DE DICIEMBRE</t>
  </si>
  <si>
    <t xml:space="preserve">BPADT-OF-1642-2023</t>
  </si>
  <si>
    <t xml:space="preserve">ALMACENAR, DISTRIBUIR, TRANSPORTAR E IMPRESIONES INKJET : ASEGENSA ASESORIA Y SERVICIOS GENERALES S.A., ESTB. 002: Productos que requieren temperatura ambiente no &gt;30°C: Medicamentos en general.</t>
  </si>
  <si>
    <t xml:space="preserve">PALMA GOMEZ GUIDO PAUL</t>
  </si>
  <si>
    <t xml:space="preserve">0930675897001</t>
  </si>
  <si>
    <t xml:space="preserve">GUAYAS / DAULE / LA AURORA (SATÉLITE) / URB LOGARE 12 Y ETAPA 2</t>
  </si>
  <si>
    <t xml:space="preserve">BPADT-OF-2122-2024</t>
  </si>
  <si>
    <t xml:space="preserve">ALMACENAR, DISTRIBUIR, TRANSPORTAR e IMPRESIONES INKJET: LOGISMED S.A., ESTB. 001 Y ESTB. 002: Productos que requieren temperatura ambiente (no mayor a 30°C): Medicamentos en general; Dispositivos médicos de uso humano.</t>
  </si>
  <si>
    <t xml:space="preserve">OFTALMOSALUS S.A.</t>
  </si>
  <si>
    <t xml:space="preserve">1792824915001</t>
  </si>
  <si>
    <t xml:space="preserve">PICHINCHA / QUITO / IÑAQUITO / AV DE LOS SHYRIS N34-402 Y PORTUGAL</t>
  </si>
  <si>
    <t xml:space="preserve">BPADT-OF-2124-2024</t>
  </si>
  <si>
    <t xml:space="preserve">ALMACENAR, MARCAJE: LOGISTICA ECUATORIANA S.A. LOGISTECSA EST. 005: Productos que requieren temperatura ambiente (no mayor a 30°C): Dispositivos Médicos.;  DISTRIBUIR Y  TRANSPORTAR : COMPAÑIA METRO LOGISTICA S.A. MELOGISTIC EST. 002: Productos que requieren temperatura ambiente (no mayor a 30°C): Dispositivos Médicos.</t>
  </si>
  <si>
    <t xml:space="preserve">BIOASEP CIA. LTDA.</t>
  </si>
  <si>
    <t xml:space="preserve">1792751500001</t>
  </si>
  <si>
    <t xml:space="preserve">PICHINCHA / QUITO / CARCELÉN / JUAN VALLAURI E1-61 Y MATILDE HIDALGO</t>
  </si>
  <si>
    <t xml:space="preserve">BPADT-OF-864-2021</t>
  </si>
  <si>
    <t xml:space="preserve">ALMACENAR, DISTRIBUIR, TRANSPORTAR y MARCAJE: YARIKGROUP S.A.S., ESTB. 002: Productos que requieren temperatura ambiente (no mayor a 30°C):  Dispositivos médicos de uso humano.</t>
  </si>
  <si>
    <t xml:space="preserve">GOYA CAMPOS RITA MARTHA</t>
  </si>
  <si>
    <t xml:space="preserve">0915246417001</t>
  </si>
  <si>
    <t xml:space="preserve">GUAYAS / DAULE / LA AURORA (SATÉLITE) / URB VICRIEEL 12 Y LA AURORA</t>
  </si>
  <si>
    <t xml:space="preserve">BPADT-OF-2126-2024</t>
  </si>
  <si>
    <t xml:space="preserve">ALMACENAR, DISTRIBUIR, TRANSPORTAR Y MARCAJE: LOGISMED S.A., ESTB. 001 Y LOGISMED S.A., ESTB. 003: Productos que requieren temperatura ambiente (no mayor a 30°C):  Medicamentos en general, Dispositivos médicos de uso humano.</t>
  </si>
  <si>
    <t xml:space="preserve">DACAVAZ MEDICAL S.A.</t>
  </si>
  <si>
    <t xml:space="preserve">1793196144001</t>
  </si>
  <si>
    <t xml:space="preserve">PICHINCHA / QUITO / QUITO DISTRITO METROPOLITANO / AV. MARIANA DE JESUS Y NUÑO DE VALDERRAMA</t>
  </si>
  <si>
    <t xml:space="preserve">BPADT-OF-2127-2024</t>
  </si>
  <si>
    <t xml:space="preserve">ALMACENAR, DISTRIBUIR, TRANSPORTAR E IMPRESIÓN INKJET: INTERLOGIC-UIO CIA. LTDA.,ESTB. N° 001, Productos que requieren temperatura ambiente no &gt;30°C: Medicamentos en general, Dispositivos médicos de uso humano.</t>
  </si>
  <si>
    <t xml:space="preserve">COMERCIALIZADORA Y CONSULTORA MAYKCARS S.A</t>
  </si>
  <si>
    <t xml:space="preserve">0993053937001</t>
  </si>
  <si>
    <t xml:space="preserve">GUAYAS / GUAYAQUIL / TARQUI / JOSE ALAVEDRA TAMA 0210 Y AV MIGUEL H ALCIVAR</t>
  </si>
  <si>
    <t xml:space="preserve">BPADT-OF-1064-2022</t>
  </si>
  <si>
    <t xml:space="preserve">ALMACENAR, DISTRIBUIR Y TRANSPORTAR: MERCATTI S.A. MERCATTISA, ESTB. 003: Productos que requieren temperatura ambiente no &gt;30°C: Dispositivos médicos de uso humano.</t>
  </si>
  <si>
    <t xml:space="preserve">CARRASCO TINOCO MARIA ELENA</t>
  </si>
  <si>
    <t xml:space="preserve">0103999918001</t>
  </si>
  <si>
    <t xml:space="preserve">AZUAY / CUENCA / SUCRE / RAFAEL RAMIREZ 1-65 Y REMIGIO ROMERO</t>
  </si>
  <si>
    <t xml:space="preserve">BPADT-OF-2129-2024</t>
  </si>
  <si>
    <t xml:space="preserve">ALMACENAR, DISTRIBUIR Y TRANSPORTAR: MERCATTI S.A. MERCATTISA, ESTB. 003: Productos que requieren temperatura ambiente no &gt;30°C: Productos naturales de uso medicinal.</t>
  </si>
  <si>
    <t xml:space="preserve">MEDITRADESOLUTIONS S.A.S.</t>
  </si>
  <si>
    <t xml:space="preserve">1793211985001</t>
  </si>
  <si>
    <t xml:space="preserve">PICHINCHA / QUITO / QUITO DISTRITO METROPOLITANO / AV. REAL AUDIENCIA Y JOSE PONCE MARTINEZ</t>
  </si>
  <si>
    <t xml:space="preserve">BPADT-OF-2130-2024</t>
  </si>
  <si>
    <t xml:space="preserve">ALMACENAR, DISTRIBUIR, TRANSPORTAR Y MARCAJE: SISTEMAS LOGISTICOS INTEGRADOS SISLOGICA S.A., ESTB. 002: Productos que requieren temperatura ambiente no &gt;30°C:  Dispositivos médicos de uso humano.</t>
  </si>
  <si>
    <t xml:space="preserve">TECHEALTH CIA.LTDA.</t>
  </si>
  <si>
    <t xml:space="preserve">1792816920001</t>
  </si>
  <si>
    <t xml:space="preserve">PICHINCHA / QUITO / MARISCAL SUCRE / JOSE TAMAYO N24-33 Y BAQUERIZO MORENO</t>
  </si>
  <si>
    <t xml:space="preserve">BPADT-OF-452-2020</t>
  </si>
  <si>
    <t xml:space="preserve">ALMACENAR, DISTRIBUIR Y TRANSPORTAR: LETERAGO DEL ECUADOR S.A .ESTB. 001 Y EST 008: Productos que requieren temperatura ambiente (no mayor a 30°C): Medicamentos en general, Dispositivos médicos de uso humano.</t>
  </si>
  <si>
    <t xml:space="preserve">MALDONADO PONCE MARIA BELEN</t>
  </si>
  <si>
    <t xml:space="preserve">1313341255001</t>
  </si>
  <si>
    <t xml:space="preserve">MANABI / PORTOVIEJO / 12 DE MARZO / S/N</t>
  </si>
  <si>
    <t xml:space="preserve">BPADT-OF-2131-2024</t>
  </si>
  <si>
    <t xml:space="preserve">BBR REPRESENTACIONES CIA. LTDA.</t>
  </si>
  <si>
    <t xml:space="preserve">1791931556001</t>
  </si>
  <si>
    <t xml:space="preserve">PICHINCHA / QUITO / MARISCAL SUCRE / AV RIO AMAZONAS E4-69 Y N19 AV PATRIA</t>
  </si>
  <si>
    <t xml:space="preserve">BPADT-OF-363-2019</t>
  </si>
  <si>
    <t xml:space="preserve">ALMACENAR, DISTRIBUIR, TRANSPORTAR Y MARCAJE: BRITPHARMA C.A.. establecimiento N° 001: Productos que requieren condiciones de temperatura de refrigeración (2°C a 8°C): Medicamentos en general, Productos naturales procesados de uso medicinal, Medicamentos Biológicos, Dispositivos médicos de uso humano; Productos que requieren condiciones de temperatura ambiente no &gt;30°C: Medicamentos en general, Medicamentos que contienen sustancias estupefaciente y psicotrópicas, Medicamentos Homeopáticos, Productos naturales procesados de uso medicinal, Medicamentos Biológicos, Dispositivos Médicos de uso humano.</t>
  </si>
  <si>
    <t xml:space="preserve">SONRIEPRO S.A. </t>
  </si>
  <si>
    <t xml:space="preserve">1792983037001</t>
  </si>
  <si>
    <t xml:space="preserve">PICHINCHA / QUITO / IÑAQUITO / PONCE CARRASCO E8-24 Y DIEGO DE ALMAGRO</t>
  </si>
  <si>
    <t xml:space="preserve">BPADT-OF-1163-2022</t>
  </si>
  <si>
    <t xml:space="preserve">ALMACENAR, DISTRIBUIR Y TRANSPORTAR:HECAGLOBAL S.A.S.., ESTB. 001: Productos que requieren temperatura ambiente (no mayor a 30°C): Dispositivos médicos de uso humano.</t>
  </si>
  <si>
    <t xml:space="preserve">GUERRA DIAZ VARSOVIA PIEDAD</t>
  </si>
  <si>
    <t xml:space="preserve">1710689215001</t>
  </si>
  <si>
    <t xml:space="preserve">PICHINCHA / QUITO / COTOCOLLAO / HERNAN CORTEZ N58-179 Y VACA DE CASTRO</t>
  </si>
  <si>
    <t xml:space="preserve">BPADT-OF-2136-2024</t>
  </si>
  <si>
    <t xml:space="preserve">ALMACENAR, DISTRIUIR,  Y TRANSPORTAR:  MEDICPRO S.A.S., establecimiento N° 002, Productos que requieren temperatura ambiente no &gt;30°C:  Dispositivos médicos de uso humano. </t>
  </si>
  <si>
    <t xml:space="preserve">RAMOS GLADYS ENRIQUETA MARIA ESPERANZA</t>
  </si>
  <si>
    <t xml:space="preserve">1100073640001</t>
  </si>
  <si>
    <t xml:space="preserve">PICHINCHA / QUITO / BELISARIO QUEVEDO / ANTONIO DE ULLOA N 31 - 171 Y MARIANA DE JESUS</t>
  </si>
  <si>
    <t xml:space="preserve">BPADT-OF-2137-2024</t>
  </si>
  <si>
    <t xml:space="preserve">CIAPHARMAGRAN S.A.</t>
  </si>
  <si>
    <t xml:space="preserve">2490031084001</t>
  </si>
  <si>
    <t xml:space="preserve">SANTA ELENA / SALINAS / JOSÉ LUIS TAMAYO (MUEY) / 5 SOLAR 6 Y AVDA. 14 E</t>
  </si>
  <si>
    <t xml:space="preserve">BPADT-OF-1234-2022</t>
  </si>
  <si>
    <t xml:space="preserve">ALMACENAR, DISTRIBUIR, TRANSPORTAR: PALOMEQUE FARIAS ZOILA RAQUE . EST. 002: Productos que requieren temperatura ambiente (no mayor a 30°C):  Dispositivos Médicos de uso humano.</t>
  </si>
  <si>
    <t xml:space="preserve">LABORATORIO FARMACEUTICO . BERLINPHARMA S.A.</t>
  </si>
  <si>
    <t xml:space="preserve">1091755943001</t>
  </si>
  <si>
    <t xml:space="preserve">IMBABURA / IBARRA / IBARRA / Manuel Zambrano 3-46 Y Hugo Guzman Lara</t>
  </si>
  <si>
    <t xml:space="preserve">BPADT-OF-2140-2024</t>
  </si>
  <si>
    <t xml:space="preserve">ALMACENAR, DISTRIUIR, TRANSPORTAR Y MARCAJE:  INTERLOGIC-UIO CIA. LTDA., establecimiento N° 001, Productos que requieren temperatura ambiente no &gt;30°C:  Medicamentos en general.</t>
  </si>
  <si>
    <t xml:space="preserve">HERRERA VEGA GEOVANNA DE LOS ANGELES</t>
  </si>
  <si>
    <t xml:space="preserve">1709232969001</t>
  </si>
  <si>
    <t xml:space="preserve">PICHINCHA / QUITO / IÑAQUITO / LA PRADERA N30B Y SAN SALVADOR</t>
  </si>
  <si>
    <t xml:space="preserve">BPADT-OF-1618-2023</t>
  </si>
  <si>
    <t xml:space="preserve">ALMACENAR, DISTRIBUIR Y TRANSPORTAR: CORPORACION RC&amp;C CIA.LTDA., ESTB. 001: Productos que requieren temperatura ambiente (no mayor a 30°C): Dispositivos médicos de uso humano.</t>
  </si>
  <si>
    <t xml:space="preserve">PAZMIÑO NARVAEZ PABLO GREGORIO</t>
  </si>
  <si>
    <t xml:space="preserve">0603095019001</t>
  </si>
  <si>
    <t xml:space="preserve">PICHINCHA / QUITO / MARISCAL SUCRE / E10 JOSE TAMAYO N23-75 Y VEINTIMILLA</t>
  </si>
  <si>
    <t xml:space="preserve">BPADT-OF-1512-2022</t>
  </si>
  <si>
    <t xml:space="preserve">ALMACENAR, DISTRIBUIR Y TRANSPORTAR: CORPORACION RC&amp;C CIA.LTDA. ESTB. 001:  P Productos que requieren temperatura ambiente no &gt;30°C: Dispositivos médicos de uso humano.</t>
  </si>
  <si>
    <t xml:space="preserve">DIPAFEMED S.A.S.</t>
  </si>
  <si>
    <t xml:space="preserve">1793201059001</t>
  </si>
  <si>
    <t xml:space="preserve">BPADT-OF-1531-2022</t>
  </si>
  <si>
    <t xml:space="preserve">ALMACENAR, DISTRIBUIR Y TRANSPORTAR: CORPORACION RC&amp;C CIA.LTDA. ESTB. 001: Productos que requieren temperatura ambiente (no mayor a 30°C):  Dispositivos médicos de uso humano.</t>
  </si>
  <si>
    <t xml:space="preserve">GLAXOSMITHKLINE ECUADOR S A</t>
  </si>
  <si>
    <t xml:space="preserve">1790717658001</t>
  </si>
  <si>
    <t xml:space="preserve">GUAYAS / GUAYAQUIL / GUAYAQUIL / QUINQUELLAS S/N Y ACACIAS</t>
  </si>
  <si>
    <t xml:space="preserve">BPADT-OF-069-2017</t>
  </si>
  <si>
    <t xml:space="preserve">ALMACENAR, DISTRIBUIR, TRANSPORTAR E IMPRESIONES EN INKJET:: INTEGRATED LOGISTICS SERVICES SERVILOGISTICS S.A., ESTB. 010: Productos que requieren refrigeración ( 2°C a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t>
  </si>
  <si>
    <t xml:space="preserve">PICHINCHA / QUITO / IÑAQUITO / AVENIDA SEIS DE DICIEMBRE E10-A Y JUAN BOUSSINGAULT</t>
  </si>
  <si>
    <t xml:space="preserve">BPADT-OF-054-2017</t>
  </si>
  <si>
    <t xml:space="preserve">ALMACENAR, DISTRIBUIR, TRANSPORTAR E IMPRESIONES EN INKJET:: INTEGRATED LOGISTICS SERVICES SERVILOGISTICS S.A., ESTB. 010: Productos que requieren refrigeración ( 2-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t>
  </si>
  <si>
    <t xml:space="preserve">SURGITOX IMPORTACION Y DISTRIBUCION DE INSUMOS MEDICOS CIA. LTDA.</t>
  </si>
  <si>
    <t xml:space="preserve">1791731069001</t>
  </si>
  <si>
    <t xml:space="preserve">PICHINCHA / QUITO / IÑAQUITO / ABELARDO MONCAYO OE3-114 Y ANTONIO DE ULLOA</t>
  </si>
  <si>
    <t xml:space="preserve">BPADT-OF-1466-2022</t>
  </si>
  <si>
    <t xml:space="preserve">ALMACENAR, DISTRIBUIR, TRANSPORTAR E IMPRESIÓN INKJET: TRANSPORTES Y LOGISTICA DEL AREA ANDINA, TRANDINA S.A. , ESTB. 002: Productos que requieren temperatura ambiente no &gt;30°C: Dispositivos médicos de uso humano.</t>
  </si>
  <si>
    <t xml:space="preserve">ORTHOSALT S.A.S.</t>
  </si>
  <si>
    <t xml:space="preserve">0993383119001</t>
  </si>
  <si>
    <t xml:space="preserve">GUAYAS / DAULE / LA AURORA (SATÉLITE) / AV LEON FEBRES CORDERO</t>
  </si>
  <si>
    <t xml:space="preserve">BPADT-OF-2141-2024</t>
  </si>
  <si>
    <t xml:space="preserve">ALMACENAR, DISTRIUIR, TRANSPORTAR Y MARCAJE:  LOGISMED S.A., establecimiento N° 002, Productos que requieren temperatura ambiente no &gt;30°C:  Dispositivos médicos de uso humano. </t>
  </si>
  <si>
    <t xml:space="preserve">NAVIA MAYORGA FELIZ ADOLFO</t>
  </si>
  <si>
    <t xml:space="preserve">0910629054001</t>
  </si>
  <si>
    <t xml:space="preserve">LOS RIOS / BABAHOYO / BABAHOYO / DIEZ DE AGOSTO S/N Y 18 DE MAYO</t>
  </si>
  <si>
    <t xml:space="preserve">BPADT-OF-592-2021</t>
  </si>
  <si>
    <t xml:space="preserve">GAVILANES TAMAYO SANTIAGO JAVIER</t>
  </si>
  <si>
    <t xml:space="preserve">0201951688001</t>
  </si>
  <si>
    <t xml:space="preserve">PICHINCHA / QUITO / BELISARIO QUEVEDO / AV. SAN GREGORIO OE2-88 Y VERSALLES</t>
  </si>
  <si>
    <t xml:space="preserve">BPADT-OF-2144-2024</t>
  </si>
  <si>
    <t xml:space="preserve">ALMACENAR, DISTRIBUIR, TRANSPORTAR Y MARCAJE: MERCATTI S.A. MERCATTISA., ESTB. 003: Productos que requieren temperatura ambiente (no mayor a 30°C): Dispositivos médicos de uso humano.</t>
  </si>
  <si>
    <t xml:space="preserve">ACUABLU CORP S.A.</t>
  </si>
  <si>
    <t xml:space="preserve">0992831987001</t>
  </si>
  <si>
    <t xml:space="preserve">GUAYAS / GUAYAQUIL / TARQUI / AV DEL PERIODISTA 10A OESTE Y JUAN BAUTISTA ARZUBE</t>
  </si>
  <si>
    <t xml:space="preserve">BPADT-OF-2145-2024</t>
  </si>
  <si>
    <t xml:space="preserve">OPERFEL S.A.</t>
  </si>
  <si>
    <t xml:space="preserve">992534575001</t>
  </si>
  <si>
    <t xml:space="preserve">GUAYAS / GUAYAQUIL / TARQUI / 28 DE AGOSTO Y CALLE LOS MANGUITOS</t>
  </si>
  <si>
    <t xml:space="preserve">BPADT-OF-1675-2023</t>
  </si>
  <si>
    <t xml:space="preserve">ALMACENAR, DISTRIBUIR, TRANSPORTAR, MARCAJE: INTEGRACION LOGISTICA INLOG S.A., ESTB. 009: Productos que requieren temperatura ambiente (no mayor a 30°C): Medicamentos en general, Productos naturales procesados de uso medicinal y Dispositivos médicos de uso humano.</t>
  </si>
  <si>
    <t xml:space="preserve">PLAZAMEDIC S.A. </t>
  </si>
  <si>
    <t xml:space="preserve">0993378772001</t>
  </si>
  <si>
    <t xml:space="preserve">GUAYAS / GUAYAQUIL / TARQUI / VIA DAULE KILOMETRO 11 </t>
  </si>
  <si>
    <t xml:space="preserve">BPADT-OF-1696-2023</t>
  </si>
  <si>
    <t xml:space="preserve">ALMACENAR, DISTRIBUIR, TRANSPORTAR E IMPRESIÓN INKJET: LOGISMED S.A. ESTB: N° 001 Y LOGISMED S.A. ESTB: N° 002: Productos que requieren temperatura ambiente (no mayor a 30°C): Dispositivos medicos de uso humano. </t>
  </si>
  <si>
    <t xml:space="preserve">JAF-PHARMA S.A.S.</t>
  </si>
  <si>
    <t xml:space="preserve">1793195773001</t>
  </si>
  <si>
    <t xml:space="preserve">PICHINCHA / QUITO / IÑAQUITO / PASAJE GUAYAS E3-112 Y AV RIO AMAZONAS</t>
  </si>
  <si>
    <t xml:space="preserve">BPADT-OF-2146-2024</t>
  </si>
  <si>
    <t xml:space="preserve">MUNDOMEDIC-EC S.A.S.</t>
  </si>
  <si>
    <t xml:space="preserve">0993376113001</t>
  </si>
  <si>
    <t xml:space="preserve">GUAYAS / GUAYAQUIL / GUAYAQUIL / COOPERATIVA MÉDICA GUAYAS MZ. 1120, SOLAR 12 Y MZ. 1120</t>
  </si>
  <si>
    <t xml:space="preserve">BPADT-OF-1666-2023</t>
  </si>
  <si>
    <t xml:space="preserve">ALMACENAR, DISTRIBUIR, TRANSPORTAR Y MARCAJE: LOGISMED S.A., ESTB. 002:Productos que requieren temperatura ambiente no &gt;30°C: Dispositivos médicos de uso humano.</t>
  </si>
  <si>
    <t xml:space="preserve">SANCHO PONTON BYRON JOSE</t>
  </si>
  <si>
    <t xml:space="preserve">0601878564001</t>
  </si>
  <si>
    <t xml:space="preserve">PICHINCHA / QUITO / RUMIPAMBA / AVENIDA DIEZ DE AGOSTO N39-235 Y AVENIDA AMERICA</t>
  </si>
  <si>
    <t xml:space="preserve">BPADT-OF-1039-2021</t>
  </si>
  <si>
    <t xml:space="preserve">ALMACENAR, ALMACENAR CROSSDOCKING, DISTRIBUIR, TRANSPORTAR E IMPRESION INKJET:SISTEMAS LOGISTICOS INTEGRADOS SISLOGICA S.A. , ESTB. 002:  Productos que requieren temperatura ambiente (no mayor a 30°C): Dispositivos médicos de uso humano</t>
  </si>
  <si>
    <t xml:space="preserve">SALUDGRUP S.A.</t>
  </si>
  <si>
    <t xml:space="preserve">0993378743001</t>
  </si>
  <si>
    <t xml:space="preserve">GUAYAS / GUAYAQUIL / FEBRES CORDERO / CALLEJON COLOMBIA Y CALLE 25 AVA Y CALE 26 AVA</t>
  </si>
  <si>
    <t xml:space="preserve">BPADT-OF-1683-2023</t>
  </si>
  <si>
    <t xml:space="preserve">LOYOLA GARCIA PABLO JESUS</t>
  </si>
  <si>
    <t xml:space="preserve">1105688731001</t>
  </si>
  <si>
    <t xml:space="preserve">LOJA / LOJA / EL SAGRARIO / COLON 160-22 Y BERNARDO VALDIVIESO</t>
  </si>
  <si>
    <t xml:space="preserve">BPADT-OF-1611-2023</t>
  </si>
  <si>
    <t xml:space="preserve">ALMACENAR, DISTRIBUIR, TRANSPORTAR Y MARCAJE: LOGISMED S.A., ESTB. 003 Y ESTB. 001:Productos que requieren temperatura ambiente no &gt;30°C: Dispositivos médicos de uso humano.</t>
  </si>
  <si>
    <t xml:space="preserve">XIMPA S.A.S.</t>
  </si>
  <si>
    <t xml:space="preserve">PICHINCHA / QUITO / ITCHIMBIA / AV 10 DE AGOSTO 608 Y CHECA</t>
  </si>
  <si>
    <t xml:space="preserve">BPADT-OF-2147-2024</t>
  </si>
  <si>
    <t xml:space="preserve">ALMACENAR, DISTRIBUIR, TRANSPORTAR E IMPRESIÓN INKJET: FARMAPACK CIA. LTDA., ESTB 001: Productos que requieren temperatura ambiente (no mayor a 30°C): Dispositivos medicos de uso humano. </t>
  </si>
  <si>
    <t xml:space="preserve">SEVILLA MORALES MILTON LENIN</t>
  </si>
  <si>
    <t xml:space="preserve">1721983599001</t>
  </si>
  <si>
    <t xml:space="preserve">PICHINCHA / QUITO / PONCEANO / OE3D N69-251 Y N70 M. LUNA ANDRADE</t>
  </si>
  <si>
    <t xml:space="preserve">BPADT-OF-2148-2024</t>
  </si>
  <si>
    <t xml:space="preserve">ALMACENAR, ALMACENAR CROSSDOCKING, DISTRIBUIR, TRANSPORTAR Y MARCAJE: INTERLOGIC-UIO CIA. LTDA.,ESTB. N° 001, Productos que requieren temperatura ambiente no &gt;30°C y protección de luz(fotosensibles): Dispositivos médicos de uso humano.</t>
  </si>
  <si>
    <t xml:space="preserve">TERAMEDICAL COMPAÑIA LIMITADA</t>
  </si>
  <si>
    <t xml:space="preserve">1792175534001</t>
  </si>
  <si>
    <t xml:space="preserve">PICHINCHA / QUITO / SAN ISIDRO DEL INCA / AMAGASI DEL INCA E15-60 Y E15</t>
  </si>
  <si>
    <t xml:space="preserve">BPADT-OF-1476-2022</t>
  </si>
  <si>
    <t xml:space="preserve">ALMACENAR, DISTRIBUIR, TRANSPORTAR: CORPORACION RC&amp;C CIA.LTDA., ESTB. 001: Productos que requieren temperatura ambiente no &gt;30°C: Dispositivos médicos de uso humano.</t>
  </si>
  <si>
    <t xml:space="preserve">MORAN RODRIGO KARY YADIRA </t>
  </si>
  <si>
    <t xml:space="preserve">0916465016001</t>
  </si>
  <si>
    <t xml:space="preserve">GUAYAS / GUAYAQUIL / TARQUI / 3SO 18 Y AV25 S  </t>
  </si>
  <si>
    <t xml:space="preserve">BPADT-OF-1090-2022</t>
  </si>
  <si>
    <t xml:space="preserve">ALMACENAR, DISTRIBUIR, TRANSPORTAR Y MARCAJE : LOGISMED S.A., Establecimiento N° 002 y Establecimiento N° 001,:Productos que requieren temperatura ambiente no &gt;30°C: Dispositivos médicos de uso humano.</t>
  </si>
  <si>
    <t xml:space="preserve">UNIDAD OFTALMOLOGICA KENNEDY NORTE UNIOFKEN S.A.</t>
  </si>
  <si>
    <t xml:space="preserve">0992265477001</t>
  </si>
  <si>
    <t xml:space="preserve">GUAYAS / GUAYAQUIL / TARQUI / LUIS ORRANTIA SOLAR22-23 Y NAHIN ISAIAS</t>
  </si>
  <si>
    <t xml:space="preserve">BPADT-OF-2149-2024</t>
  </si>
  <si>
    <t xml:space="preserve">ALMACENAR, DISTRIBUIR, TRANSPORTAR: MERCATTI S.A. MERCATTISA., ESTB. 003: Productos que requieren temperatura ambiente (no mayor a 30°C): Dispositivos médicos de uso humano.</t>
  </si>
  <si>
    <t xml:space="preserve">IMDEX S.A.</t>
  </si>
  <si>
    <t xml:space="preserve">1291788269001</t>
  </si>
  <si>
    <t xml:space="preserve">LOS RIOS / BABAHOYO / BABAHOYO / AV. VARGAS MACHUCA 1116 Y CALLE H</t>
  </si>
  <si>
    <t xml:space="preserve">BPADT-OF-2150-2024</t>
  </si>
  <si>
    <t xml:space="preserve">PICHINCHA / QUITO / POMASQUI / AUTOPISTA MANUEL CORDOVA GALAR N3-813 Y SIN NOMBRE</t>
  </si>
  <si>
    <t xml:space="preserve">BPADT-OF-1608-2022</t>
  </si>
  <si>
    <t xml:space="preserve">ALMACENAR E IMPRESIÓN INKJET: LOGISTICA ECUATORIANA S.A. LOGISTECSA ESTB N° 005; DISTRIBUIR Y TRANSPORTAR: COMPAÑIA METRO LOGISTICA S.A. MELOGISTIC, ESTB N° 002,  Productos que requieren temperatura de refrigeración 2°C a 8°C, Productos que requieren temperatura ambiente (no mayor a 30°C): Dispositivos médicos de uso humano.</t>
  </si>
  <si>
    <t xml:space="preserve">CORPORACION MAGMA ECUADOR S.A.</t>
  </si>
  <si>
    <t xml:space="preserve">1791888146001</t>
  </si>
  <si>
    <t xml:space="preserve">PICHINCHA / QUITO / IÑAQUITO / AV. NACIONES UNIDAS 1084 Y AV. AMAZONAS</t>
  </si>
  <si>
    <t xml:space="preserve">BPADT-OF-017-2017</t>
  </si>
  <si>
    <t xml:space="preserve">ALMACENAR,  DISTRIBUIR Y MARCAJE:  ASEGENSA ASESORIA Y SERVICIOS GENERALES S.A ESTB: 002 Productos que requieren temperatura de refrigeración (2°C a 8°C): Medicamentos en general, Productos que requieren temperatura ambiente no mayor a 30°C: Medicamentos en general, Dispositivos médicos de uso humano.ALMACENAMIENTO CROSSDOCKING Y TRANSPORTE: TRANSPBARRENO S.A., ESTB 002, 004, 008: Productos que requieren temperatura de refrigeración (2°C a 8°C): Medicamentos en general, Productos que requieren temperatura ambiente no mayor a 30°C: Medicamentos en general, Dispositivos médicos de uso humano.</t>
  </si>
  <si>
    <t xml:space="preserve">GENLIFE CIA LTDA</t>
  </si>
  <si>
    <t xml:space="preserve">1792359805001</t>
  </si>
  <si>
    <t xml:space="preserve">PICHINCHA / QUITO / IÑAQUITO / AV AMAZONAS N39-82 Y ALFONSO PEREIRA</t>
  </si>
  <si>
    <t xml:space="preserve">BPADT-OF-1350-2022</t>
  </si>
  <si>
    <t xml:space="preserve">ALMACENAR, DISTRIBUIR Y TRANSPORTAR E IMPRESIÓN INKJET: SIGNIA LOGISTIC-SOLUTIONS DEL ECUADOR S.A., establecimiento N° 001: Productos que requieren condiciones de temperatura de refrigeración (2°C a 8°C): Dispositivos médicos de uso humano, Productos que requieren condiciones de temperatura ambiente no &gt;30°C: Dispositivos médicos de uso humano.</t>
  </si>
  <si>
    <t xml:space="preserve">DISTRIBUCIONES DEL PINO S.A.S.</t>
  </si>
  <si>
    <t xml:space="preserve">0993385646001</t>
  </si>
  <si>
    <t xml:space="preserve">GUAYAS / GUAYAQUIL / GUAYAQUIL / ILANES Y JIGUAS</t>
  </si>
  <si>
    <t xml:space="preserve">BPADT-OF-2151-2024</t>
  </si>
  <si>
    <t xml:space="preserve">ARSIMEDIC S.A.S.</t>
  </si>
  <si>
    <t xml:space="preserve">1793206712001</t>
  </si>
  <si>
    <t xml:space="preserve">PICHINCHA / QUITO / QUITO DISTRITO METROPOLITANO / AV. LOS LIBERTADORES Y AV. ANTONIO JOSÉ DE SUCRE</t>
  </si>
  <si>
    <t xml:space="preserve">BPADT-OF-2152-2024</t>
  </si>
  <si>
    <t xml:space="preserve">EQUITECMED CIA. LTDA</t>
  </si>
  <si>
    <t xml:space="preserve">1792011000001</t>
  </si>
  <si>
    <t xml:space="preserve">PICHINCHA / QUITO / MARISCAL SUCRE / MALLORCA N24-313 Y AV. CORUÑA</t>
  </si>
  <si>
    <t xml:space="preserve">BPADT-OF-2153-2024</t>
  </si>
  <si>
    <t xml:space="preserve">RODRIGUEZ URVINA MIGUEL WILFRIDO</t>
  </si>
  <si>
    <t xml:space="preserve">1801638014001</t>
  </si>
  <si>
    <t xml:space="preserve">PICHINCHA / QUITO / IÑAQUITO / AV. ELOY ALFARO 403 Y ITALIA</t>
  </si>
  <si>
    <t xml:space="preserve">BPADT-OF-1703-2023</t>
  </si>
  <si>
    <t xml:space="preserve">ALMACENAR, DISTRIBUIR, TRANSPORTAR Y MARCAJE: PANATLANTIC LOGISTICS S.A., ESTB. 017: Productos que requieren temperatura ambiente (no mayor a 30°C) y productos que requieren temperatura de refrigeración de (2 a 8°C): Dispositivos médicos de uso humano.</t>
  </si>
  <si>
    <t xml:space="preserve"> QUIMIKO S.A. QUIMIKOSA </t>
  </si>
  <si>
    <t xml:space="preserve">0992440961001</t>
  </si>
  <si>
    <t xml:space="preserve">GUAYAS / GUAYAQUIL / CARBO (CONCEPCION) / PADRE AGUIRRE 104 Y MALECON 2000</t>
  </si>
  <si>
    <t xml:space="preserve">BPADT-OF-590-2021</t>
  </si>
  <si>
    <t xml:space="preserve">ALMACENAR, DISTRIBUIR: LOGISTICA ECUATORIANA S.A. LOGISTECSA, establecimiento N° 004: Productos que requieren condiciones de temperatura ambiente no &gt;30°C: Medicamentos en general y Dispositivos médicos de uso humano; TRANSPORTAR: COMPAÑIA METRO LOGISTICA S.A. MELOGISTIC, establecimiento N° 002: Productos que requieren condiciones de temperatura ambiente no &gt;30°C: Medicamentos en general y Dispositivos médicos de uso humano.</t>
  </si>
  <si>
    <t xml:space="preserve">PFIZER PFE CIA.LTDA. </t>
  </si>
  <si>
    <t xml:space="preserve">1792569397001</t>
  </si>
  <si>
    <t xml:space="preserve">PICHINCHA / QUITO / IÑAQUITO / AV. SIMON BOLIVAR S/N Y NAYON</t>
  </si>
  <si>
    <t xml:space="preserve">BPADT-OF-619-2021</t>
  </si>
  <si>
    <t xml:space="preserve">ALMACENAR, MARCAJE INTEGRATED LOGISTICS SERVICES SERVILOGISTICS S.A. ESTB.011 Productos que requieren temperatura de refrigeración 2°C a 8°C:  productos o medicamentos biológicos; Productos que requieren temperatura ambiente no &gt;30°C: Medicamentos en general, 
DISTRIBUIR, TRANSPORTAR QUICKDELIVERY S.A. ESTB. 001: Productos que requieren temperatura de refrigeración 2°C a 8°C: Productos o medicamentos biológicos; Productos que requieren temperatura ambiente no &gt;30°C: Medicamentos en general.</t>
  </si>
  <si>
    <t xml:space="preserve">MEDIPHARMA S.A.</t>
  </si>
  <si>
    <t xml:space="preserve">1792616492001</t>
  </si>
  <si>
    <t xml:space="preserve">PICHINCHA / QUITO / COCHAPAMBA / N52 ANTONIO ROMAN N51151 Y AV MARISCAL SUCRE</t>
  </si>
  <si>
    <t xml:space="preserve">BPADT-OF-1640-2023</t>
  </si>
  <si>
    <t xml:space="preserve">ALMACENAR, DISTRIBUIR, TRANSPORTAR Y MARCAJE : LOGISMED S.A., Establecimiento N° 002 y Establecimiento N° 001,:Productos que requieren temperatura ambiente no &gt;30°C: Medicamentos en general, Dispositivos médicos de uso humano.</t>
  </si>
  <si>
    <t xml:space="preserve">PRODUCTOS HOSPITALARIOS &amp; SUMINISTROS PRODHOSUM S.A. </t>
  </si>
  <si>
    <t xml:space="preserve">0992905816001</t>
  </si>
  <si>
    <t xml:space="preserve">GUAYAS / GUAYAQUIL / TARQUI / SOLAR 17</t>
  </si>
  <si>
    <t xml:space="preserve">BPADT-OF-423-2020</t>
  </si>
  <si>
    <t xml:space="preserve">LEENDERS BRUNNER MERET ANNA</t>
  </si>
  <si>
    <t xml:space="preserve">1761101292001</t>
  </si>
  <si>
    <t xml:space="preserve">MANABI / MANTA / MANTA / CALLE 17 28-40 Y AVENIDA 10</t>
  </si>
  <si>
    <t xml:space="preserve">BPADT-OF-1797-2023</t>
  </si>
  <si>
    <t xml:space="preserve">ALMACENAR, DISTRIBUIR, TRANSPORTAR Y MARCAJE: LOGISMED S.A., Establecimiento N° 002 y Establecimiento N° 001,:Productos que requieren temperatura ambiente no &gt;30°C: Dispositivos médicos de uso humano.</t>
  </si>
  <si>
    <t xml:space="preserve">MEDICALADVENTURE S.A.S.</t>
  </si>
  <si>
    <t xml:space="preserve">0195111871001</t>
  </si>
  <si>
    <t xml:space="preserve">AZUAY / CUENCA / CUENCA / MARIANO CUEVA Y BOLIVAR</t>
  </si>
  <si>
    <t xml:space="preserve">BPADT-OF-1599-2022</t>
  </si>
  <si>
    <t xml:space="preserve">ORTHOIMPLANT S.A.S.</t>
  </si>
  <si>
    <t xml:space="preserve">1793209635001</t>
  </si>
  <si>
    <t xml:space="preserve">PICHINCHA / QUITO / QUITO DISTRITO METROPOLITANO / E2J Y S51E</t>
  </si>
  <si>
    <t xml:space="preserve">BPADT-OF-2155-2024</t>
  </si>
  <si>
    <t xml:space="preserve">OROZCO FLORES CRISTINA VALERIA</t>
  </si>
  <si>
    <t xml:space="preserve">1720145786001</t>
  </si>
  <si>
    <t xml:space="preserve">PICHINCHA / QUITO / IÑAQUITO / ITALIA N32-125 Y MARIANA DE JESUS</t>
  </si>
  <si>
    <t xml:space="preserve">BPADT-OF-2156-2024</t>
  </si>
  <si>
    <t xml:space="preserve">MEDGLOBAL S.A. </t>
  </si>
  <si>
    <t xml:space="preserve">1391869320001</t>
  </si>
  <si>
    <t xml:space="preserve">MANABI / MANTA / MANTA / AV. FLAVIO REYES 3007 Y calle 33</t>
  </si>
  <si>
    <t xml:space="preserve">BPADT-OF-649-2021</t>
  </si>
  <si>
    <t xml:space="preserve">VINUEZA VINUEZA MIGUEL ANGEL </t>
  </si>
  <si>
    <t xml:space="preserve">1714094594001</t>
  </si>
  <si>
    <t xml:space="preserve">PICHINCHA / QUITO / KENNEDY / FERNANDO COSS N53-28 Y MIGUEL ALVAREZ CORTEZ</t>
  </si>
  <si>
    <t xml:space="preserve">BPADT-OF-539-2021</t>
  </si>
  <si>
    <t xml:space="preserve">PATIÑO ACOSTA GABRIEL EDUARDO</t>
  </si>
  <si>
    <t xml:space="preserve">0914431119001</t>
  </si>
  <si>
    <t xml:space="preserve">GUAYAS / SAMBORONDON / TARIFA / AV. NORTE 102</t>
  </si>
  <si>
    <t xml:space="preserve">BPADT-OF-615-2021</t>
  </si>
  <si>
    <t xml:space="preserve">WALPESI S.A.</t>
  </si>
  <si>
    <t xml:space="preserve">0992383976001</t>
  </si>
  <si>
    <t xml:space="preserve">GUAYAS / GUAYAQUIL / TARQUI / AV. BENJAMIN CARRION S/N Y LATERAL 12 Y CROTOS</t>
  </si>
  <si>
    <t xml:space="preserve">BPADT-OF-1229-2022</t>
  </si>
  <si>
    <t xml:space="preserve">FENIXMED S.A.S.</t>
  </si>
  <si>
    <t xml:space="preserve">1793211290001</t>
  </si>
  <si>
    <t xml:space="preserve">PICHINCHA / QUITO / TUMBACO / RIO PUTUMAYO Y PSJ MANUEL VELAZCO</t>
  </si>
  <si>
    <t xml:space="preserve">BPADT-OF-2157-2024</t>
  </si>
  <si>
    <t xml:space="preserve">ALMACENAR, ALMACENAR CROSSDOCKING, DISTRIBUIR, TRANSPORTAR y MARCAJE: SISTEMAS LOGISTICOS INTEGRADOS SISLOGICA S.A. , ESTB. 002:  Productos que requieren temperatura ambiente (no mayor a 30°C): Dispositivos médicos de uso humano</t>
  </si>
  <si>
    <t xml:space="preserve">DALEDIGITAL DISPOSITIVOS S.A.S</t>
  </si>
  <si>
    <t xml:space="preserve">1793196040001</t>
  </si>
  <si>
    <t xml:space="preserve">PICHINCHA / QUITO / LA CONCEPCIÓN / MANUEL CORNEJO OE5-45 Y PEDRO FREILE</t>
  </si>
  <si>
    <t xml:space="preserve">BPADT-OF-1648-2023</t>
  </si>
  <si>
    <t xml:space="preserve">AIM-T-SOLUTIONS S.A.</t>
  </si>
  <si>
    <t xml:space="preserve">0992726210001</t>
  </si>
  <si>
    <t xml:space="preserve">GUAYAS / GUAYAQUIL / TARQUI / JOAQUIN ORRANTIA 100 Y AVDA TANCA MARENGO</t>
  </si>
  <si>
    <t xml:space="preserve">BPADT-OF-2158-2024</t>
  </si>
  <si>
    <t xml:space="preserve">ALMACENAR, DISTRIBUIR, TRANSPORTAR Y MARCAJE : QUEVEDO CEDEÑO JULIO JOEL, Establecimiento N° 001: Productos que requieren temperatura ambiente no &gt;30°C: Dispositivos médicos de uso humano.</t>
  </si>
  <si>
    <t xml:space="preserve">ADVANCED MEDICAL IMAGING DEL ECUADOR ADVMEDICAL C.A. </t>
  </si>
  <si>
    <t xml:space="preserve">1791413989001</t>
  </si>
  <si>
    <t xml:space="preserve">GUAYAS / GUAYAQUIL / TARQUI / GARZOTA 26 Y MANZANA 152</t>
  </si>
  <si>
    <t xml:space="preserve">BPADT-OF-1102-2022</t>
  </si>
  <si>
    <t xml:space="preserve">PICHINCHA / QUITO / LA CONCEPCIÓN / DE LOS SHYRIS N43-191 Y RIO COCA </t>
  </si>
  <si>
    <t xml:space="preserve">BPADT-OF-1089-2022</t>
  </si>
  <si>
    <t xml:space="preserve">FALKEIN S.A.S.</t>
  </si>
  <si>
    <t xml:space="preserve">1793086721001</t>
  </si>
  <si>
    <t xml:space="preserve">PICHINCHA / QUITO / CUMBAYA / LEONARDO DA VINCI 259 Y MIGUEL ANGEL</t>
  </si>
  <si>
    <t xml:space="preserve">BPADT-OF-2159-2024</t>
  </si>
  <si>
    <t xml:space="preserve">DIAZ VILLACRES ESTEBAN EDUARDO</t>
  </si>
  <si>
    <t xml:space="preserve">1719380873001</t>
  </si>
  <si>
    <t xml:space="preserve">PICHINCHA / QUITO / JIPIJAPA / ISLA SANTA FE N43-34 Y TOMAS DE BERLANGA</t>
  </si>
  <si>
    <t xml:space="preserve">BPADT-OF-2160-2024</t>
  </si>
  <si>
    <t xml:space="preserve">CODISMEDICAL COMERCIALIZADORA Y DISTRIBUIDORA MEDICA SA</t>
  </si>
  <si>
    <t xml:space="preserve">1792649641001</t>
  </si>
  <si>
    <t xml:space="preserve">PICHINCHA / QUITO / CONOCOTO / ROCAFUERTE S4-37 Y FLORES</t>
  </si>
  <si>
    <t xml:space="preserve">BPADT-OF-1042-2022</t>
  </si>
  <si>
    <t xml:space="preserve">ALMACENAR, DISTRIBUIR, TRANSPORTAR E IMPRESION INKJET: SISTEMAS LOGISTICOS INTEGRADOS SISLOGICA S.A., ESTB. 002:  Productos que requieren temperatura ambiente (no mayor a 30°C):Dispositivos médcicos de uso humano.</t>
  </si>
  <si>
    <t xml:space="preserve">FARLAB S. A. </t>
  </si>
  <si>
    <t xml:space="preserve">993067997001</t>
  </si>
  <si>
    <t xml:space="preserve">GUAYAS / GUAYAQUIL / TARQUI / LUIS MENDOZA MOREIRA 1 Y 2 Y GUILLERMO ROLANDO PAREJA</t>
  </si>
  <si>
    <t xml:space="preserve">BPADT-OF-591-2021</t>
  </si>
  <si>
    <t xml:space="preserve">ALMACENAR, DISTRIBUIR, TRANSPORTAR: QUEVEDO CEDEÑO JULIO JOEL., ESTB. 001: Productos que requieren temperatura de refrigeración 2° a 8°C:  Productos o medicamentos biológicos; Productos que requieren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PREMIUM DENTAL LAB S.C. </t>
  </si>
  <si>
    <t xml:space="preserve">1792823811001</t>
  </si>
  <si>
    <t xml:space="preserve">PICHINCHA / QUITO / IÑAQUITO / AV. DE LOS SHYRIS N35-71 Y SUECIA</t>
  </si>
  <si>
    <t xml:space="preserve">BPADT-OF-771-2021</t>
  </si>
  <si>
    <t xml:space="preserve">A INTERNATIONAL ECUADOR AINTERECUSA S.A.</t>
  </si>
  <si>
    <t xml:space="preserve">1792252520001</t>
  </si>
  <si>
    <t xml:space="preserve">PICHINCHA / QUITO / IÑAQUITO / AVENIDA ELOY ALFARO N29-235 Y ITALIA</t>
  </si>
  <si>
    <t xml:space="preserve">BPADT-OF-1633-2023</t>
  </si>
  <si>
    <t xml:space="preserve">BONILLA FREIRE ANDRES GERMAN</t>
  </si>
  <si>
    <t xml:space="preserve">1725074601001</t>
  </si>
  <si>
    <t xml:space="preserve">TUNGURAHUA / AMBATO / PISHILATA / ALBERTO VALDIVIEZO S/N Y AV BOLIVARIANA</t>
  </si>
  <si>
    <t xml:space="preserve">BPADT-OF-1621-2023</t>
  </si>
  <si>
    <t xml:space="preserve">PAL FARMA S.A.S</t>
  </si>
  <si>
    <t xml:space="preserve">1791877969001</t>
  </si>
  <si>
    <t xml:space="preserve">PICHINCHA / QUITO / NAYON / EUGENIO ESPEJO S17 Y AV. INTEROCEANICA</t>
  </si>
  <si>
    <t xml:space="preserve">BPADT-OF-467-2020</t>
  </si>
  <si>
    <t xml:space="preserve">ALMACENAR, ALMACENAR CROS DOCKING, DISTRIBUIR,TRANSPORTAR E IMPRESIÓN INKJET: SIGNIA LOGISTIC-SOLUTIONS DEL ECUADOR S.A., ESTB. 001: Productos que requieren temperatura ambiente (no mayor a 30°C):  Dispositivos médicos de uso humano</t>
  </si>
  <si>
    <t xml:space="preserve">CARDIOMED S.A.</t>
  </si>
  <si>
    <t xml:space="preserve">0993228966001</t>
  </si>
  <si>
    <t xml:space="preserve">GUAYAS / GUAYAQUIL / TARQUI / CALLE C.12A SOLAR 5-1 Y PRIMER PASAJE 8NORESTE</t>
  </si>
  <si>
    <t xml:space="preserve">BPADT-OF-2161-2024</t>
  </si>
  <si>
    <t xml:space="preserve">ALMACENAR, DISTRIBUIR, TRANSPORTAR y MARCAJE: MERCATTI S.A. MERCATTISA. , ESTB. 003:  Productos que requieren temperatura ambiente (no mayor a 30°C): Dispositivos médicos de uso humano</t>
  </si>
  <si>
    <t xml:space="preserve">RB-HEALTH ECUADOR CIA LTDA </t>
  </si>
  <si>
    <t xml:space="preserve">1792168740001</t>
  </si>
  <si>
    <t xml:space="preserve">PICHINCHA / QUITO / CALDERON (CARAPUNGO) / AV. PANAMERICANA NORTE S/N</t>
  </si>
  <si>
    <t xml:space="preserve">BPADT-OF-396-2019</t>
  </si>
  <si>
    <t xml:space="preserve">ALMACENAR, DISTRIBUIR Y TRANSPORTAR: PORTRANS S.A. ESTB. 002, Productos que requieren temperatura ambiente no mayo a 30°C: Medicamentos en General, Dispositivos Medicos.</t>
  </si>
  <si>
    <t xml:space="preserve">GUAYAS / GUAYAQUIL / TARQUI / AV DE LAS AMERICAS SL 1 Y AV DE ALARCON</t>
  </si>
  <si>
    <t xml:space="preserve">BPADT-OF-1052-2022</t>
  </si>
  <si>
    <t xml:space="preserve">ALMACENAR, DISTRIBUIR, TRANSPORTAR y MARCAJE: CORMASTER S.A., EST. 002: Productos que requieren temperatura ambiente no &gt;30°C: Dispositivos médicos de uso humano.</t>
  </si>
  <si>
    <t xml:space="preserve">ARCINIEGA MONTESDEOCA JOSE PATRICIO</t>
  </si>
  <si>
    <t xml:space="preserve">1001201605001</t>
  </si>
  <si>
    <t xml:space="preserve">GUAYAS / GUAYAQUIL / TARQUI / MZ0144 SOLAR 16 Y COOP URBANOR MZ 144</t>
  </si>
  <si>
    <t xml:space="preserve">BPADT-OF-2162-2024</t>
  </si>
  <si>
    <t xml:space="preserve">GLOBALALLIANCES S.A.</t>
  </si>
  <si>
    <t xml:space="preserve">1793204441001</t>
  </si>
  <si>
    <t xml:space="preserve">PICHINCHA / QUITO / QUITO DISTRITO METROPOLITANO / CALLE B Y CALLE C</t>
  </si>
  <si>
    <t xml:space="preserve">BPADT-OF-2163-2024</t>
  </si>
  <si>
    <t xml:space="preserve">ALMACENAR, DISTRIBUIR, TRANSPORTAR y MARCAJE: MERCATTI S.A. MERCATTISA. , ESTB. 003:  Productos que requieren temperatura ambiente (no mayor a 30°C): Medicamentos en general, Dispositivos médicos de uso humano</t>
  </si>
  <si>
    <t xml:space="preserve">PRIMEHEALTH S.A.S.</t>
  </si>
  <si>
    <t xml:space="preserve">1793115373001</t>
  </si>
  <si>
    <t xml:space="preserve">PICHINCHA / QUITO / JIPIJAPA / MIGUEL GAVIRIA E9-36 Y AV. 6 DE DICIEMBRE</t>
  </si>
  <si>
    <t xml:space="preserve">BPADT-OF-735-2021</t>
  </si>
  <si>
    <t xml:space="preserve">
ALMACENAMIENTO, ALMACENAMIENTO CROSSDOCKING, DISTRIBUIR, TRANSPORTAR Y MARCAJE: SISTEMAS LOGISTICOS INTEGRADOS SISLOGICA S.A. EST. 002: que requieren temperatura ambiente no &gt;30°C: Dispositivos médicos.de uso humano
</t>
  </si>
  <si>
    <t xml:space="preserve">GUEVARA SUASNAVAS MARIO GONZALO</t>
  </si>
  <si>
    <t xml:space="preserve">1708071491001</t>
  </si>
  <si>
    <t xml:space="preserve">PICHINCHA / QUITO / IÑAQUITO / FINLANDIA N36-67 Y SUECIA</t>
  </si>
  <si>
    <t xml:space="preserve">BPADT-OF-1259-2022</t>
  </si>
  <si>
    <t xml:space="preserve">ALMACENAR, DISTRIBUIR Y TRANSPORTAR: PANATLANTIC LOGISTICS S.A., 017: Productos que requieren temperatura ambiente no &gt;30°C: Medicamentos en general. Dispositivos médicos de uso humano.</t>
  </si>
  <si>
    <t xml:space="preserve">PARMADED S.A.S.</t>
  </si>
  <si>
    <t xml:space="preserve">0993382781001</t>
  </si>
  <si>
    <t xml:space="preserve">GUAYAS / GUAYAQUIL / TARQUI / SOLAR 15</t>
  </si>
  <si>
    <t xml:space="preserve">BPADT-OF-1941-2023</t>
  </si>
  <si>
    <t xml:space="preserve">PAREDES GUTIERREZ ALEXANDRA ELIZABETH</t>
  </si>
  <si>
    <t xml:space="preserve">1719343830001</t>
  </si>
  <si>
    <t xml:space="preserve">PICHINCHA / QUITO / POMASQUI / SAN JOSE OE2-201 Y SAN JOSE PB POMASQUI</t>
  </si>
  <si>
    <t xml:space="preserve">BPADT-OF-2164-2024</t>
  </si>
  <si>
    <t xml:space="preserve">ALMACENAR, DISTRIBUIR, TRANSPORTAR y MARCAJE: BRITPHARMA C.A. .ESTB. 001: productos que requieren condiciones de temperatura de refrigeración (2°C a 8°C): Medicamentos en general; Productos que requieren temperatura ambiente (no mayor a 30°C): Medicamentos en general, Dispositivos medicos de usu humano</t>
  </si>
  <si>
    <t xml:space="preserve">SERVICIO DE SALUD SAVISIN S.A.</t>
  </si>
  <si>
    <t xml:space="preserve">0992934670001</t>
  </si>
  <si>
    <t xml:space="preserve">GUAYAS / GUAYAQUIL / TARQUI / SOLAR 03 </t>
  </si>
  <si>
    <t xml:space="preserve">BPADT-OF-402-2020</t>
  </si>
  <si>
    <t xml:space="preserve">ALMACENAR, DISTRIBUIR, TRANSPORTAR E IMPRESIONES INKJET: LOGISMED S.A. EST 001 Y ESTB 002: Productos que requieren temperatura ambiente no &gt;30°C: Medicamentos en general y Dispositivos médicos de uso humano.</t>
  </si>
  <si>
    <t xml:space="preserve">MANCHENO PEREZ GISELLA MARIA</t>
  </si>
  <si>
    <t xml:space="preserve">0908848500001</t>
  </si>
  <si>
    <t xml:space="preserve">GUAYAS / SAMBORONDON / LA PUNTILLA (SATELITE) / SOLAR 45</t>
  </si>
  <si>
    <t xml:space="preserve">BPADT-OF-2165-2024</t>
  </si>
  <si>
    <t xml:space="preserve">ALMACENAR, DISTRIBUIR, TRANSPORTAR E IMPRESIONES INKJET: LOGISMED S.A. EST 001 Y ESTB 002: Productos que requieren temperatura ambiente no &gt;30°C: Medicamentos en general, Productos o medicamentos homeopáticos, Productos naturales procesados de uso medicinal, Dispositivos médicos de uso humano.Productos que requieren Protección a la luz(fotosensibles): Medicamentos en general.</t>
  </si>
  <si>
    <t xml:space="preserve">INDUSTRIAS MÉDICAS PAVIMED S.A.S.</t>
  </si>
  <si>
    <t xml:space="preserve">1793213369001</t>
  </si>
  <si>
    <t xml:space="preserve">PICHINCHA / QUITO / QUITO DISTRITO METROPOLITANO / CRISTOBAL DE ACUÑA N29B Y CARVAJAL</t>
  </si>
  <si>
    <t xml:space="preserve">BPADT-OF-2166-2024</t>
  </si>
  <si>
    <t xml:space="preserve">ALMACENAR, DISTRIBUIR, TRANSPORTAR: FROSHER CIA. LTDA..ESTB. 004: pProductos que requieren temperatura ambiente (no mayor a 30°C): Dispositivos medicos de usu humano</t>
  </si>
  <si>
    <t xml:space="preserve">CARDIOBENE CIA. LTDA. </t>
  </si>
  <si>
    <t xml:space="preserve">1792372097001</t>
  </si>
  <si>
    <t xml:space="preserve">PICHINCHA / QUITO / NAYON / AV. EUGENIO ESPEJO SN Y PASAJE S17</t>
  </si>
  <si>
    <t xml:space="preserve">BPADT-OF-491-2020</t>
  </si>
  <si>
    <t xml:space="preserve">ALMACENAR, DISTRIBUIR, TRANSPORTAR E IMPRESIÓN INKJET: SIGNIA LOGISTIC-SOLUTIONS DEL ECUADOR S.A., ESTB. 001: Productos que requieren temperatura ambiente (no mayor a 30°C):  Dispositivos médicos de uso humano.</t>
  </si>
  <si>
    <t xml:space="preserve">RB-HEALTH ECUADOR CIA LTDA</t>
  </si>
  <si>
    <t xml:space="preserve">PICHINCHA / QUITO / IÑAQUITO / AV. CORUÑA N27-88 Y ORELLANA</t>
  </si>
  <si>
    <t xml:space="preserve">BPADT-OF-1558-2022</t>
  </si>
  <si>
    <t xml:space="preserve">ALMACENAR, DISTRIBUIR Y TRANSPORTAR: PORTRANS S.A. , ESTB. 002: Productos que requieren temperatura ambiente (no mayor a 30°C): Medicamentos en general, Dispositivos médicos de uso humano.</t>
  </si>
  <si>
    <t xml:space="preserve">GUAYAS / GUAYAQUIL / TARQUI / PRINCIPAL SN Vía Daule Km. 18.5 diagonal al campo chino</t>
  </si>
  <si>
    <t xml:space="preserve">BPADT-OF-352-2019</t>
  </si>
  <si>
    <t xml:space="preserve">ALMACENAR, DISTRIBUIR, TRANSPORTAR Y MARCAJE:PORTRANS S.A. estableciiento 007,Productos que requieren temperatura ambiente no mayo a 30°C: Medicamentos en General,Dispositivos Medicos de uso humano.</t>
  </si>
  <si>
    <t xml:space="preserve">LINDAO VELASQUEZ MARIO ALEJANDRO</t>
  </si>
  <si>
    <t xml:space="preserve">0926222258001</t>
  </si>
  <si>
    <t xml:space="preserve">GUAYAS / GUAYAQUIL / TARQUI / SN VILLA 7 Y SN</t>
  </si>
  <si>
    <t xml:space="preserve">BPADT-OF-1676-2023</t>
  </si>
  <si>
    <t xml:space="preserve">SOLIS LASSO SANTY CAROLINA</t>
  </si>
  <si>
    <t xml:space="preserve">0922190178001</t>
  </si>
  <si>
    <t xml:space="preserve">GUAYAS / GUAYAQUIL / TARQUI / ALBORADA VI SOLAR 8 Y AV FRANCISCO DE ORELLANA</t>
  </si>
  <si>
    <t xml:space="preserve">BPADT-OF-2168-2024</t>
  </si>
  <si>
    <t xml:space="preserve">PHARMAVACCINE S.A.</t>
  </si>
  <si>
    <t xml:space="preserve">0992689277001</t>
  </si>
  <si>
    <t xml:space="preserve">GUAYAS / GUAYAQUIL / CARBO (CONCEPCION) / PIEDRAHITA 347 Y BOYACA</t>
  </si>
  <si>
    <t xml:space="preserve">BPADT-OF-624-2021</t>
  </si>
  <si>
    <t xml:space="preserve">SOLEDISPA GARCIA JESSICA ELIZABETH</t>
  </si>
  <si>
    <t xml:space="preserve">0927120303001</t>
  </si>
  <si>
    <t xml:space="preserve">GUAYAS / GUAYAQUIL / TARQUI / MAPASINGUE OESTE SOLAR 46 Y COOP EL CONDOR</t>
  </si>
  <si>
    <t xml:space="preserve">BPADT-OF-2169-2024</t>
  </si>
  <si>
    <t xml:space="preserve">BANKINSUMOS S.A.S.</t>
  </si>
  <si>
    <t xml:space="preserve">0993375141001</t>
  </si>
  <si>
    <t xml:space="preserve">GUAYAS / DAULE / DAULE / FEBRES CORDERO Y MATICES</t>
  </si>
  <si>
    <t xml:space="preserve">BPADT-OF-1716-2023</t>
  </si>
  <si>
    <t xml:space="preserve">ALMACENAR, DISTRIBUIR, TRANSPORTAR Y MARCAJE : LOGISMED S.A., Establecimiento N° 002 y Establecimiento N° 001,:Productos que requieren temperatura ambiente no &gt;30°C:  Dispositivos médicos de uso humano.</t>
  </si>
  <si>
    <t xml:space="preserve">ESCOBAR CHECA BRYAN ESTEBAN</t>
  </si>
  <si>
    <t xml:space="preserve">1722348362001</t>
  </si>
  <si>
    <t xml:space="preserve">PICHINCHA / QUITO / PUENGASÍ / S5B E17-62 Y E17B</t>
  </si>
  <si>
    <t xml:space="preserve">BPADT-OF-2170-2024</t>
  </si>
  <si>
    <t xml:space="preserve">ALMACENAR, DISTRIBUIR Y TRANSPORTAR: ESCOBAR PORTALANZA GUSTAVO ARTURO., Establecimiento N°  001,:Productos que requieren temperatura ambiente no &gt;30°C:  Dispositivos médicos de uso humano.</t>
  </si>
  <si>
    <t xml:space="preserve">FIBA MEDICAL CIA. LTDA.</t>
  </si>
  <si>
    <t xml:space="preserve">1790026353001</t>
  </si>
  <si>
    <t xml:space="preserve">PICHINCHA / QUITO / IÑAQUITO / HERNANDO DE LA CRUZ N32-117 Y AV. ATAHUALPA</t>
  </si>
  <si>
    <t xml:space="preserve">BPADT-OF-2171-2024</t>
  </si>
  <si>
    <t xml:space="preserve">ALMACENAR, DISTRIBUIR, TRANSPORTAR :
ADIPHARM EXPRESS S.A. ESTB.002: Productos que requieren temperatura ambiente no &gt;30°C: Medicamentos en general; Dispositivos médicos de uso humano.</t>
  </si>
  <si>
    <t xml:space="preserve">BIOELECTRIC CIA. LTDA.</t>
  </si>
  <si>
    <t xml:space="preserve">1791003527001</t>
  </si>
  <si>
    <t xml:space="preserve">PICHINCHA / QUITO / SAN JUAN / ARMERO OE5-111 Y AV. UNIVERSITARIA</t>
  </si>
  <si>
    <t xml:space="preserve">BPADT-OF-1631-2023</t>
  </si>
  <si>
    <t xml:space="preserve">GARCIA LOPEZ DAVID ALEJANDRO</t>
  </si>
  <si>
    <t xml:space="preserve">1802558625001</t>
  </si>
  <si>
    <t xml:space="preserve">PICHINCHA / QUITO / SAN JUAN / SAN GREGORIO S/N Y VERSALLES</t>
  </si>
  <si>
    <t xml:space="preserve">BPADT-OF-1657-2023</t>
  </si>
  <si>
    <t xml:space="preserve">ALMACENAR, DISTRIBUIR, TRANSPORTAR: CREINECUADOR CIA. LTDA., ESTB. 003: Productos que requieren temperatura ambiente (no mayor a 30°C): Dispositivos médicos de uso humano.</t>
  </si>
  <si>
    <t xml:space="preserve">MOONPHARMA CIA.LTDA.</t>
  </si>
  <si>
    <t xml:space="preserve">1793065449001</t>
  </si>
  <si>
    <t xml:space="preserve">PICHINCHA / QUITO / QUITO DISTRITO METROPOLITANO / UNIVERSO Y AV. SHYRIS</t>
  </si>
  <si>
    <t xml:space="preserve">BPADT-OF-2172-2024</t>
  </si>
  <si>
    <t xml:space="preserve">ALMACENAR, DISTRIBUIR, TRANSPORTAR E IMPRESIÓN INKJET: DIFARMEDIC CIA.LTDA EST. 002: Productos que requieren temperatura se refrigeración (2°C a 8°C): Medicamentos en general, Productos o medicamentos biológicos;  Productos que requieren temperatura ambiente (no mayor a 30°C): Medicamentos en general, Medicamentos que contengan sustancias catalogadas sujetas a fiscalización ( psicotrópicos, estupefacientes, precursores químicos y otras sustancias); Productos o medicamentos homeopáticos, Productos naturales procesados de uso medicinal, Productos para la industria farmacéutica, Dispositivos médicos de uso humano; Protección a la luz (Fotosensibles): Medicamentos en general. </t>
  </si>
  <si>
    <t xml:space="preserve">MEDICAL SUPPLIES GIPA S.A.S.
</t>
  </si>
  <si>
    <t xml:space="preserve">0993387523001</t>
  </si>
  <si>
    <t xml:space="preserve">GUAYAS / GUAYAQUIL / GUAYAQUIL / URB BELLA VITA 40 Y VIA CHONGON</t>
  </si>
  <si>
    <t xml:space="preserve">BPADT-OF-2174-2024</t>
  </si>
  <si>
    <t xml:space="preserve">PHARMEDICAL REPRESENTACIONES ANDVF S.A</t>
  </si>
  <si>
    <t xml:space="preserve">1792418895001</t>
  </si>
  <si>
    <t xml:space="preserve">BPADT-OF-1248-2022</t>
  </si>
  <si>
    <t xml:space="preserve">ALMACENAR, DISTRIBUIR, TRANSPORTAR E IMPRESIÓN INKJET: LETERAGO DEL ECUADOR S.A., ESTB. 001: Productos que requieren temperatura de refrigeración (2°C a 8°C): Productos o medicamentos biológicos; Productos que requieren temperatura ambiente (no mayor a 30°C): Medicamentos en general, Productos o medicamentos biológicos, Productos naturales procesados de uso medicinal, Dispositivos médicos de uso humano.</t>
  </si>
  <si>
    <t xml:space="preserve">  ESKEGROUP S.A.</t>
  </si>
  <si>
    <t xml:space="preserve">0992336668001</t>
  </si>
  <si>
    <t xml:space="preserve">GUAYAS / GUAYAQUIL / GENERAL CORDOVA 810 Y VICTOR MANUEL RENDON - JUNIN</t>
  </si>
  <si>
    <t xml:space="preserve">BPADT-OF-075-2017</t>
  </si>
  <si>
    <t xml:space="preserve">ALMACENAR, DISTRIBUIR, TRANSPORTAR E IMPRESION INKJET: PORTRANS S.A., ESTAB:007: Productos que requieren temperatura de refrigeracion 2°C - 8°C: Medicamentos en general.
Productos que requieren temperatura ambiente no &gt;30°C: Medicamentos en general, Dispositivos médicos de uso humano.</t>
  </si>
  <si>
    <t xml:space="preserve">MEDIMP S.A.</t>
  </si>
  <si>
    <t xml:space="preserve">1791715888001</t>
  </si>
  <si>
    <t xml:space="preserve">PICHINCHA / QUITO / ITCHIMBIA / SEVILLA N24-440 Y VIZCAYA</t>
  </si>
  <si>
    <t xml:space="preserve">BPADT-OF-1087-2022</t>
  </si>
  <si>
    <t xml:space="preserve">ALMACENAR, DISTRIBUIR y TRANSPORTAR: MERCATTI S.A. MERCATTISA. , ESTB. 003:  Productos que requieren temperatura ambiente (no mayor a 30°C): Dispositivos médicos de uso humano</t>
  </si>
  <si>
    <t xml:space="preserve">DELGADO JARAMILLO CARLOS VINICIO</t>
  </si>
  <si>
    <t xml:space="preserve">1709555823001</t>
  </si>
  <si>
    <t xml:space="preserve">PICHINCHA / QUITO / LA CONCEPCIÓN / TULCAN 278 Y JORGE PIEDRA</t>
  </si>
  <si>
    <t xml:space="preserve">BPADT-OF-583-2021</t>
  </si>
  <si>
    <t xml:space="preserve">ALMACENAR, DISTRIBUIR, TRANSPORTAR Y MARCAJE: DELGADO JARAMILLO HORACIO GIOVANNY ESTB. 001: Productos que requieren condiciones de temperatura ambiente no &gt;30°C:  Dispositivos médicos.</t>
  </si>
  <si>
    <t xml:space="preserve">MULTIHEALTH S.A.S.</t>
  </si>
  <si>
    <t xml:space="preserve">0993388175001</t>
  </si>
  <si>
    <t xml:space="preserve">GUAYAS / GUAYAQUIL / TARQUI / 5TA ESTE 0117 Y C Y E</t>
  </si>
  <si>
    <t xml:space="preserve">BPADT-OF-2175-2024</t>
  </si>
  <si>
    <t xml:space="preserve">ALMACENAR, ALMACENAR CROSSDOCKING, DISTRIBUIR, TRANSPORTAR Y MARCAJE: MERCATTI S.A. MERCATTISA. , ESTB. 003:  Productos que requieren temperatura ambiente (no mayor a 30°C): Medicamentos en general, Dispositivos médicos de uso humano</t>
  </si>
  <si>
    <t xml:space="preserve">GLMEDIK S.A.S.</t>
  </si>
  <si>
    <t xml:space="preserve">0993388108001</t>
  </si>
  <si>
    <t xml:space="preserve">GUAYAS / DURAN / ELOY ALFARO (DURAN) / SOLAR 8</t>
  </si>
  <si>
    <t xml:space="preserve">BPADT-OF-2176-2024</t>
  </si>
  <si>
    <t xml:space="preserve">ABIMATIK MEDICAL INSTRUMENTS S.A.S.</t>
  </si>
  <si>
    <t xml:space="preserve">1793213562001</t>
  </si>
  <si>
    <t xml:space="preserve">PICHINCHA / QUITO / QUITO DISTRITO METROPOLITANO / JOSE ANDRES GARCIA Y PASAJE E11G</t>
  </si>
  <si>
    <t xml:space="preserve">BPADT-OF-2177-2024</t>
  </si>
  <si>
    <t xml:space="preserve">ALMACENAR, , DISTRIBUIR, TRANSPORTAR Y MARCAJE: MERCATTI S.A. MERCATTISA. , ESTB. 003:  Productos que requieren temperatura ambiente (no mayor a 30°C):  Dispositivos médicos de uso humano</t>
  </si>
  <si>
    <t xml:space="preserve">PONVELAB S.A.</t>
  </si>
  <si>
    <t xml:space="preserve">1391923546001</t>
  </si>
  <si>
    <t xml:space="preserve">MANABI / MANTA / MANTA / AV 24 Y CALLE 13</t>
  </si>
  <si>
    <t xml:space="preserve">BPADT-OF-1444-2022</t>
  </si>
  <si>
    <t xml:space="preserve">MENDOZA STACEY ANGELICA ESTEFANIA </t>
  </si>
  <si>
    <t xml:space="preserve">BPADT-OF-1238-2022</t>
  </si>
  <si>
    <t xml:space="preserve">GARCIA ARTEAGA CRISTINA DESIREE </t>
  </si>
  <si>
    <t xml:space="preserve">0950281170001</t>
  </si>
  <si>
    <t xml:space="preserve">GUAYAS / GUAYAQUIL / TARQUI / BALSAMOS SUR 0920 Y ENTRE HIGUERAS E ILANES</t>
  </si>
  <si>
    <t xml:space="preserve">BPADT-OF-2178-2024</t>
  </si>
  <si>
    <t xml:space="preserve">HERCOMSA S.A.</t>
  </si>
  <si>
    <t xml:space="preserve">0992459018001</t>
  </si>
  <si>
    <t xml:space="preserve">GUAYAS / GUAYAQUIL / CARBO (CONCEPCION) / GENERAL CORDOVA 810 Y VICTOR MANUEL RENDON</t>
  </si>
  <si>
    <t xml:space="preserve">BPADT-OF-078-2017</t>
  </si>
  <si>
    <t xml:space="preserve">ALMACENA, DISTRIBUYE,TRANSPORTA E INKJET: SEBICAR S.A., ESTB.001: productos que requieren condiciones de temperatura de refrigeración (2°C a 8°C): Medicamentos en general, productos que requieren condiciones de temperatura ambiente no mayor a 30°C: Medicamentos en general y Dispositivos médicos de uso humano</t>
  </si>
  <si>
    <t xml:space="preserve">HOSPITAL DE LOS VALLES S. A. HODEVALLES</t>
  </si>
  <si>
    <t xml:space="preserve">1791221753001</t>
  </si>
  <si>
    <t xml:space="preserve">PICHINCHA / QUITO / CUMBAYA / AV. INTEROCEANICA KM 12 1/2 Y AV. FLORENCIA</t>
  </si>
  <si>
    <t xml:space="preserve">BPADT-OF-1142-2022</t>
  </si>
  <si>
    <t xml:space="preserve">ALMACENAR, DISTRIBUIR, TRANSPORTAR E IMPRESIÓN INKJET: FARMAPACK CIA. LTDA.,  ESTB. 001: Productos que requieren temperatura ambiente (no mayor a 30°C): Medicamentos en general, Dispositivos médicos de uso humano. </t>
  </si>
  <si>
    <t xml:space="preserve">MOREIRA HERRERIA EDUARDO ANTONIO  </t>
  </si>
  <si>
    <t xml:space="preserve">1202801955001</t>
  </si>
  <si>
    <t xml:space="preserve">LOS RIOS / BABAHOYO / CLEMENTE BAQUERIZO / SUCRE 402 Y 5 DE JUNIO</t>
  </si>
  <si>
    <t xml:space="preserve">BPADT-OF-991-2021</t>
  </si>
  <si>
    <t xml:space="preserve">ALMACENAR, ALMACENAR CROSSDOCKING, DISTRIBUIR, TRANSPORTAR, IMPRESIÓN INKJET MERCATTI S.A. MERCATTISA.,ESTB. 003: Productos que requieren temperatura ambiente (no mayor a 30°C):Dispositivos médcicos de uso humano.</t>
  </si>
  <si>
    <t xml:space="preserve">FARMALAND S.A.S.</t>
  </si>
  <si>
    <t xml:space="preserve">0993388130001</t>
  </si>
  <si>
    <t xml:space="preserve">GUAYAS / GUAYAQUIL / TARQUI / BRISAS DE MAPASINGUE 0515 Y MAPASINGUE</t>
  </si>
  <si>
    <t xml:space="preserve">BPADT-OF-2179-2024</t>
  </si>
  <si>
    <t xml:space="preserve">ALMACENAR, ALMACENAR CROSSDOCKING, DISTRIBUIR, TRANSPORTAR, IMARCAJE MERCATTI S.A. MERCATTISA.,ESTB. 003: Productos que requieren temperatura ambiente (no mayor a 30°C):Medicamentos en general y Dispositivos médicos de uso humano,</t>
  </si>
  <si>
    <t xml:space="preserve">LOTSMAN OLGA</t>
  </si>
  <si>
    <t xml:space="preserve">0957272495001</t>
  </si>
  <si>
    <t xml:space="preserve">GUAYAS / GUAYAQUIL / TARQUI / AV. BENJAMIN CARRION 9 Y DPTO904</t>
  </si>
  <si>
    <t xml:space="preserve">BPADT-OF-2180-2024</t>
  </si>
  <si>
    <t xml:space="preserve">ALMACENAR, DISTRIBUIR, TRANSPORTAR Y MARCAJE: LOGISMED S.A. ESTB. 002 Y EST 001:  Productos que requieren temperatura ambiente (no mayor a 30°C):  Medicamentos en general, Dispositivos médicos de uso humano.</t>
  </si>
  <si>
    <t xml:space="preserve">RESOLFARMA S.A.S.</t>
  </si>
  <si>
    <t xml:space="preserve">1793203010001</t>
  </si>
  <si>
    <t xml:space="preserve">PICHINCHA / QUITO / QUITO DISTRITO METROPOLITANO / ISMAEL SOLIS Y JORGUE ICAZA</t>
  </si>
  <si>
    <t xml:space="preserve">BPADT-OF-1762-2023</t>
  </si>
  <si>
    <t xml:space="preserve">ALMACENAR, ALMACENAMIENTO CORSSDOCKING, DISTRIBUIR, TRANSPORTAR : SISTEMAS LOGISTICOS INTEGRADOS SISLOGICA S.A.. ESTB: N° 002: Productos que requieren temperatura ambiente (no mayor a 30°C): Medicamentos en general. </t>
  </si>
  <si>
    <t xml:space="preserve">BRUDIZAM MEDICAL S.A.S.</t>
  </si>
  <si>
    <t xml:space="preserve">0993388136001</t>
  </si>
  <si>
    <t xml:space="preserve">GUAYAS / DURAN / ELOY ALFARO (DURAN) / DURÁN TAMBO KM 4 1/2 Y CIUDAD DE DURÁN</t>
  </si>
  <si>
    <t xml:space="preserve">BPADT-OF-2181-2024</t>
  </si>
  <si>
    <t xml:space="preserve">ALMACENAR, DISTRIBUIR, TRANSPORTAR, Y MARCAJE MERCATTI S.A. MERCATTISA.,ESTB. 003: Productos que requieren temperatura ambiente (no mayor a 30°C):Dispositivos médicos de uso humano.</t>
  </si>
  <si>
    <t xml:space="preserve">PEREZ HIDALGO LOURDES TATIANA</t>
  </si>
  <si>
    <t xml:space="preserve">0915107346001</t>
  </si>
  <si>
    <t xml:space="preserve">GUAYAS / GUAYAQUIL / TARQUI / SOLAR 3-4</t>
  </si>
  <si>
    <t xml:space="preserve">BPADT-OF-2182-2024</t>
  </si>
  <si>
    <t xml:space="preserve">ALMACENAR, DISTRIBUIR, TRANSPORTAR: OXIALFARM CIA LTDA ., ESTB. 002: Productos que requieren temperatura ambiente (no mayor a 30°C): Medicamentos en general, Productos naturales procesados de uso medicinal,   Dispositivos médicos de uso humano.</t>
  </si>
  <si>
    <t xml:space="preserve">LAB QUALITY S.C.C. </t>
  </si>
  <si>
    <t xml:space="preserve">1791264169001</t>
  </si>
  <si>
    <t xml:space="preserve">PICHINCHA / QUITO / COTOCOLLAO / TERCERA TRANSVERSAL N61-37 Y SABANILLA</t>
  </si>
  <si>
    <t xml:space="preserve">BPADT-OF-629-2021</t>
  </si>
  <si>
    <t xml:space="preserve">ALMACENAR, DISTRIBUIR, TRANSPORTAR, Y MARCAJE MERCATTI S.A. MERCATTISA.,ESTB. 003: Productos que requieren temperatura ambiente (no mayor a 30°C) y productos que requieren temperatura de refrigeración (2-8°C):Dispositivos médicos de uso humano.</t>
  </si>
  <si>
    <t xml:space="preserve">FIKAMED S.A.S.</t>
  </si>
  <si>
    <t xml:space="preserve">0993388774001</t>
  </si>
  <si>
    <t xml:space="preserve">GUAYAS / GUAYAQUIL / TARQUI / PUERTO SANTA ANA 801 Y PUERTO SANTA ANA</t>
  </si>
  <si>
    <t xml:space="preserve">BPADT-OF-2183-2024</t>
  </si>
  <si>
    <t xml:space="preserve">ALMACENAR, ALMACENAR CROSSDOCKING, DISTRIBUIR, TRANSPORTAR, IMPRESIÓN INKJET MERCATTI S.A. MERCATTISA.,ESTB. 003: Productos que requieren temperatura ambiente (no mayor a 30°C): Medicamentos en general, Dispositivos médcicos de uso humano.</t>
  </si>
  <si>
    <t xml:space="preserve">EGRET MEDICAL S.A.</t>
  </si>
  <si>
    <t xml:space="preserve">1793209538001</t>
  </si>
  <si>
    <t xml:space="preserve">PICHINCHA / QUITO / QUITO DISTRITO METROPOLITANO / LA COLINA Y AV. ORELLANA</t>
  </si>
  <si>
    <t xml:space="preserve">BPADT-OF-2184-2024</t>
  </si>
  <si>
    <t xml:space="preserve">ALMACENAR, DISTRIBUIR, TRANSPORTAR: ECIMEXLOG ECUADOR LOGISTIC CIA LTDA ESTB: N° 002:  Productos que requieren temperatura ambiente (no mayor a 30°C): Dispositivos médicos de uso humano.</t>
  </si>
  <si>
    <t xml:space="preserve">REDWOOD BARQUET TALIA ELECTRA</t>
  </si>
  <si>
    <t xml:space="preserve">0917770059001</t>
  </si>
  <si>
    <t xml:space="preserve">GUAYAS / GUAYAQUIL / TARQUI / SOLAR 2</t>
  </si>
  <si>
    <t xml:space="preserve">BPADT-OF-1791-2023</t>
  </si>
  <si>
    <t xml:space="preserve">ACINO-PHARMA ECUADOR S.A.</t>
  </si>
  <si>
    <t xml:space="preserve">1792715652001</t>
  </si>
  <si>
    <t xml:space="preserve">BPADT-OF-090-2017</t>
  </si>
  <si>
    <t xml:space="preserve">ALMACENAR, DISTRIBUIR, TRANSPORTAR E IMPRESIONES EN INKJET: INTEGRATED LOGISTICS SERVICES SERVILOGISTICS S.A., ESTB.011: Productos que requieren temperatura no &gt;30°C: Medicamentos en general.</t>
  </si>
  <si>
    <t xml:space="preserve">DISTRIBUIDORA AXIOFARMA S.A. </t>
  </si>
  <si>
    <t xml:space="preserve">0993018074001</t>
  </si>
  <si>
    <t xml:space="preserve">GUAYAS / GUAYAQUIL / TARQUI / VICTOR HUGO ESCALA 3-4 Y JOSE CASTILLO</t>
  </si>
  <si>
    <t xml:space="preserve">BPADT-OF-375-2019</t>
  </si>
  <si>
    <t xml:space="preserve">ALMACENAR, DISTRIBUIR Y TRANSPORTAR: QUEVEDO CEDEÑO JULIO JOEL., EST 001,Productos que requieren condiciones de temperatura de refrigeración (2°C a 8°C): Productos o medicamentos biológicos; Productos que requieren temperatura ambiente no mayo a 30°C: Medicamentos en General,  Medicamentos o productos biológicos, Medicamentos o productos homeopáticos, Productos naturales procesados de uso medicinal, Dispositivos médicos de uso humano.</t>
  </si>
  <si>
    <t xml:space="preserve">HEALTHCORP S.A. </t>
  </si>
  <si>
    <t xml:space="preserve">0992428678001</t>
  </si>
  <si>
    <t xml:space="preserve">PICHINCHA / QUITO / COTOCOLLAO / R 563 Y CALLE N</t>
  </si>
  <si>
    <t xml:space="preserve">BPADT-OF-586-2021</t>
  </si>
  <si>
    <t xml:space="preserve">ALMACENAR, DISTRIBUIR  TRANSPORTAR y MARCAJE: DELGADO JARAMILLO HORACIO GIOVANNY ESTB. 001: Productos que requieren condiciones de temperatura ambiente no &gt;30°C: , Dispositivos médicos de uso humano.</t>
  </si>
  <si>
    <t xml:space="preserve">RUIZ SANIPATIN IRENE MONSERRATE</t>
  </si>
  <si>
    <t xml:space="preserve">0920391240001</t>
  </si>
  <si>
    <t xml:space="preserve">GUAYAS / DAULE / LA AURORA (SATÉLITE) / SOLAR 21</t>
  </si>
  <si>
    <t xml:space="preserve">BPADT-OF-597-2021</t>
  </si>
  <si>
    <t xml:space="preserve">ASOFARMADIS DISTRIBUIDORA FARMACEUTICA CIA. LTDA.</t>
  </si>
  <si>
    <t xml:space="preserve">1792323002001</t>
  </si>
  <si>
    <t xml:space="preserve">PICHINCHA / QUITO / CARCELÉN / AMBROSIO LARREA N82-161 Y AV JAIME ROLDOS AGUILERA</t>
  </si>
  <si>
    <t xml:space="preserve">BPADT-OF-2186-2024</t>
  </si>
  <si>
    <t xml:space="preserve">ALMACENAR, DISTRIBUIR, TRANSPORTAR Y MARCAJE : LOGISMED S.A., Establecimiento N° 002 y Establecimiento N° 001,:Productos que requieren temperatura ambiente no &gt;30°C: Medicamentos en general; Dispositivos médicos de uso humano.</t>
  </si>
  <si>
    <t xml:space="preserve">NAVARRO VARAS CARLOS ANDRES</t>
  </si>
  <si>
    <t xml:space="preserve">0923805287001</t>
  </si>
  <si>
    <t xml:space="preserve">GUAYAS / GUAYAQUIL / XIMENA / . SOLAR 35 Y MANZANA 1</t>
  </si>
  <si>
    <t xml:space="preserve">BPADT-OF-1216-2022</t>
  </si>
  <si>
    <t xml:space="preserve">ALMACENAR, DISTRIBUIR, TRANSPORTAR: MERCATTI S.A. MERCATTISA, ESTB. 003: Productos que requieren temperatura ambiente (no mayor a 30°C):   Dispositivos médicos de uso humano.</t>
  </si>
  <si>
    <t xml:space="preserve">CORNEJO RIVADENEIRA GERMANIA SOLEDAD</t>
  </si>
  <si>
    <t xml:space="preserve">0915440663001</t>
  </si>
  <si>
    <t xml:space="preserve">PICHINCHA / QUITO / CONOCOTO / VIA A SAN MIGUEL 16 Y AV. MIGUEL TERAN </t>
  </si>
  <si>
    <t xml:space="preserve">BPADT-OF-417-2020</t>
  </si>
  <si>
    <t xml:space="preserve">ALMACENAR, ALMACENAMIENTO CORSSDOCKING, DISTRIBUIR, TRANSPORTAR ,MARCAJE: SISTEMAS LOGISTICOS INTEGRADOS SISLOGICA S.A.. ESTB: N° 002: Productos que requieren temperatura ambiente (no mayor a 30°C): Medicamentos en general. </t>
  </si>
  <si>
    <t xml:space="preserve">SIGMA HEALTH DEL ECUADOR SIGMAHEALTH CIA. LTDA.  </t>
  </si>
  <si>
    <t xml:space="preserve">1792837693001</t>
  </si>
  <si>
    <t xml:space="preserve">PICHINCHA / QUITO / CUMBAYA / AV EUGENIO ESPEJO 2410 Y VIA TANDA NAYON</t>
  </si>
  <si>
    <t xml:space="preserve">BPADT-OF-1018-2021</t>
  </si>
  <si>
    <t xml:space="preserve">ALMACENAR, DISTRIBUIR, TRANSPORTAR Y MARCAJE: PANATLANTIC LOGISTICS S.A. , ESTB. 017:  Productos que requieren temperatura ambiente (no mayor a 30°C):  Dispositivos médcicos de uso humano.</t>
  </si>
  <si>
    <t xml:space="preserve">PICHINCHA / QUITO / MARISCAL SUCRE / E10 JOSE TAMAYO SN Y BAQUERIZO MORENO OF 1102</t>
  </si>
  <si>
    <t xml:space="preserve">BPADT-OF-2187-2024</t>
  </si>
  <si>
    <t xml:space="preserve">ALMACENAR, ALMACENAR CROSS DOCKING, DISTRIBUIR, TRANSPORTAR  Y MARCAJE: INTERLOGIC-UIO CIA. LTDA., ESTB. 001: Productos que requieren temperatura ambiente no &gt;a 30°C: Dispositivos médicos de uso humano.</t>
  </si>
  <si>
    <t xml:space="preserve">NEGOINSUMO S.A. </t>
  </si>
  <si>
    <t xml:space="preserve">0993378779001</t>
  </si>
  <si>
    <t xml:space="preserve">GUAYAS / GUAYAQUIL / CHONGON / S/N</t>
  </si>
  <si>
    <t xml:space="preserve">BPADT-OF-1685-2023</t>
  </si>
  <si>
    <t xml:space="preserve">ALMACENAR, DISTRIBUIR, TRANSPORTAR Y MARCAJE : LOGISMED S.A., ESTB. N° 001 y ESTB. N° 003:Productos que requieren temperatura ambiente no &gt;30°C: Dispositivos médicos de uso humano.</t>
  </si>
  <si>
    <t xml:space="preserve">LABOMEDICAL S.A.</t>
  </si>
  <si>
    <t xml:space="preserve">0993292842001</t>
  </si>
  <si>
    <t xml:space="preserve">GUAYAS / GUAYAQUIL / TARQUI / BALSAMOS SUR 0920 Y HIGUERAS</t>
  </si>
  <si>
    <t xml:space="preserve">BPADT-OF-2188-2024</t>
  </si>
  <si>
    <t xml:space="preserve">PROVINMEDIC S.A.S.
</t>
  </si>
  <si>
    <t xml:space="preserve">0993382490001</t>
  </si>
  <si>
    <t xml:space="preserve">GUAYAS / GUAYAQUIL / GUAYAQUIL / AV KENNEDY NORTE Y JOSE SEGUNDO CASTILLO</t>
  </si>
  <si>
    <t xml:space="preserve">BPADT-OF-2189-2024</t>
  </si>
  <si>
    <t xml:space="preserve">ASKENY S.A.S.</t>
  </si>
  <si>
    <t xml:space="preserve">1793209183001</t>
  </si>
  <si>
    <t xml:space="preserve">PICHINCHA / QUITO / CUMBAYA / DEL ESTABLO S/N Y CALLE E</t>
  </si>
  <si>
    <t xml:space="preserve">BPADT-OF-2190-2024</t>
  </si>
  <si>
    <t xml:space="preserve">ALMACENAR, DISTRIBUIR, TRANSPORTAR Y MARCAJE : SISTEMAS LOGISTICOS INTEGRADOS SISLOGICA S.A. ESTB, 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DPH REPRESENTACIONES S.C.A.</t>
  </si>
  <si>
    <t xml:space="preserve">1793209348001</t>
  </si>
  <si>
    <t xml:space="preserve">BPADT-OF-2191-2024</t>
  </si>
  <si>
    <t xml:space="preserve">ALMACENAR, ALMACENAR CROSSDOCKING, DISTRIBUIR, TRANSPORTAR Y MARCAJE: SISTEMAS LOGISTICOS INTEGRADOS SISLOGICA S.A.. EST. 002: Productos que requieren temperatura ambiente no &gt;30°C: Dispositivos médicos de uso humano.</t>
  </si>
  <si>
    <t xml:space="preserve">ROJAS ONTANEDA ABEL LEANDRO</t>
  </si>
  <si>
    <t xml:space="preserve">0924589245001</t>
  </si>
  <si>
    <t xml:space="preserve">BPADT-OF-2192-2024</t>
  </si>
  <si>
    <t xml:space="preserve">ALMACENAR, DISTRIBUIR, TRANSPORTAR Y MARCAJE: MERCATTI S.A. MERCATTISA, ESTB. 003: Productos que requieren temperatura ambiente (no mayor a 30°C):   Medicamentos en general, Dispositivos médicos de uso humano.</t>
  </si>
  <si>
    <t xml:space="preserve">ULTRABIOPIEL S.A.S.</t>
  </si>
  <si>
    <t xml:space="preserve">1793178502001</t>
  </si>
  <si>
    <t xml:space="preserve">PICHINCHA / QUITO / IÑAQUITO / JOSE BOSMEDIANO N14-38 E14 Y GONZALEZ SUAREZ</t>
  </si>
  <si>
    <t xml:space="preserve">BPADT-OF-2193-2024</t>
  </si>
  <si>
    <t xml:space="preserve">ALMACENAR, DISTRIBUIR, TRANSPORTAR Y MARCAJE : INTEGRACION LOGISTICA INLOG S.A. ESTB, 006: Productos que requieren temperatura ambiente (no mayor a 30°C), Protección a la luz (Fotosensibles) y Productos que requieren temperatura de refrigeración (2-8°C): Dispositivos médicos de uso humano.</t>
  </si>
  <si>
    <t xml:space="preserve">YOUBELIEVE BETTER TOGETHER S.A.S.</t>
  </si>
  <si>
    <t xml:space="preserve">1793201536001</t>
  </si>
  <si>
    <t xml:space="preserve">PICHINCHA / QUITO / IÑAQUITO / AV. NACIONES UNIDAS E2-30 Y NUÑEZ DE VELA</t>
  </si>
  <si>
    <t xml:space="preserve">BPADT-OF-2194-2024</t>
  </si>
  <si>
    <t xml:space="preserve">APOLO GALLARDO EDWIN OMAR</t>
  </si>
  <si>
    <t xml:space="preserve">0703154864001</t>
  </si>
  <si>
    <t xml:space="preserve">EL ORO / MACHALA / MACHALA / NN 3 Y NN</t>
  </si>
  <si>
    <t xml:space="preserve">BPADT-OF-1045-2022</t>
  </si>
  <si>
    <t xml:space="preserve">ALMACENAR, DISTRIBUIR, TRANSPORTAR Y MARCAJE : LOGISMED S.A., Establecimiento N° 002 y Establecimiento N° 001,:Productos que requieren temperatura ambiente no &gt;30°C: Medicamentos en general.</t>
  </si>
  <si>
    <t xml:space="preserve">MACROVENTAS S A</t>
  </si>
  <si>
    <t xml:space="preserve">0992653221001</t>
  </si>
  <si>
    <t xml:space="preserve">GUAYAS / GUAYAQUIL / LETAMENDI / ORIENTE 1135 Y GUERRERO VALENZUELA</t>
  </si>
  <si>
    <t xml:space="preserve">BPADT-OF-682-2021</t>
  </si>
  <si>
    <t xml:space="preserve">CUADRO AURIA JOFFRE TEMISTOCLES</t>
  </si>
  <si>
    <t xml:space="preserve">0915408801001</t>
  </si>
  <si>
    <t xml:space="preserve">GUAYAS / GUAYAQUIL / PASCUALES / URBANIZACION METROPOLIS 26 Y MZ 1013</t>
  </si>
  <si>
    <t xml:space="preserve">BPADT-OF-683-2021</t>
  </si>
  <si>
    <t xml:space="preserve">CEVALLOS PALACIOS RICARDO ALFREDO </t>
  </si>
  <si>
    <t xml:space="preserve">0924322563001</t>
  </si>
  <si>
    <t xml:space="preserve">MANABI / MANTA / TARQUI / S/N</t>
  </si>
  <si>
    <t xml:space="preserve">BPADT-OF-1209-2022</t>
  </si>
  <si>
    <t xml:space="preserve">ALMACENAR, ALMACENAMIENTO CROSS DOCKING,  DISTRIBUIR  TRANSPORTAR Y MARCAJE: MERCATTI S.A. MERCATTISA., ESTB. 003: Productos que requieren temperatura ambiente (no mayor a 30°C): Medicamentos en general, Dispositivos médicos de uso humano.</t>
  </si>
  <si>
    <t xml:space="preserve">GOLDEN AYURVEDA S.A.</t>
  </si>
  <si>
    <t xml:space="preserve">0992536683001</t>
  </si>
  <si>
    <t xml:space="preserve">GUAYAS / GUAYAQUIL / TARQUI / KENNEDY ESTE CALLE E 127 A Y AV CUARTA Y CALLE OLIMPO</t>
  </si>
  <si>
    <t xml:space="preserve">BPADT-OF-2195-2024</t>
  </si>
  <si>
    <t xml:space="preserve">ALMACENAR, DISTRIBUIR, TRANSPORTAR : PANATLANTIC LOGISTICS S.A., Establecimiento N° 012 ;Productos que requieren temperatura ambiente no &gt;30°C: Medicamentos en general, Productos naturales de uso medicinal.</t>
  </si>
  <si>
    <t xml:space="preserve">INCARMEDECUADOR S.A</t>
  </si>
  <si>
    <t xml:space="preserve">1792823404001</t>
  </si>
  <si>
    <t xml:space="preserve">GUAYAS / GUAYAQUIL / TARQUI / AV. EUGENIO ALMAZAN SOLAR 1-2 Y MIGUEL H. ALVICAR</t>
  </si>
  <si>
    <t xml:space="preserve">BPADT-OF-2196-2024</t>
  </si>
  <si>
    <t xml:space="preserve">ALMACENAR, DISTRIBUIR, TRANSPORTAR Y MARCAJE: TRANSPORTES Y LOGISTICA DEL AREA ANDINA, TRANDINA S.A., ESTB. 001: Productos que requieren temperatura ambiente (no mayor a 30°C): Dispositivos médicos de uso humano</t>
  </si>
  <si>
    <t xml:space="preserve">RUIZ CEVALLOS IVAN ARNALDO</t>
  </si>
  <si>
    <t xml:space="preserve">0923047013001</t>
  </si>
  <si>
    <t xml:space="preserve">BPADT-OF-1653-2023</t>
  </si>
  <si>
    <t xml:space="preserve">ALMACENAR, DISTRIBUIR, TRANSPORTAR Y MARCAJE: YARIKGROUP S.A.S. , ESTB. 002: Productos que requieren temperatura ambiente no &gt;30°C: Dispositivos médicos de uso humano.</t>
  </si>
  <si>
    <t xml:space="preserve">IMPORTACIONES &amp; DISTRIBUCIONES SANTA ANA SANTAIMPORDI CIA LTDA</t>
  </si>
  <si>
    <t xml:space="preserve">1191787028001</t>
  </si>
  <si>
    <t xml:space="preserve">LOJA / LOJA / EL SAGRARIO / SIMON BOLIVAR 207-33 Y MIGUEL RIOFRIO Y AZUAY</t>
  </si>
  <si>
    <t xml:space="preserve">BPADT-OF-2197-2024</t>
  </si>
  <si>
    <t xml:space="preserve">ALMACENAR, DISTRIBUIR, FARMACIAS CUXIBAMBA FARMACUX CIA LTDA, establecimiento N° 128  Productos que requieren temperatura ambiente no &gt;30°C:Medicamentos en general, Productos o medicamentos homeopáticos, Productos naturales procesados de uso medicinal, Dispositivos médicos de uso humano.
TRANSPORTAR: FARMALOGISTICA CIA LTDA  establecimiento N 001: Productos que requieren temperatura ambiente no &gt;30°C:Medicamentos en general, Productos o medicamentos homeopáticos, Productos naturales procesados de uso medicinal, Dispositivos médicos de uso humano.</t>
  </si>
  <si>
    <t xml:space="preserve">MSN LABS ECUADOR S.A.
</t>
  </si>
  <si>
    <t xml:space="preserve">1793211886001</t>
  </si>
  <si>
    <t xml:space="preserve">PICHINCHA / QUITO / IÑAQUITO / GUAYAS E3-112 Y AV. AMAZONAS </t>
  </si>
  <si>
    <t xml:space="preserve">BPADT-OF-2198-2024</t>
  </si>
  <si>
    <t xml:space="preserve">ALMACENAR, DISTRIBUIR, Y TRANSPORTAR: PANATLANTIC LOGISTICS S.A., ESTB: 017:  Productos que requieren temperatura ambiente (no mayor a 30°C): Medicamentos en general.</t>
  </si>
  <si>
    <t xml:space="preserve">LIQUICAPS CIA. LTDA.</t>
  </si>
  <si>
    <t xml:space="preserve">1792167140001</t>
  </si>
  <si>
    <t xml:space="preserve">PICHINCHA / QUITO / KENNEDY / FRAY LEONARDO MURIALDO OE2-227 Y GABRIEL GANGOTENA</t>
  </si>
  <si>
    <t xml:space="preserve">BPADT-OF-2199-2024</t>
  </si>
  <si>
    <t xml:space="preserve">ALMACENAR, DISTRIBUIR, TRANSPORTAR Y MARCAJE: ALDISLOG SUPERIOR CIA.LTDA. ESTB. 001: Productos que requieren temperatura ambiente no &gt;30°C: Medicamentos en general, Productos naturales procesados de uso medicinal</t>
  </si>
  <si>
    <t xml:space="preserve">SANCHEZ GOYA CHRISTIAN EFRAIN</t>
  </si>
  <si>
    <t xml:space="preserve">0951045186001</t>
  </si>
  <si>
    <t xml:space="preserve">GUAYAS / DAULE / LA AURORA (SATÉLITE) / LA JOYA SOLAR 9 Y MZ 10</t>
  </si>
  <si>
    <t xml:space="preserve">BPADT-OF-2200-2024</t>
  </si>
  <si>
    <t xml:space="preserve">BONJOUR COS &amp; SUP S.A.S.</t>
  </si>
  <si>
    <t xml:space="preserve">1191795447001</t>
  </si>
  <si>
    <t xml:space="preserve">LOJA / LOJA / LOJA / 24 DE MAYO Y 10 DE AGOSTO</t>
  </si>
  <si>
    <t xml:space="preserve">BPADT-OF-2201-2024</t>
  </si>
  <si>
    <t xml:space="preserve">ALMACENAR, DISTRIBUIR Y TRANSPORTAR: FARMAPACK CIA. LTDA.,  ESTB. 001: Productos que requieren temperatura ambiente (no mayor a 30°C):  Productos naturales procesados de uso medicinal,</t>
  </si>
  <si>
    <t xml:space="preserve">PSICOFARMA DEL ECUADOR S.A. PSICODELCU</t>
  </si>
  <si>
    <t xml:space="preserve">0992316861001</t>
  </si>
  <si>
    <t xml:space="preserve">GUAYAS / GUAYAQUIL / TARQUI / NAHIM ISAIAS Y AV MIGUEL H ALCIVAR </t>
  </si>
  <si>
    <t xml:space="preserve">BPADT-OF-087-2017</t>
  </si>
  <si>
    <t xml:space="preserve">ALMACENAR, DISTRIBUIR, TRANSPORTAR: QUIFATEX S.A. ESTB. 007: Productos que requieren temperatura ambiente no &gt;30°C: Medicamentos en general, Medicamentos que contengan sustancias catalogadas sujetas a fiscalización.</t>
  </si>
  <si>
    <t xml:space="preserve">GANCHOZO ZAMBRANO MARIA MAGDALENA</t>
  </si>
  <si>
    <t xml:space="preserve">0920832185001</t>
  </si>
  <si>
    <t xml:space="preserve">GUAYAS / DAULE / LA AURORA (SATÉLITE) / SOLAR 29</t>
  </si>
  <si>
    <t xml:space="preserve">BPADT-OF-1548-2022</t>
  </si>
  <si>
    <t xml:space="preserve">PICHINCHA / QUITO / IÑAQUITO / AV REPUBLICA DEL SALVADOR N36-161 Y NACIONES UNIDAS</t>
  </si>
  <si>
    <t xml:space="preserve">BPADT-OF-955-2021</t>
  </si>
  <si>
    <t xml:space="preserve">ALMACENAR, DISTRIBUIR, TRANSPORTAR Y MARCAJE: PANATLANTIC LOGISTICS S.A. ESTB.012: Productos que requieren temperatura ambiente no&gt;30°C: Medicamentos en general, Dispositivos médicos de uso humano. Productos que requieren refrigeración ( 2- 8°C): Medicamentos en general, Dispositivos médicos de uso humano
ALMACENAR, DISTRIBUIR Y TRANSPORTAR Y MARCAJE:  PANATLANTIC LOGISTICS S.A. ESTB.017: Productos que requieren temperatura ambiente no&gt;30°C: Medicamentos en general, Dispositivos médicos de uso humano.  </t>
  </si>
  <si>
    <t xml:space="preserve">PINCAY MONTES JEFFERSSON FABRICIO</t>
  </si>
  <si>
    <t xml:space="preserve">0942480682001</t>
  </si>
  <si>
    <t xml:space="preserve">GUAYAS / DURAN / ELOY ALFARO (DURAN) / AV. NICOLAS LA PENTI MANZANA D1 Y AV NICOLAS LA PENTI </t>
  </si>
  <si>
    <t xml:space="preserve">BPADT-OF-1741-2023</t>
  </si>
  <si>
    <t xml:space="preserve">ALBAN VELEZ LORENA FERNANDA</t>
  </si>
  <si>
    <t xml:space="preserve">1310682800001</t>
  </si>
  <si>
    <t xml:space="preserve">MANABI / ROCAFUERTE / ROCAFUERTE / JOSE MARIA HUERTA S/N</t>
  </si>
  <si>
    <t xml:space="preserve">BPADT-OF-1639-2023</t>
  </si>
  <si>
    <t xml:space="preserve">VALERO ORTIZ EVELYN MISHEL</t>
  </si>
  <si>
    <t xml:space="preserve">0750132219001</t>
  </si>
  <si>
    <t xml:space="preserve">EL ORO / MACHALA / MACHALA / JUNIN 0 Y AV KLEBER FRANCO Y MARCEL LANEADO</t>
  </si>
  <si>
    <t xml:space="preserve">BPADT-OF-2202-2024</t>
  </si>
  <si>
    <t xml:space="preserve">ALMACENAR, DISTRIBUIR, TRANSPORTAR Y MARCAJE : LOGISMED S.A., Establecimiento N° 002 y Establecimiento N° 001,:Productos que requieren temperatura ambiente no &gt;30°C:  PMedicamentos en general, Dispositivos médicos de uso humano.</t>
  </si>
  <si>
    <t xml:space="preserve">KS OPTICS S.A.S.</t>
  </si>
  <si>
    <t xml:space="preserve">0993376951001</t>
  </si>
  <si>
    <t xml:space="preserve">GUAYAS / GUAYAQUIL / ROCAFUERTE / LUQUE 635 Y BOYACA</t>
  </si>
  <si>
    <t xml:space="preserve">BPADT-OF-2203-2024</t>
  </si>
  <si>
    <t xml:space="preserve">ALMACENAR, ALMACENAMIENTO CROSS DOCKING,  DISTRIBUIR  TRANSPORTAR Y MARCAJE: MERCATTI S.A. MERCATTISA., ESTB. 003: Productos que requieren temperatura ambiente (no mayor a 30°C): Dispositivos médicos de uso humano.</t>
  </si>
  <si>
    <t xml:space="preserve">BPADT-OF-2204-2024</t>
  </si>
  <si>
    <t xml:space="preserve">ALMACENAR, DISTRIBUIR  TRANSPORTAR: MEDICORSA CIA. LTDA., ESTB. 001: Productos que requieren temperatura ambiente (no mayor a 30°C):  Dispositivos médicos de uso humano.</t>
  </si>
  <si>
    <t xml:space="preserve">ROMAN TARAGUAY FABIAN ERNESTO</t>
  </si>
  <si>
    <t xml:space="preserve">1712695723001</t>
  </si>
  <si>
    <t xml:space="preserve">PICHINCHA / QUITO / CHILLOGALLO / OE13B OE13-181 Y S33A</t>
  </si>
  <si>
    <t xml:space="preserve">BPADT-OF-2205-2024</t>
  </si>
  <si>
    <t xml:space="preserve">SIEMENS-HEALTHCARE CIA LTDA </t>
  </si>
  <si>
    <t xml:space="preserve">1792390834001</t>
  </si>
  <si>
    <t xml:space="preserve">PICHINCHA / QUITO / IÑAQUITO / JAPON E6 Y PEREIRA</t>
  </si>
  <si>
    <t xml:space="preserve">BPADT-OF-1324-2022</t>
  </si>
  <si>
    <t xml:space="preserve">ALMACENAR, ALMACENAR CROSS DOCKING: INTEGRATED LOGISTICS SERVICES SERVILOGISTICS S.A., ESTB. 001; ESTB. 010 y ESTB. 011: Productos que requieren temperatura ambiente (no mayor a 30°C): Dispositivos médicos de uso humano. DISTRIBUIR Y TRANSPORTAR: QUICKDELIVERY S.A., ESTB. 001: Productos que requieren temperatura ambiente (no mayor a 30°C): Dispositivos médicos de uso humano. </t>
  </si>
  <si>
    <t xml:space="preserve">CASTAÑEDA GARZON MARGARITA DEL CARMEN</t>
  </si>
  <si>
    <t xml:space="preserve">1202306898001</t>
  </si>
  <si>
    <t xml:space="preserve">LOS RIOS / BABAHOYO / CLEMENTE BAQUERIZO / BARREIRO S/N Y GENERAL BARONA Y 10 DEAGOSTO</t>
  </si>
  <si>
    <t xml:space="preserve">BPADT-OF-540-2021</t>
  </si>
  <si>
    <t xml:space="preserve">ALMACENAR, ALMACENAR CROSS DOCKING, DISTRIBUIR, TRANSPORTAR Y MARCAJE: MERCATTI S.A. MERCATTISA EST. 003: Productos que requieren temperatura ambiente (no mayor a 30°C): Dispositivos Médicos de uso humano.</t>
  </si>
  <si>
    <t xml:space="preserve">CORNEJO ARREAGA MILTON GABRIEL</t>
  </si>
  <si>
    <t xml:space="preserve">0940011042001</t>
  </si>
  <si>
    <t xml:space="preserve">GUAYAS / DURAN / ELOY ALFARO (DURÁN) / SECTOR 1 10 Y MZ3 </t>
  </si>
  <si>
    <t xml:space="preserve">BPADT-OF-1123-2022</t>
  </si>
  <si>
    <t xml:space="preserve">BIEMEXOL ECUADOR S.A.S.</t>
  </si>
  <si>
    <t xml:space="preserve">0993389046001</t>
  </si>
  <si>
    <t xml:space="preserve">GUAYAS / DAULE / DAULE / SOLAR 19</t>
  </si>
  <si>
    <t xml:space="preserve">BPADT-OF-2208-2024</t>
  </si>
  <si>
    <t xml:space="preserve">ALMACENAR, ALMACENAR CROSS DOCKING, DISTRIBUIR, TRANSPORTAR Y MARCAJE: MERCATTI S.A. MERCATTISA EST. 003: Productos que requieren temperatura ambiente (no mayor a 30°C): Medicamentos en general, Dispositivos Médicos de uso humano.</t>
  </si>
  <si>
    <t xml:space="preserve">SARANGO CHANGO DIANA DEL ROCIO</t>
  </si>
  <si>
    <t xml:space="preserve">0920001641001</t>
  </si>
  <si>
    <t xml:space="preserve">GUAYAS / DURAN / DIVINO NIÑO / SN 103 Y SN</t>
  </si>
  <si>
    <t xml:space="preserve">BPADT-OF-1699-2023</t>
  </si>
  <si>
    <t xml:space="preserve">CIRUGIAECIMPORTADORA CIA.LTDA.</t>
  </si>
  <si>
    <t xml:space="preserve">1793189874001</t>
  </si>
  <si>
    <t xml:space="preserve">PICHINCHA / QUITO / QUITO DISTRITO METROPOLITANO / BAQUERIZO MORENO N24-F Y JOSE TAMAYO</t>
  </si>
  <si>
    <t xml:space="preserve">BPADT-OF-2209-2024</t>
  </si>
  <si>
    <t xml:space="preserve">CORPORACION M &amp; M GLOBAL M&amp;MGLOBAL S.A.</t>
  </si>
  <si>
    <t xml:space="preserve">0992926546001</t>
  </si>
  <si>
    <t xml:space="preserve">GUAYAS / GUAYAQUIL / GUAYAQUIL / EDUARDO MONCAYO M 119 Y JUAN B ORELLANA MATEUS</t>
  </si>
  <si>
    <t xml:space="preserve">BPADT-OF-644-2021</t>
  </si>
  <si>
    <t xml:space="preserve">ALMACENAR, DISTRIBUIR Y TRANSPORTAR: MERCATTI S.A. MERCATTISA EST. 003: PRODUCTOS QUE REQUIEREN TEMPERATURA AMBIENTE NO &gt;30°C: DISPOSITIVOS MÉDICOS DE USO HUMANO.</t>
  </si>
  <si>
    <t xml:space="preserve">INMEDIKSA S.A.</t>
  </si>
  <si>
    <t xml:space="preserve">993379020001</t>
  </si>
  <si>
    <t xml:space="preserve">GUAYAS / GUAYAQUIL / TARQUI /</t>
  </si>
  <si>
    <t xml:space="preserve">BPADT-OF-1678-2023</t>
  </si>
  <si>
    <t xml:space="preserve">ALMACENAR, DISTRIBUIR, TRANSPORTAR E IMPRESIÓN INKJET: LOGISMED S.A., ESTB 001,  ESTB: N° 2: Productos que requieren temperatura ambiente (no mayor a 30°C): Dispositivos medicos de uso humano. </t>
  </si>
  <si>
    <t xml:space="preserve">PROVEEDORA DE EQUIPOS MEDICOS Y DENTALES PROMEDENT CIA. LTDA.
</t>
  </si>
  <si>
    <t xml:space="preserve">1791401301001</t>
  </si>
  <si>
    <t xml:space="preserve">PICHINCHA / QUITO / IÑAQUITO / AVENIDA FINLANDIA N192 Y AVENIDA SUECIA </t>
  </si>
  <si>
    <t xml:space="preserve">BPADT-OF-1527-2022</t>
  </si>
  <si>
    <t xml:space="preserve">ALMACENAR, DISTRIBUIR, TRANSPORTAR E IMPRESIÓN INKJET: LOGISMED S.A., ESTB. 001: Productos que requieren temperatura ambiente no &gt;30°C: Dispositivos médicos de uso humano.</t>
  </si>
  <si>
    <t xml:space="preserve">MAGNAMEDICAL S.A. </t>
  </si>
  <si>
    <t xml:space="preserve">0992682388001</t>
  </si>
  <si>
    <t xml:space="preserve">GUAYAS / GUAYAQUIL / TARQUI / AV JOAQUIN ORRANTIA 636-637 Y LEOPOLDO BENITEZ</t>
  </si>
  <si>
    <t xml:space="preserve">BPADT-OF-1007-2021</t>
  </si>
  <si>
    <t xml:space="preserve">ALMACENAR, DISTRIBUIR Y TRANSPORTAR:MERCATTI S.A. MERCATTISA., ESTB. 003: Productos que requieren temperatura ambiente (no mayor a 30°C): Dispositivos médicos de uso humano.</t>
  </si>
  <si>
    <t xml:space="preserve">LLUSCA ESCOBAR CARLOS RAMIRO</t>
  </si>
  <si>
    <t xml:space="preserve">1703881407001</t>
  </si>
  <si>
    <t xml:space="preserve">PICHINCHA / QUITO / PONCEANO / AV GALO PLAZA LASSO N74-120 Y JOAQUIN MANCHENO</t>
  </si>
  <si>
    <t xml:space="preserve">BPADT-OF-1659-2023</t>
  </si>
  <si>
    <t xml:space="preserve">LABOMERSA S.A.</t>
  </si>
  <si>
    <t xml:space="preserve">GUAYAS / GUAYAQUIL / TARQUI / SL 26-A</t>
  </si>
  <si>
    <t xml:space="preserve">BPADT-OF-1280-2022</t>
  </si>
  <si>
    <t xml:space="preserve">ALMACENAR, DISTRIBUIR, TRANSPORTAR: SCIL SOLUCIONES EN COMERCIO INTERNACIONAL Y LOGISTICA S.A.S., ESTABLECIMIENTO N° 001: Productos que requieren temperatura ambiente (no mayor a 30°C): Dispositivos médicos de uso humano.</t>
  </si>
  <si>
    <t xml:space="preserve">GENERICOS AMERICANOS GENAMERICA S.A.</t>
  </si>
  <si>
    <t xml:space="preserve">0991144552001</t>
  </si>
  <si>
    <t xml:space="preserve">PICHINCHA / QUITO / JUAN GALARZA OE2-22 Y AV. DE LA PRENSA</t>
  </si>
  <si>
    <t xml:space="preserve">BPADT-OF-140-2018</t>
  </si>
  <si>
    <t xml:space="preserve">ALMACENAMIENTO, DISTRIBUCIÓN Y TRANSPORTE : LABORATORIOS INDUSTRIALES FARMACEUTICOS ECUATORIANOS LIFE C.A. ESTB. 001  Productos que requieren temperatura ambiente (no mayor a 30°C): Medicamentos en general.
</t>
  </si>
  <si>
    <t xml:space="preserve">SANAS S.A.S.
</t>
  </si>
  <si>
    <t xml:space="preserve">1793207652001</t>
  </si>
  <si>
    <t xml:space="preserve">PICHINCHA / QUITO / IÑAQUITO / EL TIEMPO N39-10 Y EL UNIVERSO </t>
  </si>
  <si>
    <t xml:space="preserve">BPADT-OF-2501-2024</t>
  </si>
  <si>
    <t xml:space="preserve">ALMACENAR, DISTRIBUIR, TRANSPORTAR Y MARCAJE: PANATLANTIC LOGISTICS S.A., ESTB. 012: Productos que requieren temperatura ambiente (no mayor a 30°C): Medicamentos en General,  Productos que requieren temperatura de refrigeración (2°C a 8°C): Productos biológicos</t>
  </si>
  <si>
    <t xml:space="preserve">CHOEZ JIMENEZ ROXANNA LISSETH</t>
  </si>
  <si>
    <t xml:space="preserve">0925767212001</t>
  </si>
  <si>
    <t xml:space="preserve">GUAYAS / GUAYAQUIL / TARQUI / B SOLAR 9 </t>
  </si>
  <si>
    <t xml:space="preserve">BPADT-OF-1184-2022</t>
  </si>
  <si>
    <t xml:space="preserve">FARMACIA DE ESPECIALIDADES DICOV CIA.LTDA.</t>
  </si>
  <si>
    <t xml:space="preserve">1793189787001</t>
  </si>
  <si>
    <t xml:space="preserve">PICHINCHA / QUITO / QUITO DISTRITO METROPOLITANO / RÍO PASTAZA Y RÍO CORRIENTES</t>
  </si>
  <si>
    <t xml:space="preserve">BPADT-OF-1417-2022</t>
  </si>
  <si>
    <t xml:space="preserve">ALMACENAR, DISTRIBUIR,TRANSPORTAR Y MARCAJE:  INTERBIOTIK CIA. LTDA., ESTB. 003: Productos que requieren temperatura de refrigeración de 2°C a 8°C: Medicamentos en general;  Productos que requieren temperatura ambiente (no mayor a 30°C): Medicamentos en general, Dispositivos médicos de uso humano.</t>
  </si>
  <si>
    <t xml:space="preserve">BOEHRINGER INGELHEIM DEL ECUADOR CIA. LTDA.</t>
  </si>
  <si>
    <t xml:space="preserve">1790280179001</t>
  </si>
  <si>
    <t xml:space="preserve">PICHINCHA / QUITO / IÑAQUITO / 6 DE DICIEMBRE S/N Y BOUSSINGOULT</t>
  </si>
  <si>
    <t xml:space="preserve">BPADT-OF-1910-2023</t>
  </si>
  <si>
    <t xml:space="preserve">"ALMACENAR, ALMACENAR CROSSDOCKING, DISTRIBUIR, TRANSPORTAR Y MARCAJE: INTEGRATED LOGISTICS SERVICES SERVILOGISTICS S.A. ESTB. 001: PRODUCTOS QUE REQUIEREN TEMPERATURA DE REFRIGERACIÓN 2° A 8°C: MEDICAMENTOS EN GENERAL, PRODUCTOS O MEDICAMENTOS BIOLÓGICOS; PRODUCTOS QUE REQUIEREN TEMPERATURA AMBIENTE NO &gt;30°C: MEDICAMENTOS EN GENERAL, PRODUCTOS O MEDICAMENTOS BIOLÓGICOS.
ALMACENAR, ALMACENAR CROSSDOCKING, DISTRIBUIR, TRANSPORTAR Y MARCAJE:INTEGRATED LOGISTICS SERVICES SERVILOGISTICS S.A. ESTB. 009: PRODUCTOS QUE REQUIEREN TEMPERATURA DE REFRIGERACIÓN 2° A 8°C: MEDICAMENTOS EN GENERAL, PRODUCTOS O MEDICAMENTOS BIOLÓGICOS; PRODUCTOS QUE REQUIEREN TEMPERATURA AMBIENTE NO &gt;30°C: MEDICAMENTOS EN GENERAL, PRODUCTOS O MEDICAMENTOS BIOLÓGICOS.
ALMACENAR, DISTRIBUIR, TRANSPORTAR Y MARCAJE: INTEGRATED LOGISTICS SERVICES SERVILOGISTICS S.A. ESTB. 005: PRODUCTOS QUE REQUIEREN TEMPERATURA DE REFRIGERACIÓN 2° A 8°C: MEDICAMENTOS EN GENERAL; PRODUCTOS O MEDICAMENTOS BIOLÓGICOS.; PRODUCTOS QUE REQUIEREN TEMPERATURA AMBIENTE NO &gt;30°C: MEDICAMENTOS EN GENERAL, PRODUCTOS O MEDICAMENTOS BIOLÓGICOS.
ALMACENAR, ALMACENAR CROSSDOCKING, DISTRIBUIR Y TRANSPORTAR: QUICKDELIVERY S.A., ESTB. 001: PRODUCTOS QUE REQUIEREN TEMPERATURA DE REFRIGERACIÓN 2° A 8°C: MEDICAMENTOS EN GENERAL, PRODUCTOS O MEDICAMENTOS BIOLÓGICOS; PRODUCTOS QUE REQUIEREN TEMPERATURA AMBIENTE NO &gt;30°C: MEDICAMENTOS EN GENERAL."
</t>
  </si>
  <si>
    <t xml:space="preserve">CAVIMED EYETEECH S.A.S.</t>
  </si>
  <si>
    <t xml:space="preserve">1793210254001</t>
  </si>
  <si>
    <t xml:space="preserve">PICHINCHA / QUITO / PUENGASÍ / ISLA ISABELA N14 H Y ISLA FLOREANA</t>
  </si>
  <si>
    <t xml:space="preserve">BPADT-OF-2212-2024</t>
  </si>
  <si>
    <t xml:space="preserve">MIX-PHARMA SOCIEDAD ANÓNIMA</t>
  </si>
  <si>
    <t xml:space="preserve">1792712734001</t>
  </si>
  <si>
    <t xml:space="preserve">PICHINCHA / QUITO / IÑAQUITO / REPUBLICA Y ELOY ALFARO</t>
  </si>
  <si>
    <t xml:space="preserve">BPADT-OF-1689-2023</t>
  </si>
  <si>
    <t xml:space="preserve">ALMACENAR, DISTRIBUIR TRANSPORTAR Y MARCAJE: BRITPHARMA C.A. ESTB.001: Productos que requieren temperatura ambiente no&gt;30°C: Medicamentos en general,  Dispositivos médicos de uso humano.</t>
  </si>
  <si>
    <t xml:space="preserve">ORTEGA RONDAL MARIA DE LOURDES</t>
  </si>
  <si>
    <t xml:space="preserve">1707910590001</t>
  </si>
  <si>
    <t xml:space="preserve">PICHINCHA / QUITO / LA MENA / S17B S17-75</t>
  </si>
  <si>
    <t xml:space="preserve">BPADT-OF-2214-2024</t>
  </si>
  <si>
    <t xml:space="preserve">GONZALEZ SUAREZ ERICK EDUARDO</t>
  </si>
  <si>
    <t xml:space="preserve">0925209140001</t>
  </si>
  <si>
    <t xml:space="preserve">GUAYAS / GUAYAQUIL / FEBRES CORDERO / AV 17 819 Y CAPITAN NAJERA</t>
  </si>
  <si>
    <t xml:space="preserve">BPADT-OF-2215-2024</t>
  </si>
  <si>
    <t xml:space="preserve">BITROLAB S.A.</t>
  </si>
  <si>
    <t xml:space="preserve">1391907222001</t>
  </si>
  <si>
    <t xml:space="preserve">MANABI / MANTA / MANTA / AV. 13 Y CALLE 13 Y 14</t>
  </si>
  <si>
    <t xml:space="preserve">BPADT-OF-655-2021</t>
  </si>
  <si>
    <t xml:space="preserve">ECUAINSUTEC TECNOLOGIA MEDICA Y CIENTIFICA S.A. </t>
  </si>
  <si>
    <t xml:space="preserve">1792441633001</t>
  </si>
  <si>
    <t xml:space="preserve">PICHINCHA / QUITO / MARISCAL SUCRE / REINA VICTORIA N25-33 Y AV. COLON</t>
  </si>
  <si>
    <t xml:space="preserve">BPADT-OF-1157-2022</t>
  </si>
  <si>
    <t xml:space="preserve">ALMACENAR, DISTRIBUIR Y TRANSPORTAR: FLEXNET DEL ECUADOR CIA. LTDA., ESTB. 001: Productos que requieren temperatura ambiente no &gt;30°C: Dispositivos médicos de uso humano.</t>
  </si>
  <si>
    <t xml:space="preserve">SAGLIK S.A.S.</t>
  </si>
  <si>
    <t xml:space="preserve">0993371906001</t>
  </si>
  <si>
    <t xml:space="preserve">GUAYAS / DAULE / LA AURORA (SATÉLITE) / MILLENIUN TOWERS EDIFICIO PLATINUM 2 FRENTE AL DORADO</t>
  </si>
  <si>
    <t xml:space="preserve">BPADT-OF-2216-2024</t>
  </si>
  <si>
    <t xml:space="preserve">ALMACENAR, DISTRIBUIR, TRANSPORTAR Y MARCAJE : LOGISMED S.A., Establecimiento N° 002 y Establecimiento N° 001,:Productos que requieren temperatura ambiente no &gt;30°C:  Medicamentos en general, Dispositivos médicos de uso humano.</t>
  </si>
  <si>
    <t xml:space="preserve">DINHAR TRADING CORP CIA. LTDA. </t>
  </si>
  <si>
    <t xml:space="preserve">1792242460001</t>
  </si>
  <si>
    <t xml:space="preserve">PICHINCHA / QUITO / MARISCAL SUCRE / AV. GONZALEZ SUAREZ N31-146 Y GONNESIAT</t>
  </si>
  <si>
    <t xml:space="preserve">BPADT-OF-1269-2022</t>
  </si>
  <si>
    <t xml:space="preserve">ALMACENAR, ALMACENAR CROSS DOCKING, DISTRIBUIR, TRANSPORTAR Y MARCAJE:SISTEMAS LOGISTICOS INTEGRADOS SISLOGICA S.A., ESTB. 002: Productos que requieren temperatura ambiente (no mayor a 30°C):Medicamentos en general,  Dispositivos médicos de uso humano. </t>
  </si>
  <si>
    <t xml:space="preserve">COBEÑA ALAVA KELVIN SAUL</t>
  </si>
  <si>
    <t xml:space="preserve">1309105789001</t>
  </si>
  <si>
    <t xml:space="preserve">GUAYAS / GUAYAQUIL / TARQUI / PRINCIPAL S/N Y AV. RODRIGUEZ BONIN</t>
  </si>
  <si>
    <t xml:space="preserve">BPADT-OF-2217-2024</t>
  </si>
  <si>
    <t xml:space="preserve">ALMACENAR, DISTRIBUIR Y TRANSPORTAR: DISTRIBUIDORA DISFAMI S.A., ESTB. 003: Productos que requieren temperatura ambiente no &gt;30°C: Medicamentos en general, Dispositivos médicos de uso humano.</t>
  </si>
  <si>
    <t xml:space="preserve">VISAR SERVICIOS VISARSERVICIOS S.A.S.</t>
  </si>
  <si>
    <t xml:space="preserve">1793164943001</t>
  </si>
  <si>
    <t xml:space="preserve">PICHINCHA / QUITO / QUITO DISTRITO METROPOLITANO / AV. SHYRIS Y AV. PORTUGAL </t>
  </si>
  <si>
    <t xml:space="preserve">BPADT-OF-1214-2022</t>
  </si>
  <si>
    <t xml:space="preserve">ALMACENAR, ALMACENAR CROSS DOCKING, DISTRIBUIR, TRANSPORTAR Y MARCAJE: MERCATTI S.A. MERCATTISA EST. 003: Productos que requieren temperatura ambiente (no mayor a 30°C): Medicamentos en general; Dispositivos medicos de uso humano. </t>
  </si>
  <si>
    <t xml:space="preserve">GENO TYPE COMERCIALIZADORA GENOTYPECORP S.A.</t>
  </si>
  <si>
    <t xml:space="preserve">1792741750001</t>
  </si>
  <si>
    <t xml:space="preserve">PICHINCHA / QUITO / QUITO DISTRITO METROPOLITANO / ISABEL DEL HIERRO N73-54 Y ALFONSO DEL HIERRO</t>
  </si>
  <si>
    <t xml:space="preserve">BPADT-OF-2218-2024</t>
  </si>
  <si>
    <t xml:space="preserve">BACINI S.A.</t>
  </si>
  <si>
    <t xml:space="preserve">0991298649001</t>
  </si>
  <si>
    <t xml:space="preserve">GUAYAS / SAMBORONDON / LA PUNTILLA (SATELITE) / S/N </t>
  </si>
  <si>
    <t xml:space="preserve">BPADT-OF-457-2020</t>
  </si>
  <si>
    <t xml:space="preserve">ALMACENAR, ALMACENAR CROSS DOCKING, DISTRIBUIR, TRANSPORTAR Y MARCAJE: MERCATTI S.A. MERCATTISA, ESTB. 003: Productos que requieren temperatura ambiente (no mayor a 30°C): Dispositivos médicos de uso humano.</t>
  </si>
  <si>
    <t xml:space="preserve">WONDERTECH S.A.</t>
  </si>
  <si>
    <t xml:space="preserve">0992720484001</t>
  </si>
  <si>
    <t xml:space="preserve">BPADT-OF-437-2020</t>
  </si>
  <si>
    <t xml:space="preserve">CENTRO DE ESPECIALIDADES MEDICAS, ONDAS DE CHOQUE Y FISIOTERAPIA BIOKINETIC CIA. LTDA.</t>
  </si>
  <si>
    <t xml:space="preserve">1792448840001</t>
  </si>
  <si>
    <t xml:space="preserve">PICHINCHA / QUITO / IÑAQUITO / INGLATERRA N3071 Y CUERO Y CAICEDO</t>
  </si>
  <si>
    <t xml:space="preserve">BPADT-OF-2220-2024</t>
  </si>
  <si>
    <t xml:space="preserve">INSUMOS MEDICOS ARAMEO ARAMEQUIP CIALTDA</t>
  </si>
  <si>
    <t xml:space="preserve">1792980909001</t>
  </si>
  <si>
    <t xml:space="preserve">PICHINCHA / QUITO / MARISCAL SUCRE / AV AMAZONAS N21-547 Y VICENTE RAMON ROCA</t>
  </si>
  <si>
    <t xml:space="preserve">BPADT-OF-1074-2022</t>
  </si>
  <si>
    <t xml:space="preserve">ALMACENAR, DISTRIBUIR Y TRANSPORTAR: CREINECUADOR CIA. LTDA., Establecimiento N° 003, Productos que requieren temperatura ambiente no &gt;30°C: Dispositivos médicos de uso humano.</t>
  </si>
  <si>
    <t xml:space="preserve">FARMACO&amp;EQUIP S.A.</t>
  </si>
  <si>
    <t xml:space="preserve">0993387099001</t>
  </si>
  <si>
    <t xml:space="preserve">BPADT-OF-2221-2024</t>
  </si>
  <si>
    <t xml:space="preserve">HERRERA CORNEJO FRANKLIN GUILLERMO</t>
  </si>
  <si>
    <t xml:space="preserve">1711388130001</t>
  </si>
  <si>
    <t xml:space="preserve">IMBABURA / ANTONIO ANTE / SAN FRANCISCO DE NATABUEL / SIMON BOLIVAR Y VELASCO IBARRA</t>
  </si>
  <si>
    <t xml:space="preserve">BPADT-OF-2222-2024</t>
  </si>
  <si>
    <t xml:space="preserve">ALMACENAR, DISTRIBUIR Y TRANSPORTAR: FARMACIAS Y SUPERMERCADOS FARMAPLUS A&amp;V ASOCIADOS FARMAMIGA CIA.LTDA., Establecimiento N° 004, Productos que requieren temperatura ambiente no &gt;30°C: Dispositivos médicos de uso humano.</t>
  </si>
  <si>
    <t xml:space="preserve">RODRIGUEZ LABORDE CLAUDIA ROXANA</t>
  </si>
  <si>
    <t xml:space="preserve">0926218207001</t>
  </si>
  <si>
    <t xml:space="preserve">GUAYAS / GUAYAQUIL / XIMENA / CDLA LOS ESTEROS 16A2 Y SOLAR 25</t>
  </si>
  <si>
    <t xml:space="preserve">BPADT-OF-2223-2024</t>
  </si>
  <si>
    <t xml:space="preserve">SISTEMAS DE SALUD ROCARSYSTEM S.A.</t>
  </si>
  <si>
    <t xml:space="preserve">1791739477001</t>
  </si>
  <si>
    <t xml:space="preserve">GUAYAS / GUAYAQUIL / TARQUI / AV JUAN TANCA MARENGO Y AV JOSE J. ORRANTIA</t>
  </si>
  <si>
    <t xml:space="preserve">BPADT-OF-1614-2023</t>
  </si>
  <si>
    <t xml:space="preserve">ALMACENAR, DISTRIBUIR, E IMPRESIÓN INKJET: LOGISTICA ECUATORIANA S.A. LOGISTECSA., EST 004, ESTB 005; TRANSPORTAR: COMPAÑIA METRO LOGISTICA S.A. MELOGISTIC EST 002:  Productos que requieren temperatura de refrigeración 2°C a 8°C, Productos que requieren temperatura ambiente (no mayor a 30°C): Dispositivos médicos de uso humano.</t>
  </si>
  <si>
    <t xml:space="preserve">CARRIEL LLIGUIZUPA LUIS MIGUEL</t>
  </si>
  <si>
    <t xml:space="preserve">0925830135001</t>
  </si>
  <si>
    <t xml:space="preserve">GUAYAS / GUAYAQUIL / PASCUALES / 2 PASAJE 8 N 24 Y Y CALLE 24</t>
  </si>
  <si>
    <t xml:space="preserve">BPADT-OF-1438-2022</t>
  </si>
  <si>
    <t xml:space="preserve">ALMACENAR, DISTRIBUIR Y TRANSPORTAR: SISTEMAS LOGISTICOS INTEGRADOS SISLOGICA S.A., ESTB.002: Productos que requieren temperatura ambiente (no mayor a 30°C): Dispositivos médicos de uso humano</t>
  </si>
  <si>
    <t xml:space="preserve"> IX BIOTRON DEL ECUADOR CIA. LTDA.</t>
  </si>
  <si>
    <t xml:space="preserve">1791152948001</t>
  </si>
  <si>
    <t xml:space="preserve">PICHINCHA / QUITO / IÑAQUITO / NORUEGA 210 -E9A Y SUIZA</t>
  </si>
  <si>
    <t xml:space="preserve">BPADT-OF-1038-2021</t>
  </si>
  <si>
    <t xml:space="preserve">ITMATION CIA. LTDA.</t>
  </si>
  <si>
    <t xml:space="preserve">1792271126001</t>
  </si>
  <si>
    <t xml:space="preserve">PICHINCHA / QUITO / LA MAGDALENA / GENERAL MILLER PB Y LEONIDAS BATALLAS</t>
  </si>
  <si>
    <t xml:space="preserve">BPADT-OF-1674-2023</t>
  </si>
  <si>
    <t xml:space="preserve">INSTITUTO ECUATORIANO DE ENFERMEDADES DIGESTIVAS GASTROCLINICA S.A</t>
  </si>
  <si>
    <t xml:space="preserve">0992704152001</t>
  </si>
  <si>
    <t xml:space="preserve">GUAYAS / GUAYAQUIL / TARQUI / AV JUAN TANCA MARENGO 805</t>
  </si>
  <si>
    <t xml:space="preserve">BPADT-OF-1687-2023</t>
  </si>
  <si>
    <t xml:space="preserve">ALMACENAR, DISTRIBUIR, TRANSPORTAR : INTEGRACION LOGISTICA INLOG S.A., ESTB: N° 009: Productos que requieren temperatura ambiente (no mayor a 30°C): Dispositivos medicos de uso humano. </t>
  </si>
  <si>
    <t xml:space="preserve">PLUSMEDSA S.A. </t>
  </si>
  <si>
    <t xml:space="preserve">0993388533001</t>
  </si>
  <si>
    <t xml:space="preserve">GUAYAS / GUAYAQUIL / GUAYAQUIL / GUASMO NORTE Y SOLAR 3</t>
  </si>
  <si>
    <t xml:space="preserve">BPADT-OF-2225-2024</t>
  </si>
  <si>
    <t xml:space="preserve">ALMACENAR, DISTRIBUIR, TRANSPORTAR Y MARCAJE : LOGISMED S.A., Establecimiento N° 002 y Establecimiento N° 001, :Productos que requieren temperatura ambiente no &gt;30°C:  Dispositivos médicos de uso humano.</t>
  </si>
  <si>
    <t xml:space="preserve">FARMAPROD S.A.
</t>
  </si>
  <si>
    <t xml:space="preserve">0993388480001</t>
  </si>
  <si>
    <t xml:space="preserve">GUAYAS / GUAYAQUIL / GUAYAQUIL / TRINIDAD DE DIOS Y MANZANA 0027</t>
  </si>
  <si>
    <t xml:space="preserve">BPADT-OF-2226-2024</t>
  </si>
  <si>
    <t xml:space="preserve">REPRESENTACION Y COMERCIO COMRE CIA. LTDA.</t>
  </si>
  <si>
    <t xml:space="preserve">1791255550001</t>
  </si>
  <si>
    <t xml:space="preserve">PICHINCHA / QUITO / IÑAQUITO / JOSE TAMAYO 1049 Y LIZARDO GARCIA</t>
  </si>
  <si>
    <t xml:space="preserve">BPADT-OF-914-2021</t>
  </si>
  <si>
    <t xml:space="preserve">ALMACENAR, DISTRIBUIR Y TRANSPORTAR : CREINECUADOR CIA. LTDA. ESTB. 003: Productos que requieren temperatura ambiente no &gt;30°C: Dispositivos médicos de uso humano.</t>
  </si>
  <si>
    <t xml:space="preserve">ECOINSUMSA S.A. </t>
  </si>
  <si>
    <t xml:space="preserve">0993388638001</t>
  </si>
  <si>
    <t xml:space="preserve">GUAYAS / GUAYAQUIL / GUAYAQUIL / COOPERATIVA VALLE DE LOS GERANIOS Y MANZANA 61E</t>
  </si>
  <si>
    <t xml:space="preserve">BPADT-OF-2227-2024</t>
  </si>
  <si>
    <t xml:space="preserve">ALEXISVACA S.A.S.</t>
  </si>
  <si>
    <t xml:space="preserve">0591763166001</t>
  </si>
  <si>
    <t xml:space="preserve">COTOPAXI / LATACUNGA / LATACUNGA / AV. AMAZONAS Y GUAYAQUIL</t>
  </si>
  <si>
    <t xml:space="preserve">BPADT-OF-2228-2024</t>
  </si>
  <si>
    <t xml:space="preserve">AYALA CHAVEZ JOSALIN CRISTINA</t>
  </si>
  <si>
    <t xml:space="preserve">1721855169001</t>
  </si>
  <si>
    <t xml:space="preserve">PICHINCHA / RUMIÑAHUI / SANGOLQUI / AVENIDA GENERAL RUMINAHUI SN Y SN</t>
  </si>
  <si>
    <t xml:space="preserve">BPADT-OF-2229-2024</t>
  </si>
  <si>
    <t xml:space="preserve">ALMACENAR, DISTRIBUIR,TRANSPORTAR Y MARCAJE: INTERBIOTIK CIA. LTDA., ESTB. 003: Productos que requieren temperatura de refrigeración de 2°C a 8°C:  Medicamentos en general; Productos que requieren temperatura ambiente (no mayor a 30°C): Medicamentos en general; Dispositivos médicos de uso humano: ALMACENAR CROSS DOCKING, DISTRIBUIR, TRANSPORTAR: TRAMACOEXPRESS CIA. LTDA. ESTB. 004; ESTB. 024; ESTB. 052: Productos que requieren temperatura de refrigeración de 2°C a 8°C:  Medicamentos en general; Productos que requieren temperatura ambiente (no mayor a 30°C): Medicamentos en general; Dispositivos médicos de uso humano.</t>
  </si>
  <si>
    <t xml:space="preserve">NUÑEZ PEREZ RICHARD MARCELO</t>
  </si>
  <si>
    <t xml:space="preserve">1802603744001</t>
  </si>
  <si>
    <t xml:space="preserve">BPADT-OF-2230-2024</t>
  </si>
  <si>
    <t xml:space="preserve">ALMACENAR, DISTRIBUIR, TRANSPORTAR Y MARCAJE: INTERBIOTIK CIA. LTDA. ESTB. 003: Productos que requieren temperatura de refrigeración(2-8°C): Medicamentos en general; Productos que requieren temperatura ambiente (no mayor a 30°C): Medicamentos en general, Dispositivos médicos de uso humano.</t>
  </si>
  <si>
    <t xml:space="preserve">NEO MEDICAL NEMED S.A.S.</t>
  </si>
  <si>
    <t xml:space="preserve">0993337870001</t>
  </si>
  <si>
    <t xml:space="preserve">GUAYAS / GUAYAQUIL / GUAYAQUIL / AUTOPISTA TERMINAL TERRESTRE Y CALLE 29 NE</t>
  </si>
  <si>
    <t xml:space="preserve">BPADT-OF-1565-2022</t>
  </si>
  <si>
    <t xml:space="preserve">ALMACENAR, DISTRIBUIR, TRANSPORTAR: PALOMEQUE FARIAS ZOILA RAQUEL., ESTB. 002: Productos que requieren temperatura ambiente (no mayor a 30°C): Medicamentos en general, Dispositivos médicos de uso humano.</t>
  </si>
  <si>
    <t xml:space="preserve">IMPORTADORA DE SISTEMAS MEDICOS INSISMED CIA. LTDA. </t>
  </si>
  <si>
    <t xml:space="preserve">1791304586001</t>
  </si>
  <si>
    <t xml:space="preserve">PICHINCHA / QUITO / LA CONCEPCIÓN / AV. NACIONES UNIDAS 1014 Y AV. AMAZONAS</t>
  </si>
  <si>
    <t xml:space="preserve">BPADT-OF-758-2021</t>
  </si>
  <si>
    <t xml:space="preserve">ALMACENAR, DISTRIBUIR, TRANSPORTAR Y MARCAJE: LOGISMED S.A., ESTB. 002: Productos que requieren temperatura ambiente no &gt;30°C: Dispositivos médicos de uso humano.</t>
  </si>
  <si>
    <t xml:space="preserve">SOLUCIONES MÉDICAS K &amp; S S.A.S.</t>
  </si>
  <si>
    <t xml:space="preserve">1391935164001</t>
  </si>
  <si>
    <t xml:space="preserve">MANABI / PORTOVIEJO / PORTOVIEJO / SN Y VICTOR EMILIO ESTRADA</t>
  </si>
  <si>
    <t xml:space="preserve">BPADT-OF-2231-2024</t>
  </si>
  <si>
    <t xml:space="preserve">ALMACENAR, DISTRIBUIR, TRANSPORTAR Y MARCAJE : LOGISMED S.A., Establecimiento N° 002 y Establecimiento N° 001, :Productos que requieren temperatura ambiente no &gt;30°C:  Medicamentos en genral, Dispositivos médicos de uso humano.</t>
  </si>
  <si>
    <t xml:space="preserve">SMTECUADOR SOLUCIONES MEDICAS TECNOLOGICAS</t>
  </si>
  <si>
    <t xml:space="preserve">1792486874001</t>
  </si>
  <si>
    <t xml:space="preserve">PICHINCHA / QUITO / JIPIJAPA / AV DE LOS SHYRIS N39 281 Y GASPAR DE VILLAROEL</t>
  </si>
  <si>
    <t xml:space="preserve">BPADT-OF-969-2021</t>
  </si>
  <si>
    <t xml:space="preserve">HADLAI S.A.</t>
  </si>
  <si>
    <t xml:space="preserve">0992695684001</t>
  </si>
  <si>
    <t xml:space="preserve">GUAYAS / GUAYAQUIL / TARQUI / DR EMILIO ROMERO MENENDEZ 101 Y AV BENJAMIN CARRION</t>
  </si>
  <si>
    <t xml:space="preserve">BPADT-OF-1579-2022</t>
  </si>
  <si>
    <t xml:space="preserve">EIRAPHARMA S.A.</t>
  </si>
  <si>
    <t xml:space="preserve">0993379984001</t>
  </si>
  <si>
    <t xml:space="preserve">GUAYAS / GUAYAQUIL / GUAYAQUIL / AV. RODRIGO CHAVEZ Y 1ER PASAJE 23 SO</t>
  </si>
  <si>
    <t xml:space="preserve">BPADT-OF-1751-2023</t>
  </si>
  <si>
    <t xml:space="preserve">ALMACENAR, DISTRIBUIR, TRANSPORTAR Y MARCAJE : LOGISMED S.A., Establecimiento N° 002 y Establecimiento N° 001, :Productos que requieren temperatura ambiente no &gt;30°C:  Medicamentos en general.</t>
  </si>
  <si>
    <t xml:space="preserve">ROSADO LOPEZ PAOLA KIRAPAKI</t>
  </si>
  <si>
    <t xml:space="preserve">1309099057001</t>
  </si>
  <si>
    <t xml:space="preserve">GUAYAS / GUAYAQUIL / PASCUALES / SOLAR 31</t>
  </si>
  <si>
    <t xml:space="preserve">BPADT-OF-1748-2023</t>
  </si>
  <si>
    <t xml:space="preserve">SERVICIOS EMPRESARIALES COLMOR S.A.S.</t>
  </si>
  <si>
    <t xml:space="preserve">1391935857001</t>
  </si>
  <si>
    <t xml:space="preserve">MANABI / MANTA / MANTA / OLIVA MIRANDA Y AV 113</t>
  </si>
  <si>
    <t xml:space="preserve">BPADT-OF-2232-2024</t>
  </si>
  <si>
    <t xml:space="preserve">SANCHEZ FARIAS JASMIN DEL CARMEN</t>
  </si>
  <si>
    <t xml:space="preserve">1308287042001</t>
  </si>
  <si>
    <t xml:space="preserve">GUAYAS / GUAYAQUIL / TARQUI / AVENIDA JOAQUIN ORRANTIA SN Y AVENIDA LEOPOLDO BENITEZ </t>
  </si>
  <si>
    <t xml:space="preserve">BPADT-OF-1167-2022</t>
  </si>
  <si>
    <t xml:space="preserve">ALMACENAR, DISTRIBUIR Y TRANSPORTAR : MERCATTI S.A. MERCATTISA., ESTB. 003: Productos que requieren temperatura ambiente (no mayor a 30°C): Dispositivos médicos de uso humano.</t>
  </si>
  <si>
    <t xml:space="preserve">VALENCIA REMACHE MERCEDES NATHALY</t>
  </si>
  <si>
    <t xml:space="preserve">0955036280001</t>
  </si>
  <si>
    <t xml:space="preserve">GUAYAS / GUAYAQUIL / FEBRES CORDERO / CALLE K 604 Y CALLE K 604 25VA Y 26VA CALLES PB EC 5111 Y LA 26 AVA</t>
  </si>
  <si>
    <t xml:space="preserve">BPADT-OF-1632-2023</t>
  </si>
  <si>
    <t xml:space="preserve">ALMACENAR, ALMACENAR CROSSDOCKING, DISTRIBUIR, TRANSPORTAR Y MARCAJE: SISTEMAS LOGISTICOS INTEGRADOS SISLOGICA S.A., ESTB. 002:Productos que requieren temperatura ambiente no &gt;30°C: Dispositivos médicos de uso humano.</t>
  </si>
  <si>
    <t xml:space="preserve">SERVICIO Y EQUIPAMIENTO SERQUIP CIA. LTDA.</t>
  </si>
  <si>
    <t xml:space="preserve">0991392009001</t>
  </si>
  <si>
    <t xml:space="preserve">GUAYAS / GUAYAQUIL / TARQUI / 2DO CALLEJON 15E NE V 26 Y 15TO PASAJE 3 NE</t>
  </si>
  <si>
    <t xml:space="preserve">BPADT-OF-1615-2023</t>
  </si>
  <si>
    <t xml:space="preserve">INMEDESTEC S.A. </t>
  </si>
  <si>
    <t xml:space="preserve">0993205168001</t>
  </si>
  <si>
    <t xml:space="preserve">GUAYAS / GUAYAQUIL / TARQUI/DLA KENNEDY NORTE Edificio: WORLD TRADE CENTER Número de oficina: 428 Referencia: FRENTE AL GOBIERNO ZONAL</t>
  </si>
  <si>
    <t xml:space="preserve">BPADT-OF-607-2021</t>
  </si>
  <si>
    <t xml:space="preserve">IMPORTADORA SJI MEDICAL S.A.S.</t>
  </si>
  <si>
    <t xml:space="preserve">1793199919001</t>
  </si>
  <si>
    <t xml:space="preserve">PICHINCHA / QUITO / QUITO DISTRITO METROPOLITANO / RITA LECUMBERRY Y JOSE AMALTE</t>
  </si>
  <si>
    <t xml:space="preserve">BPADT-OF-1738-2023</t>
  </si>
  <si>
    <t xml:space="preserve">ALMACENAR, DISTRIBUIR, TRANSPORTAR Y MARCAJE: INTERLOGIC-UIO CIA. LTDA., ESTB. 001: Productos que requieren temperatura ambiente (no mayor a 30°C): Dispositivos médicos de uso humano.</t>
  </si>
  <si>
    <t xml:space="preserve">SUASNAVAS MERA JORGE MAURICIO
</t>
  </si>
  <si>
    <t xml:space="preserve">1706377064001
</t>
  </si>
  <si>
    <t xml:space="preserve">PICHINCHA / QUITO / ALANGASI / SIMON BOLIVAR 1548 Y AV USHIMANA</t>
  </si>
  <si>
    <t xml:space="preserve">BPADT-OF-2233-2024</t>
  </si>
  <si>
    <t xml:space="preserve">GANOITOUCH S.A.</t>
  </si>
  <si>
    <t xml:space="preserve">992794151001</t>
  </si>
  <si>
    <t xml:space="preserve">PICHINCHA / QUITO / AV. 12 DE OCTUBRE N24-100 Y MADRID</t>
  </si>
  <si>
    <t xml:space="preserve">BPADT-OF-184-2018</t>
  </si>
  <si>
    <t xml:space="preserve">ALMACENAR, DISTRIBUIR Y TRANSPORTAR: PANATLANTIC LOGISTICS S.A., establecimiento N° 017:  Productos que requieren temperatura ambiente (no mayor a 30°C): Productos naturales de uso medicinal.</t>
  </si>
  <si>
    <t xml:space="preserve">CITYMEDICAL IMPORTACIÓN DE PRODUCTOS MEDICOS C.A.</t>
  </si>
  <si>
    <t xml:space="preserve">1792369770001</t>
  </si>
  <si>
    <t xml:space="preserve">PICHINCHA / QUITO / SAN JUAN / AV. PEREZ GUERRERO OE3-74 Y VERSALLES</t>
  </si>
  <si>
    <t xml:space="preserve">BPADT-OF-1764-2023</t>
  </si>
  <si>
    <t xml:space="preserve">ALMACENAR,  ALMACENAR (Cross docking), DISTRIBUIR, TRANSPORTAR Y MARCAJE: SISTEMAS LOGISTICOS INTEGRADOS SISLOGICA S.A., establecimiento N° 002:  Productos que requieren condiciones de temperatura ambiente no &gt;30°C: Dispositivos médicos de uso humano.</t>
  </si>
  <si>
    <t xml:space="preserve">MEDICALSERVIC MEDICINA CALIDAD&amp;SERVICIO S.A.</t>
  </si>
  <si>
    <t xml:space="preserve">0993191981001</t>
  </si>
  <si>
    <t xml:space="preserve">GUAYAS / GUAYAQUIL / TARQUI / SOLAR 7 Y CALLE QUINTA Y CALLE SEXTA</t>
  </si>
  <si>
    <t xml:space="preserve">BPADT-OF-408-2020</t>
  </si>
  <si>
    <t xml:space="preserve">ARTROFIX S.A.S.</t>
  </si>
  <si>
    <t xml:space="preserve">1793193923001</t>
  </si>
  <si>
    <t xml:space="preserve">PICHINCHA / QUITO / CONOCOTO / HECTOR CHICA OE1-58 Y JOSE OLMEDO</t>
  </si>
  <si>
    <t xml:space="preserve">BPADT-OF-2234-2024</t>
  </si>
  <si>
    <t xml:space="preserve">ALMACENAR, DISTRIBUIR, TRANSPORTAR Y MARCAJE: BRITPHARMA C.A., ESTB. 001: Productos que requieren temperatura ambiente no &gt;30°C:  Dispositivos médicos de uso humano.</t>
  </si>
  <si>
    <t xml:space="preserve">CORDOVA PINARGOTE ESTEFANIA DENIS</t>
  </si>
  <si>
    <t xml:space="preserve">0923438451001</t>
  </si>
  <si>
    <t xml:space="preserve">BPADT-OF-1723-2023</t>
  </si>
  <si>
    <t xml:space="preserve">ALMACENAR, DISTRIBUIR Y TRANSPORTAR: DISTRIBUIDORA DISFAMI S.A., ESTB. 003: Productos que requieren temperatura ambiente no &gt;30°C: Dispositivos médicos de uso humano.</t>
  </si>
  <si>
    <t xml:space="preserve">IMPORTADORA DE MEDICINA Y ASOCIADOS S.A. TULSI PRODUCTS </t>
  </si>
  <si>
    <t xml:space="preserve">0992493380001</t>
  </si>
  <si>
    <t xml:space="preserve">GUAYAS / GUAYAQUIL / ROCAFUERTE / E 127A Y 3ERA CALLE Y OLIMPO</t>
  </si>
  <si>
    <t xml:space="preserve">BPADT-OF-2235-2024</t>
  </si>
  <si>
    <t xml:space="preserve">ALMACENAR, DISTRIBUIR Y TRANSPORTAR: PANATLANTIC LOGISTICS S.A.. EST. 012: Productos que requieren temperatura ambiente (no mayor a 30°C): Medicamentos en general, Productos naturales procesados de uso medicinal</t>
  </si>
  <si>
    <t xml:space="preserve">MELENDEZ VINUEZA FRANCISCO FERNANDO</t>
  </si>
  <si>
    <t xml:space="preserve">1726261710001</t>
  </si>
  <si>
    <t xml:space="preserve">PICHINCHA / QUITO / BELISARIO QUEVEDO / N22B GIL RAMIREZ DAVALOS OE3132 Y AMERICA</t>
  </si>
  <si>
    <t xml:space="preserve">BPADT-OF-2236-2024</t>
  </si>
  <si>
    <t xml:space="preserve">ALMACENAR, DISTRIBUIR, TRANSPORTAR Y MARCAJE: YARIKGROUP S.A.S., ESTB. 002: Productos que requieren temperatura ambiente (no mayor a 30°C): Dispositivos médicos de uso humano.</t>
  </si>
  <si>
    <t xml:space="preserve">BIOTOSCANA ECUADOR S.A.</t>
  </si>
  <si>
    <t xml:space="preserve">1791981510001</t>
  </si>
  <si>
    <t xml:space="preserve">PICHINCHA / QUITO / KM 7.5 MANUEL CORDOVA GALARZA S/N </t>
  </si>
  <si>
    <t xml:space="preserve">BPADT-OF-074-2017</t>
  </si>
  <si>
    <t xml:space="preserve">ALMACENAR, DISTRIBUIR, TRANSPORTAR E IMPRESIONES INKJET: LETERAGO DEL ECUADOR S.A., ESTB.001: PRODUCTOS QUE REQUIEREN TEMPERATURA DE REFRIGERACION DE 2°C - 8°C: MEDICAMENTOS EN GENERAL, PRODUCTOS QUE REQUIEREN TEMPERATURA AMBIENTE &gt;30°C: MEDICAMENTOS EN GENERAL.</t>
  </si>
  <si>
    <t xml:space="preserve">SANCHEZ INSUASTY JOSE MIGUEL</t>
  </si>
  <si>
    <t xml:space="preserve">1713305900001</t>
  </si>
  <si>
    <t xml:space="preserve">PICHINCHA / QUITO / TUMBACO / PASAJE S/N C-4 Y GUAYAQUIL</t>
  </si>
  <si>
    <t xml:space="preserve">BPADT-OF-1697-2023</t>
  </si>
  <si>
    <t xml:space="preserve">ALMACENAR, ALMACENAR CROSSDOCKING, DISTRIBUIR, TRANSPORTAR Y MARCAJE : SISTEMAS LOGISTICOS INTEGRADOS SISLOGICA S.A.. ESTB: N° 002: Productos que requieren temperatura ambiente (no mayor a 30°C): Dispositivos medicos de uso humano. </t>
  </si>
  <si>
    <t xml:space="preserve">SIONPHARM CIA. LTDA.</t>
  </si>
  <si>
    <t xml:space="preserve">1791971566001</t>
  </si>
  <si>
    <t xml:space="preserve">PICHINCHA / QUITO / JUAN BARREZUETA N76-119 Y ANTONIO CASTILLO</t>
  </si>
  <si>
    <t xml:space="preserve">BPADT-OF-100-2017</t>
  </si>
  <si>
    <t xml:space="preserve">ALMACENAR, DISTRIBUIR Y TRANSPORTAR: GINSBERG ECUADOR S.A., ESTB.001: Productos que requieren temperatura ambiente no &gt;30°C: Medicamentos en general.</t>
  </si>
  <si>
    <t xml:space="preserve">PROJECTCORP CIA. LTDA.</t>
  </si>
  <si>
    <t xml:space="preserve">1791321758001</t>
  </si>
  <si>
    <t xml:space="preserve">PICHINCHA / QUITO / MARISCAL SUCRE / AV. PATRIA E4-69 Y AV. AMAZONAS</t>
  </si>
  <si>
    <t xml:space="preserve">BPADT-OF-2237-2024</t>
  </si>
  <si>
    <t xml:space="preserve">ALMACENAR, DISTRIBUIR, TRANSPORTAR Y MARCAJE: BRITPHARMA C.A., ESTB. 001: Productos que requieren temperatura ambiente no &gt;30°C: Medicamentos en general, Dispositivos médicos de uso humano; productos que requieren temperatura de refrigeración de 2°C a 8°C:  Productos o medicamentos biológicos.</t>
  </si>
  <si>
    <t xml:space="preserve">BALDRIC DISTRIBUIDORES MEDICOS S.A.S.</t>
  </si>
  <si>
    <t xml:space="preserve">0993380264001</t>
  </si>
  <si>
    <t xml:space="preserve">GUAYAS / DAULE / DAULE / LEOPOLDO BENITEZ Y JOAQUIN ORRANTIA</t>
  </si>
  <si>
    <t xml:space="preserve">BPADT-OF-1796-2023</t>
  </si>
  <si>
    <t xml:space="preserve">GENDERMIC-EC S.A.S.</t>
  </si>
  <si>
    <t xml:space="preserve">1793098452001</t>
  </si>
  <si>
    <t xml:space="preserve">PICHINCHA / QUITO / IÑAQUITO / LUXEMBURGO 34-191 Y HOLANDA</t>
  </si>
  <si>
    <t xml:space="preserve">BPADT-OF-2239-2024</t>
  </si>
  <si>
    <t xml:space="preserve">SISTEMAS SERVICIOS Y SUMINISTROS MEDICOS 3SMED CIA.LTDA.</t>
  </si>
  <si>
    <t xml:space="preserve">1792663113001</t>
  </si>
  <si>
    <t xml:space="preserve">PICHINCHA / QUITO / QUITO DISTRITO METROPOLITANO / AVENIDA GRAN COLOMBIA 15-73 Y QUESERAS DEL MEDIO</t>
  </si>
  <si>
    <t xml:space="preserve">BPADT-OF-1265-2022</t>
  </si>
  <si>
    <t xml:space="preserve">ALMACENAR, DISTRIBUIR Y TRANSPORTAR: INTERLOGIC-UIO CIA. LTDA., ESTB. 001: Productos que requieren temperatura ambiente no &gt;a 30°C: Dispositivos médicos de uso humano.</t>
  </si>
  <si>
    <t xml:space="preserve">INTERMEDIKAL S.A.S.</t>
  </si>
  <si>
    <t xml:space="preserve">1191797284001</t>
  </si>
  <si>
    <t xml:space="preserve">LOJA / LOJA / SUCRE / MANUEL JOSE AGUIRRE S/N Y VENEZUELA</t>
  </si>
  <si>
    <t xml:space="preserve">BPADT-OF-2240-2024</t>
  </si>
  <si>
    <t xml:space="preserve">DISTRIBUIDORA BIONCOMEDICA CIA. LTDA.
</t>
  </si>
  <si>
    <t xml:space="preserve">0190373185001</t>
  </si>
  <si>
    <t xml:space="preserve">AZUAY / CUENCA / YANUNCAY / EMILIO CARRERA S/N Y AV. 12 DE OCTUBRE</t>
  </si>
  <si>
    <t xml:space="preserve">BPADT-OF-612-2021</t>
  </si>
  <si>
    <t xml:space="preserve">ALMACENAR, DISTRIBUIR, TRANSPORTAR Y MARCAJE: MERCATTI S.A. MERCATTISA, ESTB. 003: Productos que requieren temperatura ambiente (no mayor a 30°C): Medicamentos en general, Dispositivos médicos de uso humano.</t>
  </si>
  <si>
    <t xml:space="preserve">CRITICALCARE CIA. LTDA.</t>
  </si>
  <si>
    <t xml:space="preserve">1792890810001</t>
  </si>
  <si>
    <t xml:space="preserve">PICHINCHA / QUITO / MARISCAL SUCRE / 12 DE OCTUBRE N24-739 Y COLON</t>
  </si>
  <si>
    <t xml:space="preserve">BPADT-OF-1255-2022</t>
  </si>
  <si>
    <t xml:space="preserve">CARLOS MANRIQUE MUÑOZ -CMM- REPRESENTACIONES CIA. LTDA.</t>
  </si>
  <si>
    <t xml:space="preserve">1790825612001</t>
  </si>
  <si>
    <t xml:space="preserve">PICHINCHA / QUITO / BELISARIO QUEVEDO / OE7A N31-179 Y AV. MARIANA DE JESUS</t>
  </si>
  <si>
    <t xml:space="preserve">BPADT-OF-1298-2022</t>
  </si>
  <si>
    <t xml:space="preserve">ALMACENAR, DISTRIBUIR , TRANSPORTAR Y MARCAJE: PANATLANTIC LOGISTICS S.A., 017; ESTABLECIMIENTO N° 018; ESTABLECIMIENTO N° 012: Productos que requieren temperatura ambiente no &gt;30°C: Dispositivos médicos de uso humano; ALMACENAR, DISTRIBUIR , TRANSPORTAR: PANATLANTIC LOGISTICS S.A., 014: Productos que requieren temperatura ambiente no &gt;30°C: Dispositivos médicos de uso humano.</t>
  </si>
  <si>
    <t xml:space="preserve">CRISTALIA DEL ECUADOR S.A.</t>
  </si>
  <si>
    <t xml:space="preserve">0992376406001</t>
  </si>
  <si>
    <t xml:space="preserve">GUAYAS / GUAYAQUIL / TARQUI / AV JUAN TANCA MARENGO S/N Y AV GUILLERMO CUBILLO</t>
  </si>
  <si>
    <t xml:space="preserve">BPADT-OF-2241-2024</t>
  </si>
  <si>
    <t xml:space="preserve">ALMACENAR, DISTRIBUIR , TRANSPORTAR Y MARCAJE: INGEMEDICA DEL ECUADOR S.A. 010;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t>
  </si>
  <si>
    <t xml:space="preserve">MEDERACI PHARMA CIA.LTDA.</t>
  </si>
  <si>
    <t xml:space="preserve">1391935756001</t>
  </si>
  <si>
    <t xml:space="preserve">PICHINCHA / QUITO / JIPIJAPA / E4 264 S1 402 Y E4D GUEPI</t>
  </si>
  <si>
    <t xml:space="preserve">BPADT-OF-2242-2024</t>
  </si>
  <si>
    <t xml:space="preserve">ALMACENAR, DISTRIBUIR Y TRANSPORTAR : MEDERACI PHARMA CIA.LTDA.,  ESTB. 001: Productos que requieren condiciones de temperatura de refrigeración (2°C a 8°C): Productos o medicamentos biológicos; Productos que requieren temperatura ambiente (no mayor a 30°C): Medicamentos en general, Dispositivos médicos de uso humano.</t>
  </si>
  <si>
    <t xml:space="preserve">CACERES FERNANDEZ IRMA PIEDAD DEL ROSARIO</t>
  </si>
  <si>
    <t xml:space="preserve">1704623790001</t>
  </si>
  <si>
    <t xml:space="preserve">PICHINCHA / QUITO / CONOCOTO / POLIT LASSO SN Y ASCAZUBI</t>
  </si>
  <si>
    <t xml:space="preserve">BPADT-OF-1984-2023
</t>
  </si>
  <si>
    <t xml:space="preserve">ALMACENAR, ADISTRIBUIR, TRANSPORTAR: SISTEMAS LOGISTICOS INTEGRADOS SISLOGICA S.A.. ESTB: N° 002: Productos que requieren temperatura ambiente (no mayor a 30°C): Dispositivos medicos de uso humano. </t>
  </si>
  <si>
    <t xml:space="preserve">ORTOSPINE S.A. </t>
  </si>
  <si>
    <t xml:space="preserve">1792748135001</t>
  </si>
  <si>
    <t xml:space="preserve">PICHINCHA / QUITO / MARISCAL SUCRE / AV DIEGO DE ALMAGRO 177 Y LA NIÑA</t>
  </si>
  <si>
    <t xml:space="preserve">BPADT-OF-1706-2023</t>
  </si>
  <si>
    <t xml:space="preserve">ALMACENAR, DISTRIBUIR, TRANSPORTAR, AREA INKJET: FARMAPACK CIA. LTDA. EST. 001: Productos que requieren temperatura ambiente (no mayor a 30°C):  Dispositivos Médicos de uso humano.</t>
  </si>
  <si>
    <t xml:space="preserve">HERLINGEN CIA. LTDA.</t>
  </si>
  <si>
    <t xml:space="preserve">1792171520001
</t>
  </si>
  <si>
    <t xml:space="preserve">PICHINCHA / QUITO / CARCELÉN / AV. ANTONIO JOSE DE SUCRE </t>
  </si>
  <si>
    <t xml:space="preserve">BPADT-OF-2244-2024</t>
  </si>
  <si>
    <t xml:space="preserve">ALMACENAR, DISTRIBUIR Y TRANSPORTAR: GINSBERG ECUADOR S.A., .ESTB. 001: Productos que requieren temperatura ambiente (no mayor a 30°C): Medicamentos en general.</t>
  </si>
  <si>
    <t xml:space="preserve">DISTLAMED S.A.</t>
  </si>
  <si>
    <t xml:space="preserve">0993180483001</t>
  </si>
  <si>
    <t xml:space="preserve">GUAYAS / GUAYAQUIL / GUAYAQUIL / AV. LEOPOLDO CARRERA SOLAR# 24</t>
  </si>
  <si>
    <t xml:space="preserve">BPADT-OF-1853-2023</t>
  </si>
  <si>
    <t xml:space="preserve">CORPORACION GREENMED S.A.
</t>
  </si>
  <si>
    <t xml:space="preserve">0992958677001</t>
  </si>
  <si>
    <t xml:space="preserve">GUAYAS / GUAYAQUIL / TARQUI / MIGUEL H. ALCIVAR SOLAR 42 Y ALEJANDRO ANDRADE COELLO</t>
  </si>
  <si>
    <t xml:space="preserve">BPADT-OF-1852-2023</t>
  </si>
  <si>
    <t xml:space="preserve">MEDTECH</t>
  </si>
  <si>
    <t xml:space="preserve">1792355532001</t>
  </si>
  <si>
    <t xml:space="preserve">PICHINCHA / QUITO / MARISCAL SUCRE / AV 12 DE OCTUBRE N24-739 Y AV. COLON</t>
  </si>
  <si>
    <t xml:space="preserve">BPADT-OF-993-2021</t>
  </si>
  <si>
    <t xml:space="preserve">VACA SAGAL EMMA PAULINA</t>
  </si>
  <si>
    <t xml:space="preserve">1711889384001</t>
  </si>
  <si>
    <t xml:space="preserve">PICHINCHA / QUITO / BELISARIO QUEVEDO / SAN GREGORIO OE2-88 Y VERSALLES</t>
  </si>
  <si>
    <t xml:space="preserve">BPADT-OF-2245-2024</t>
  </si>
  <si>
    <t xml:space="preserve">ALMACENAR, DISTRIBUIR, TRANSPORTAR, Y MARCAJE: FARMAPACK CIA. LTDA. EST. 001: Productos que requieren temperatura ambiente (no mayor a 30°C):  Dispositivos Médicos de uso humano.</t>
  </si>
  <si>
    <t xml:space="preserve">PRODUCTOS MÉDICOS Y FARMACÉUTICOS DAVIMEDGROUP S.A.</t>
  </si>
  <si>
    <t xml:space="preserve">1792802318001</t>
  </si>
  <si>
    <t xml:space="preserve">PICHINCHA / QUITO / QUITO DISTRITO METROPOLITANO / JOSE MARIA BORRERO OE2-174 Y GARCIA MOREANO</t>
  </si>
  <si>
    <t xml:space="preserve">BPADT-OF-559-2021</t>
  </si>
  <si>
    <t xml:space="preserve">ALMACENAR, DISTRIBUIR, TRANSPORTAR Y MARCAJE : LOGISMED S.A., Establecimiento N° 002 y Establecimiento N° 001, :Productos que requieren temperatura ambiente no &gt;30°C:  Medicamentos en general y Dispositivos médicos de uso humano.</t>
  </si>
  <si>
    <t xml:space="preserve">NATURAL VITALITY S.A.</t>
  </si>
  <si>
    <t xml:space="preserve">1791409167001</t>
  </si>
  <si>
    <t xml:space="preserve">PICHINCHA / QUITO / RUMIPAMBA / AV. DE LA REPÚBLICA OE3-30 Y IGNACIO SAN MARÍA</t>
  </si>
  <si>
    <t xml:space="preserve">BPADT-OF-182-2018</t>
  </si>
  <si>
    <t xml:space="preserve">ALMACENAR, DISTRIBUIR, TRANSPORTAR Y MARCAJE: PANATLANTIC LOGISTICS S.A.; ESTB N° 17 Y ESTB N° 12, ESTB N° 014: Productos que requieren temperatura ambiente no &gt;30°C: Medicamentos en general, Producto o Medicamentos Homeopáticos, Productos naturales de uso medicinal, Dispositivos médicos de uso humano.
</t>
  </si>
  <si>
    <t xml:space="preserve">OLAYA PRADO WENDY MAGALY</t>
  </si>
  <si>
    <t xml:space="preserve">0927224550001</t>
  </si>
  <si>
    <t xml:space="preserve">GUAYAS / GUAYAQUIL / TARQUI / AV. PROF. FERMIN VERA ROJAS SOLAR 14 Y 1ER CALLEJOM 20A NE</t>
  </si>
  <si>
    <t xml:space="preserve">BPADT-OF-2246-2024</t>
  </si>
  <si>
    <t xml:space="preserve">ALMACENAR, DISTRIBUIR, TRANSPORTAR: MERCATTI S.A. MERCATTISA, ESTB. 003: Productos que requieren temperatura ambiente (no mayor a 30°C): Medicamentos en general, Dispositivos médicos de uso humano.</t>
  </si>
  <si>
    <t xml:space="preserve">COMEGA KFGN S.A.S.</t>
  </si>
  <si>
    <t xml:space="preserve">0993336831001</t>
  </si>
  <si>
    <t xml:space="preserve">GUAYAS / GUAYAQUIL / ROCA / RUMICHACA 101 Y JCORONELPIEDRAHITA</t>
  </si>
  <si>
    <t xml:space="preserve">BPADT-OF-2247-2024</t>
  </si>
  <si>
    <t xml:space="preserve">ALMACENAR, DISTRIBUIR Y TRANSPORTAR: PALOMEQUE FARIAS ZOILA RAQUEL ESTB 002:  Productos que requieren temperatura ambiente (no mayor a 30°C): Medicamentos en general</t>
  </si>
  <si>
    <t xml:space="preserve">XINEPHARMA S.A. </t>
  </si>
  <si>
    <t xml:space="preserve">0993208043001</t>
  </si>
  <si>
    <t xml:space="preserve">GUAYAS / GUAYAQUIL / TARQUI / NUMA POMPILIO LLONA S/N  </t>
  </si>
  <si>
    <t xml:space="preserve">BPADT-OF-1196-2022</t>
  </si>
  <si>
    <t xml:space="preserve">ALMACENAR, DISTRIBUIR, TRANSPORTAR:INTEGRACION LOGISTICA INLOG S.A., ESTB. 006,: Productos que requieren temperatura ambiente (no mayor a 30°C): Medicamentos en general.</t>
  </si>
  <si>
    <t xml:space="preserve">VITACURA S.A.S.</t>
  </si>
  <si>
    <t xml:space="preserve">0993388893001</t>
  </si>
  <si>
    <t xml:space="preserve">GUAYAS / GUAYAQUIL / GUAYAQUIL / AV RODRIGUEZ BONIN Y JARDINES DEL SALADO</t>
  </si>
  <si>
    <t xml:space="preserve">BPADT-OF-2248-2024</t>
  </si>
  <si>
    <t xml:space="preserve">ALMACENAR, ALMACENAR CROSS DOCKING, DISTRIBUIR, TRANSPORTAR Y MARCAJE: MERCATTI S.A. MERCATTISA, ESTB. 003: Productos que requieren temperatura ambiente (no mayor a 30°C): Medicamentos en general, Dispositivos médicos de uso humano.</t>
  </si>
  <si>
    <t xml:space="preserve">FLOWING S.A. </t>
  </si>
  <si>
    <t xml:space="preserve">0992502509001</t>
  </si>
  <si>
    <t xml:space="preserve">GUAYAS / GUAYAQUIL / TARQUI / S/N </t>
  </si>
  <si>
    <t xml:space="preserve">BPADT-OF-1181-2022</t>
  </si>
  <si>
    <t xml:space="preserve">CORPORATION PREMIER GLOBAL S.A. PREMIGLOB</t>
  </si>
  <si>
    <t xml:space="preserve">0992812842001</t>
  </si>
  <si>
    <t xml:space="preserve">GUAYAS / GUAYAQUIL / TARQUI / MIGUEL H ALCIVAR SOLAR 42 Y ALEJANDRO ANDRADE COELLO Y JOS</t>
  </si>
  <si>
    <t xml:space="preserve">BPADT-OF-1861-2023</t>
  </si>
  <si>
    <t xml:space="preserve">BORJA CAMPOS ANA CRISTINA</t>
  </si>
  <si>
    <t xml:space="preserve">0931368971001</t>
  </si>
  <si>
    <t xml:space="preserve">GUAYAS / GUAYAQUIL / TARQUI / SOLAR 24</t>
  </si>
  <si>
    <t xml:space="preserve">BPADT-OF-2249-2024</t>
  </si>
  <si>
    <t xml:space="preserve">DISTRIBUIDORA FARMACEUTICA INTERNACIONAL DFI FARMADIS S.A.</t>
  </si>
  <si>
    <t xml:space="preserve">1793209112001</t>
  </si>
  <si>
    <t xml:space="preserve">PICHINCHA / QUITO / IÑAQUITO / NACIONES UNIDAS E10-44 Y REPUBLICA DEL SALVADOR</t>
  </si>
  <si>
    <t xml:space="preserve">BPADT-OF-2250-2024</t>
  </si>
  <si>
    <t xml:space="preserve">ALMACENAR, DISTRIBUIR, TRANSPORTAR Y MARCAJE: TRANSPORTES Y LOGISTICA DEL AREA ANDINA, TRANDINA S.A., EST. 002 : Productos que requieren temperatura de refrigeración (2° a 8°C):  Medicamentos en general, Productos o medicamentos biológicos; Productos que requieren temperatura ambiente no &gt;30°C: Medicamentos en general, Dispositivos médicos de uso humano.</t>
  </si>
  <si>
    <t xml:space="preserve">INGENIERIA PARA ELECTROMEDICINA E INDUSTRIA INGELIN CIA. LTDA.
</t>
  </si>
  <si>
    <t xml:space="preserve">1791401956001</t>
  </si>
  <si>
    <t xml:space="preserve">PICHINCHA / QUITO / KENNEDY / AV. 6 DE DICIEMBRE LOTE 83 N63-216 Y LOS CEDROS </t>
  </si>
  <si>
    <t xml:space="preserve">BPADT-OF-2251-2024</t>
  </si>
  <si>
    <t xml:space="preserve">ALMACENAR, DISTRIBUIR, TRANSPORTAR:  CORPORACION RC&amp;C CIA.LTDA, ESTB: 001: Productos que requieren temperatura ambiente (no mayor a 30°C): Dispositivo médico de uso humano.</t>
  </si>
  <si>
    <t xml:space="preserve"> CEFARMA SA </t>
  </si>
  <si>
    <t xml:space="preserve">0993288373001</t>
  </si>
  <si>
    <t xml:space="preserve">GUAYAS / GUAYAQUIL / TARQUI / AV. DR LEOPOLDO BENITEZ Y JOAQUIN ORRANTIA</t>
  </si>
  <si>
    <t xml:space="preserve">BPADT-OF-588-2021</t>
  </si>
  <si>
    <t xml:space="preserve">ALMACENAR, DISTRIBUIR, TRANSPORTAR: MERCATTI S.A. MERCATTISAL. ESTB. 003: Productos que requieren temperatura ambiente no mayor a 30°C: Medicamentos en General, Dispositivos médicos de uso humano; Productos que requieren temeratura de refrigeración (2-(°C): Medicamentos en general.</t>
  </si>
  <si>
    <t xml:space="preserve"> DANNLE SERVICIOS Y CONSULTORIA CIA. LTDA.
</t>
  </si>
  <si>
    <t xml:space="preserve">1792299144001</t>
  </si>
  <si>
    <t xml:space="preserve">PICHINCHA / QUITO / IÑAQUITO / LOS NARANJOS E15-55 Y DE LOS LIRIOS</t>
  </si>
  <si>
    <t xml:space="preserve">BPADT-OF-1019-2021</t>
  </si>
  <si>
    <t xml:space="preserve">ALMACENAR, DISTRIBUIR, TRANSPORTAR: PANATLANTIC LOGISTICS S.A. , ESTB. 017:  Productos que requieren temperatura ambiente (no mayor a 30°C): Medicamentos en general; Productos naturales procesados de uso medicinal; Dispositivos médicos de uso humano. </t>
  </si>
  <si>
    <t xml:space="preserve"> CHICAIZA DE LA CRUZ OLGER BENITO</t>
  </si>
  <si>
    <t xml:space="preserve">1003995741001</t>
  </si>
  <si>
    <t xml:space="preserve">PICHINCHA / QUITO / IÑAQUITO / E4 JUAN GONZALEZ N35-26 N35 Y JUAN PABLO SANZ</t>
  </si>
  <si>
    <t xml:space="preserve">BPADT-OF-2253-2024</t>
  </si>
  <si>
    <t xml:space="preserve">ALMACENAR, DISTRIBUIR, TRANSPORTAR Y MARCAJE : FARMAPACK CIA. LTDA., ESTB. 001: Productos que requieren temperatura ambiente no &gt;30°C: Dispositivos médicos de uso humano.</t>
  </si>
  <si>
    <t xml:space="preserve">CABALLERO MOREIRA ANA LAURA </t>
  </si>
  <si>
    <t xml:space="preserve">MANABI / PORTOVIEJO / ANDRÉS DE VERA / MONTECRISTI S/N Y AVENIDA OLIMPICA</t>
  </si>
  <si>
    <t xml:space="preserve">BPADT-OF-2254-2024</t>
  </si>
  <si>
    <t xml:space="preserve">ALMACENAR, DISTRIBUIR, TRANSPORTAR Y MARCAJE : INTERBIOTIK CIA. LTDA., ESTB. 003: Productos que requieren temperatura ambiente no &gt;30°C: Dispositivos médicos de uso humano.</t>
  </si>
  <si>
    <t xml:space="preserve">TITANMAX S.A.</t>
  </si>
  <si>
    <t xml:space="preserve">0992746092001</t>
  </si>
  <si>
    <t xml:space="preserve">GUAYAS / GUAYAQUIL / TARQUI / MIGUEL H. ALCIVAR SOLAR 11 Y ELEODORO ARBOLEDA</t>
  </si>
  <si>
    <t xml:space="preserve">BPADT-OF-1218-2022</t>
  </si>
  <si>
    <t xml:space="preserve">ALMACENAR, DISTRIBUIR, TRANSPORTAR Y MARCAJE : LOGISMED S.A., Establecimiento N° 002 y Establecimiento N° 001, :Productos que requieren temperatura ambiente no &gt;30°C: Dispositivos médicos de uso humano.</t>
  </si>
  <si>
    <t xml:space="preserve">YEROVI GUZMAN ROBERTO</t>
  </si>
  <si>
    <t xml:space="preserve">PICHINCHA / QUITO / POMASQUI / JOSE MEJIA LEQUERICA 62 Y MANUELA CAÑIZARES</t>
  </si>
  <si>
    <t xml:space="preserve">BPADT-OF-2255-2024</t>
  </si>
  <si>
    <t xml:space="preserve">ALMACENAR, DISTRIBUIR, TRANSPORTAR Y MARCAJE: SISTEMAS LOGISTICOS INTEGRADOS SISLOGICA S.A. ESTB: N° 002: Productos que requieren temperatura ambiente (no mayor a 30°C): Dispositivos medicos de uso humano. </t>
  </si>
  <si>
    <t xml:space="preserve">OTERO CONTENTO BYRON BOLIVAR </t>
  </si>
  <si>
    <t xml:space="preserve">1717776569001</t>
  </si>
  <si>
    <t xml:space="preserve">PICHINCHA / QUITO / BELISARIO QUEVEDO / PEREZ GUERRERO OE3-66 Y VERSALLES </t>
  </si>
  <si>
    <t xml:space="preserve">BPADT-OF-1173-2022</t>
  </si>
  <si>
    <t xml:space="preserve">ALMACENAR, DISTRIBUIR, TRANSPORTAR Y MARCAJE: LOGISMED S.A., ESTB. 001 y LOGISMED S.A. EST 002: Productos que requieren temperatura ambiente (no mayor a 30°C): Medicamentos en general, Dispositivos médicos de uso humano.</t>
  </si>
  <si>
    <t xml:space="preserve">DISTRIBUCIONES FARMASUR DISFARMASUR S.A.S</t>
  </si>
  <si>
    <t xml:space="preserve">1191796634001</t>
  </si>
  <si>
    <t xml:space="preserve">LOJA / LOJA / EL SAGRARIO / MIGUEL RIOFRIO S/N Y BOLIVAR </t>
  </si>
  <si>
    <t xml:space="preserve">BPADT-OF-1812-2023</t>
  </si>
  <si>
    <t xml:space="preserve">ALMACENAR, DISTRIBUIR, TRANSPORTAR: FARMACIAS CUXIBAMBA FARMACUX CIA LTDA Estb 128: productos que requieren condiciones de temperatura de refrigeración (2°C a 8°C): Medicamentos en general; Productos o medicamentos biológicos, productos que requieren condiciones de temperatura ambiente no &gt;30°C: Medicamentos en general; Productos o medicamentos biológicos; Productos o medicamentos homeopáticos; Productos naturales procesados de uso medicinal; Dispositivos médicos de uso humano, y productos que requieren protección a la luz (fotosensibles): Medicamentos en general</t>
  </si>
  <si>
    <t xml:space="preserve">IZQUIERDO VELOZ YAHAIRA JOHANNA</t>
  </si>
  <si>
    <t xml:space="preserve">1204705113001</t>
  </si>
  <si>
    <t xml:space="preserve">LOS RIOS / PUEBLO VIEJO / SAN JUAN / AURORA ESTRADA S/N</t>
  </si>
  <si>
    <t xml:space="preserve">BPADT-OF-1767-2023</t>
  </si>
  <si>
    <t xml:space="preserve">ALMACENAR, DISTRIBUIR, TRANSPORTAR Y MARCAJE : LOGISMED S.A., Establecimiento N° 002 y Establecimiento N° 001, :Productos que requieren temperatura ambiente no &gt;30°C: Medicamentos en general, Dispositivos médicos de uso humano.</t>
  </si>
  <si>
    <t xml:space="preserve">BERACAMEDICAL S.A.</t>
  </si>
  <si>
    <t xml:space="preserve">0993355992001</t>
  </si>
  <si>
    <t xml:space="preserve">GUAYAS / GUAYAQUIL / FEBRES CORDERO / 23VA 0402 Y FCO SEGURA Y SEDALANA</t>
  </si>
  <si>
    <t xml:space="preserve">BPADT-OF-1712-2023</t>
  </si>
  <si>
    <t xml:space="preserve">ITMEDIC SALUD Y VIDA S.A.S.</t>
  </si>
  <si>
    <t xml:space="preserve">1793204467001</t>
  </si>
  <si>
    <t xml:space="preserve">PICHINCHA / QUITO / QUITO DISTRITO METROPOLITANO / QUITUS Y GIOVANNI CALLES</t>
  </si>
  <si>
    <t xml:space="preserve">BPADT-OF-1768-2023</t>
  </si>
  <si>
    <t xml:space="preserve">ALMACENAR, DISTRIBUIR, TRANSPORTAR: YARIKGROUP S.A.S., ESTB. 002: Productos que requieren temperatura ambiente (no mayor a 30°C): Dispositivos médicos de uso humano.</t>
  </si>
  <si>
    <t xml:space="preserve"> CORONEL VELEZ KANIA NUBIA </t>
  </si>
  <si>
    <t xml:space="preserve">0923158349001</t>
  </si>
  <si>
    <t xml:space="preserve">GUAYAS / GUAYAQUIL / ROCAFUERTE / CHIMBORAZO 425 Y CLEMENTE BALLEN</t>
  </si>
  <si>
    <t xml:space="preserve">BPADT-OF-684-2021</t>
  </si>
  <si>
    <t xml:space="preserve">ALMACENAR, DISTRIBUIR, TRANSPORTAR: FARMAPACK CIA. LTDA. EST. 001: Productos que requieren temperatura ambiente (no mayor a 30°C):  Dispositivos Médicos de uso humano.</t>
  </si>
  <si>
    <t xml:space="preserve">ARIAS URDIALES RODDY EDUARDO</t>
  </si>
  <si>
    <t xml:space="preserve">1801578160001</t>
  </si>
  <si>
    <t xml:space="preserve">GUAYAS / GUAYAQUIL / TARQUI / 20C NE V-101 Y AVENIDA 1C NE</t>
  </si>
  <si>
    <t xml:space="preserve">BPADT-OF-569-2021</t>
  </si>
  <si>
    <t xml:space="preserve">ALMACENAR, DISTRIBUIR, TRANSPORTAR Y MARCAJE: MERCATTI S.A. MERCATTISA, ESTB. 003: Productos que requieren temperatura ambiente (no mayor a 30°C): Dispositivos médicos de uso humano.</t>
  </si>
  <si>
    <t xml:space="preserve">MERCATTI-ESTHETIC S.A.
</t>
  </si>
  <si>
    <t xml:space="preserve">0993220329001</t>
  </si>
  <si>
    <t xml:space="preserve">GUAYAS / GUAYAQUIL / TARQUI / AV. RODRIGO CHAVEZ SOLAR 03 Y CIUDAD COLONQ </t>
  </si>
  <si>
    <t xml:space="preserve">BPADT-OF-2256-2024</t>
  </si>
  <si>
    <t xml:space="preserve">ALMACENAR, DISTRIBUIR, TRANSPORTAR: MERCATTI S.A. MERCATTISA, ESTB. 003: Productos que requieren temperatura ambiente (no mayor a 30°C): Medicamentos en general, Productos o medicamentos homeopáticos, Productos naturales procesados de uso medicinal, Productos para la industria farmacéutica, Dispositivos médicos de uso humano; Productos que requieren condiciones de temperatura de refrigeración (2°C a 8°C): Productos o medicamentos biológicos.</t>
  </si>
  <si>
    <t xml:space="preserve">LIMERICKPHARMA CIA. LTDA.</t>
  </si>
  <si>
    <t xml:space="preserve">1792193362001</t>
  </si>
  <si>
    <t xml:space="preserve">PICHINCHA / QUITO / CARCELÉN / JUAN BARREZUETA N76-119 Y ANTONIO CASTILLO</t>
  </si>
  <si>
    <t xml:space="preserve">BPADT-OF-097-2017</t>
  </si>
  <si>
    <t xml:space="preserve">ALMACENAR, DISTRIBUIR Y TRANSPORTAR: GINSBERG ECUADOR S.A. EST. 001: Productos que requieren temperatura ambiente no &gt;30°C: Medicamentos en general.</t>
  </si>
  <si>
    <t xml:space="preserve">CELA TORRES MARIA BELEN</t>
  </si>
  <si>
    <t xml:space="preserve">1723706634001</t>
  </si>
  <si>
    <t xml:space="preserve">PICHINCHA / QUITO / CARCELÉN / AV. MARIANO POZO N75 114 Y JHONATAN SAENZ</t>
  </si>
  <si>
    <t xml:space="preserve">BPADT-OF-747-2021</t>
  </si>
  <si>
    <t xml:space="preserve">ALMACENAR,  ALMACENAR CROSSDOCKING, DISTRIBUIR, TRANSPORTAR  Y MARCAJE: SISTEMAS LOGISTICOS INTEGRADOS SISLOGICA S.A., ESTB. 002: Productos que requieren temperatura ambiente no &gt;30°C: Dispositivos médicos de uso humano.</t>
  </si>
  <si>
    <t xml:space="preserve">JRG ELECTRONIC HEALTHCARE S.A.S. B.I.C.</t>
  </si>
  <si>
    <t xml:space="preserve">0993332267001</t>
  </si>
  <si>
    <t xml:space="preserve">GUAYAS / DAULE / LA AURORA (SATÉLITE) / AV. LEON FEBRES CORDERO 27 Y ENRIQUE GIL GILBERT</t>
  </si>
  <si>
    <t xml:space="preserve">BPADT-OF-2257-2024</t>
  </si>
  <si>
    <t xml:space="preserve">ALMACENAR,  DISTRIBUIR, TRANSPORTAR: SISTEMAS LOGISTICOS INTEGRADOS SISLOGICA S.A., ESTB. 002: Productos que requieren temperatura ambiente no &gt;30°C: Dispositivos médicos de uso humano.</t>
  </si>
  <si>
    <t xml:space="preserve">DENTALGO IMPORT S.A.S.</t>
  </si>
  <si>
    <t xml:space="preserve">0993380497001</t>
  </si>
  <si>
    <t xml:space="preserve">GUAYAS / GUAYAQUIL / GUAYAQUIL / AV VICTOR EMILIO ESTRADA 922 Y ILANES</t>
  </si>
  <si>
    <t xml:space="preserve">BPADT-OF-1813-2023</t>
  </si>
  <si>
    <t xml:space="preserve">ALMACENAR,  ALMACENAR CROSSDOCKING, DISTRIBUIR, TRANSPORTAR  Y MARCAJE: MERCATTI S.A. MERCATTISA ESTB: N° 003:  Productos que requieren temperatura ambiente (no mayor a 30°C): Dispositivos médicos de uso humano.</t>
  </si>
  <si>
    <t xml:space="preserve">BERMAINT S.A.</t>
  </si>
  <si>
    <t xml:space="preserve">0992707070001</t>
  </si>
  <si>
    <t xml:space="preserve">GUAYAS / GUAYAQUIL / TARQUI / 2 - 3 </t>
  </si>
  <si>
    <t xml:space="preserve">BPADT-OF-2258-2024</t>
  </si>
  <si>
    <t xml:space="preserve">ALMACENAR,  ALMACENAR CROSS DOCKING, DISTRIBUIR, TRANSPORTAR Y MARCAJE (IMPRESIÓN INKJET): MERCATTI S.A. MERCATTISA, ESTB. 003: Productos que requieren temperatura ambiente no &gt;30°C: Dispositivos médicos de uso humano.</t>
  </si>
  <si>
    <t xml:space="preserve">ECUAMEDICALSOMEDIC SOLUCIONES MEDICAS S. A.</t>
  </si>
  <si>
    <t xml:space="preserve">0992923873001</t>
  </si>
  <si>
    <t xml:space="preserve">GUAYAS / GUAYAQUIL / TARQUI / AV. 39 NO SOLAR 1A</t>
  </si>
  <si>
    <t xml:space="preserve">BPADT-OF-1225-2022</t>
  </si>
  <si>
    <t xml:space="preserve">ALMACENAR, DISTRIBUIR, TRANSPORTAR:EXPORTNEGOS S.A., ESTB. 003: Productos que requieren temperatura ambiente (no mayor a 30°C): Dispositivos médicos de uso humano.</t>
  </si>
  <si>
    <t xml:space="preserve">MAXBETSA S.A.</t>
  </si>
  <si>
    <t xml:space="preserve">0992684291001</t>
  </si>
  <si>
    <t xml:space="preserve">GUAYAS / GUAYAQUIL / TARQUI / AV. JOAQUIN ORRANTIA S/N Y AV LEOPOLDO BENITEZ</t>
  </si>
  <si>
    <t xml:space="preserve">BPADT-OF-746-2021</t>
  </si>
  <si>
    <t xml:space="preserve">ALMACENAR, DISTRIBUIR y TRANSPORTAR: MERCATTI S.A. MERCATTISA EST. 003: Productos que requieren temperatura ambiente no &gt;30°C: Dispositivos médicos de uso humano.</t>
  </si>
  <si>
    <t xml:space="preserve">MONTERO CARDENAS GRETA PILAR</t>
  </si>
  <si>
    <t xml:space="preserve">0905004529001</t>
  </si>
  <si>
    <t xml:space="preserve">GUAYAS / DURAN / ELOY ALFARO (DURAN) / CDLA PANORAMA SSOLAR 20 Y CONJ C08</t>
  </si>
  <si>
    <t xml:space="preserve">BPADT-OF-714-2021</t>
  </si>
  <si>
    <t xml:space="preserve">ALMACENAR, ALMACENAMIENTO CROSSDOCKING, DISTRIBUIR, TRANSPORTAR Y MARCAJE: MERCATTI S.A. MERCATTISA, ESTB. 003: Productos que requieren temperatura ambiente (no mayor a 30°C): Dispositivos médicos de uso humano.</t>
  </si>
  <si>
    <t xml:space="preserve"> RAMIREZ CRUZ SARA DALINDA </t>
  </si>
  <si>
    <t xml:space="preserve">0918367756001</t>
  </si>
  <si>
    <t xml:space="preserve">GUAYAS / GUAYAQUIL / TARQUI / MAPASINGUE ESTE 28 Y MANZANA 28 SOLAR 19</t>
  </si>
  <si>
    <t xml:space="preserve">BPADT-OF-469-2020</t>
  </si>
  <si>
    <t xml:space="preserve">ALMACENAR, DISTRIBUIR,TRANSPORTAR: DISTRIBUIDORA DISFAMI S.A., EST 003: Productos que requieren temperatura ambiente no &gt;30°C: Dispositivos médicos de uso humano.</t>
  </si>
  <si>
    <t xml:space="preserve">EQUIHEALTH S.A.S.</t>
  </si>
  <si>
    <t xml:space="preserve">1793150756001</t>
  </si>
  <si>
    <t xml:space="preserve">PICHINCHA / QUITO / SAN ISIDRO DEL INCA / DE LOS NOGALES E15-66 Y CALLE E16</t>
  </si>
  <si>
    <t xml:space="preserve">BPADT-OF-2259-2024</t>
  </si>
  <si>
    <t xml:space="preserve">ALMACENAR, ALMACENAR CROSS DOCKING, DISTRIBUIR, TRANSPORTAR Y MARCAJE: SISTEMAS LOGISTICOS INTEGRADOS SISLOGICA S.A., ESTB. 002:productos que requieren condiciones de temperatura de refrigeración (2°C a 8°C): Medicamentos en general, Productos o medicamentos Biológicos, productos que requieren condiciones de temperatura ambiente no &gt;30°C: Medicamentos en general, Productos naturales procesados de uso medicinal, Dispositivos médicos de uso humano, y productos que requieren protección a la luz (fotosensibles): Medicamentos en general, Productos o medicamentos Biológicos, Dispositivos médicos de uso humano.</t>
  </si>
  <si>
    <t xml:space="preserve">GARZON CISNEROS CESAR ESTUARDO</t>
  </si>
  <si>
    <t xml:space="preserve">1711738979001</t>
  </si>
  <si>
    <t xml:space="preserve">PICHINCHA / QUITO / PIFO / GONZALO PIZARRO 383 Y INGNACIO JARRIN MERA CENTRO</t>
  </si>
  <si>
    <t xml:space="preserve">BPADT-OF-2260-2024</t>
  </si>
  <si>
    <t xml:space="preserve">ALMACENAR, DISTRIBUIR, TRANSPORTAR Y MARCAJE: INTEGRACION LOGISTICA INLOG S.A. EST. 006: PRODUCTOS QUE REQUIEREN TEMPERATURA AMBIENTE NO &gt;30°C: MEDICAMENTOS EN GENERAL, DISPOSITIVOS MÉDICOS.</t>
  </si>
  <si>
    <t xml:space="preserve">CIMPORTPHARMA S.A.</t>
  </si>
  <si>
    <t xml:space="preserve">0993198633001</t>
  </si>
  <si>
    <t xml:space="preserve">GUAYAS / SAMBORONDON / LA PUNTILLA (SATELITE) / MIGUEL YUNEZ ZAGIA SL14 Y MZ 4</t>
  </si>
  <si>
    <t xml:space="preserve">BPADT-OF-2261-2024</t>
  </si>
  <si>
    <t xml:space="preserve">ALMACENAR, DISTRIBUIR Y TRANSPORTAR: DISFASUR DISTRIBUIDORA FARMACEUTICA DEL SUR S.A., ESTB. 001: Productos que requieren condiciones de temperatura ambiente no &gt;30°C: Medicamentos en general, Dispositivos médicos de uso humano.</t>
  </si>
  <si>
    <t xml:space="preserve">SALAS AGUIRRE LUIS ALFREDO
</t>
  </si>
  <si>
    <t xml:space="preserve">0921914842001</t>
  </si>
  <si>
    <t xml:space="preserve">GUAYAS / GUAYAQUIL / TARQUI / SOLAR 20 </t>
  </si>
  <si>
    <t xml:space="preserve">BPADT-OF-2262-2024</t>
  </si>
  <si>
    <t xml:space="preserve">ALMACENAR, DISTRIBUIR, TRANSPORTAR: FROSHER CIA. LTDA., ESTB: 004: Productos que requieren condiciones de temperatura ambiente no &gt;30°C:  Dispositivos médicos de uso humano.</t>
  </si>
  <si>
    <t xml:space="preserve">CENTRO OPTICO INDULENTES S.A.</t>
  </si>
  <si>
    <t xml:space="preserve">1790615103001</t>
  </si>
  <si>
    <t xml:space="preserve">PICHINCHA / QUITO / LA MAGDALENA / GONZALO DIAZ DE PENI OE1-13 Y ALONSO DE MENDOZA</t>
  </si>
  <si>
    <t xml:space="preserve">BPADT-OF-1883-2023</t>
  </si>
  <si>
    <t xml:space="preserve">ALMACENAR, DISTRIBUIR Y TRANSPORTAR: YARIKGROUP S.A.S., ESTB. 002: Productos que requieren temperatura ambiente (no mayor a 30°C): Dispositivos médicos de uso humano.</t>
  </si>
  <si>
    <t xml:space="preserve">RINCONES VILLOTA JASON RENE</t>
  </si>
  <si>
    <t xml:space="preserve">0803181254001</t>
  </si>
  <si>
    <t xml:space="preserve">PICHINCHA / QUITO / ITCHIMBIA / PIEDRAHITA E4-24 Y CLEMENTE PONCE</t>
  </si>
  <si>
    <t xml:space="preserve">BPADT-OF-2263-2024</t>
  </si>
  <si>
    <t xml:space="preserve">ALMACENAR, DISTRIBUIR, TRANSPORTAR Y MARCAJE: FARMAPACK CIA. LTDA., ESTB. 001: Productos que requieren temperatura ambiente no &gt;a 30°C: Dispositivos médicos de uso humano.</t>
  </si>
  <si>
    <t xml:space="preserve"> ADRIGAR INSUMOS S.A.
</t>
  </si>
  <si>
    <t xml:space="preserve">0992571659001</t>
  </si>
  <si>
    <t xml:space="preserve">GUAYAS / GUAYAQUIL / TARQUI / AVENIDA DE ALARCON SOLAR 1 Y AV DE LAS AMERICAS</t>
  </si>
  <si>
    <t xml:space="preserve">BPADT-OF-2264-2024</t>
  </si>
  <si>
    <t xml:space="preserve">ALMACENAR, DISTRIBUIR, TRANSPORTAR  Y MARCAJE: CORPMASTER S.A., ESTB. 002: Productos que requieren temperatura ambiente no &gt;30°C: Dispositivos médicos de uso humano.</t>
  </si>
  <si>
    <t xml:space="preserve">DECLOCORP S.A.</t>
  </si>
  <si>
    <t xml:space="preserve">0992661089001</t>
  </si>
  <si>
    <t xml:space="preserve">GUAYAS / GUAYAQUIL / TARQUI / SOLAR 7-A  </t>
  </si>
  <si>
    <t xml:space="preserve">BPADT-OF-984-2021</t>
  </si>
  <si>
    <t xml:space="preserve">DIAZ BETANCOURT JAIRO ALBERTO</t>
  </si>
  <si>
    <t xml:space="preserve">1758153777001</t>
  </si>
  <si>
    <t xml:space="preserve">PICHINCHA / QUITO / IÑAQUITO / E10 REP DEL SALVADOR N35-60 Y N35 PORTUGAL</t>
  </si>
  <si>
    <t xml:space="preserve">BPADT-OF-1415-2022</t>
  </si>
  <si>
    <t xml:space="preserve">ALMACENAR, ALMACENAR CROSS DOCKING, DISTRIBUIR, TRANSPORTAR Y MARCAJE: SISTEMAS LOGISTICOS INTEGRADOS SISLOGICA S.A.. EST. 002: Productos que requieren temperatura ambiente no &gt;30°C: Dispositivos médicos de uso humano.</t>
  </si>
  <si>
    <t xml:space="preserve">PRODUCTOS DE LA SIERRA PRODUSIERRA S.A.S.
</t>
  </si>
  <si>
    <t xml:space="preserve">0190494004001</t>
  </si>
  <si>
    <t xml:space="preserve">PICHINCHA / QUITO / BELISARIO QUEVEDO / CHEDIAK E5-280 Y AV ELOY ALFARO</t>
  </si>
  <si>
    <t xml:space="preserve">BPADT-OF-2265-2024</t>
  </si>
  <si>
    <t xml:space="preserve">ALMACENAR, DISTRIBUIR, TRANSPORTAR: CAMPOVERDE BARROS JAHANINA ALEXANDRA, ESTB. 001: Productos que requieren temperatura ambiente no &gt;30°C: Medicamentos en general.</t>
  </si>
  <si>
    <t xml:space="preserve">RAMIREZ GOMEZ FRANKLIN ENRIQUE</t>
  </si>
  <si>
    <t xml:space="preserve">1703077584001</t>
  </si>
  <si>
    <t xml:space="preserve">PICHINCHA / QUITO / IÑAQUITO / JULIO ARELLANO CASA 170 Y SELVA ALEGRE</t>
  </si>
  <si>
    <t xml:space="preserve">BPADT-OF-2266-2024</t>
  </si>
  <si>
    <t xml:space="preserve">ALMACENAR, DISTRIBUIR, TRANSPORTAR Y MARCAJE: BRITPHARMA C.A., ESTB. 001: Productos que requieren temperatura ambiente no &gt;30°C: Medicamentos en general, Dispositivos médicos de uso humano; productos que requieren temperatura de refrigeración de 2°C a 8°C:  Medicamentos en general.</t>
  </si>
  <si>
    <t xml:space="preserve">DIPROSAMEDIC S.A.</t>
  </si>
  <si>
    <t xml:space="preserve">0992875968001</t>
  </si>
  <si>
    <t xml:space="preserve">GUAYAS / GUAYAQUIL / TARQUI / AV. DESTACAMENTO BASE SUR SOLAR 11 Y AV. 8 NO</t>
  </si>
  <si>
    <t xml:space="preserve">BPADT-OF-092-2017</t>
  </si>
  <si>
    <t xml:space="preserve">ALMACENAR, DISTRIBUIR Y TRANSPORTAR: CORPORACIÓN FARMACÉUTICA SURI CORSURI S.A., ESTB 001: Productos que requieren temperatura ambiente no &gt;30°C: Medicamentos en general, Dispositivos médicos.</t>
  </si>
  <si>
    <t xml:space="preserve">ARTURO OBANDO RAUL GERMAN</t>
  </si>
  <si>
    <t xml:space="preserve">1000884237001</t>
  </si>
  <si>
    <t xml:space="preserve">PICHINCHA / QUITO / RUMIPAMBA / AV. VILLALENGUA OE4-67 Y ALVAREZ DEL CORRO </t>
  </si>
  <si>
    <t xml:space="preserve">BPADT-OF-750-2021</t>
  </si>
  <si>
    <t xml:space="preserve">IMPORTADORA DENTAL MEDICA GUILLERMO GUERRON CIA. LTDA.</t>
  </si>
  <si>
    <t xml:space="preserve">1792302552001</t>
  </si>
  <si>
    <t xml:space="preserve">PICHINCHA / QUITO / MARISCAL SUCRE / VALLADOLID N24-282 Y FRANCISCO GALAVIS</t>
  </si>
  <si>
    <t xml:space="preserve">BPADT-OF-2268-2024</t>
  </si>
  <si>
    <t xml:space="preserve">ALMACENAR, DISTRIBUIR, TRANSPORTAR : MERCATTI S.A. MERCATTISA, ESTB. 003: Productos que requieren temperatura ambiente (no mayor a 30°C): Dispositivos médicos de uso humano.</t>
  </si>
  <si>
    <t xml:space="preserve">ZAPHIR TRADE S.A.</t>
  </si>
  <si>
    <t xml:space="preserve">1791769112001</t>
  </si>
  <si>
    <t xml:space="preserve">PICHINCHA / QUITO / PIFO / TRONCAL DE LA SIERRA E35 SN Y INTEROCEANICA</t>
  </si>
  <si>
    <t xml:space="preserve">BPADT-OF-1732-2023 </t>
  </si>
  <si>
    <t xml:space="preserve">ALMACENAR, DISTRIBUIR, TRANSPORTAR Y MARCAJE: ECIMEXLOG ECUADOR LOGISTIC CIA LTDA.,  ESTB. 002: Productos que requieren temperatura ambiente no &gt;30°C: Medicamentos en general.</t>
  </si>
  <si>
    <t xml:space="preserve"> EMPRESA PUBLICA DE LA UNIVERSIDAD TECNICA DE AMBATO UTA EP </t>
  </si>
  <si>
    <t xml:space="preserve">1865042910001</t>
  </si>
  <si>
    <t xml:space="preserve">TUNGURAHUA / AMBATO / LA MERCED / COLOMBIA 01-35 Y COSTA RICA</t>
  </si>
  <si>
    <t xml:space="preserve">BPADT-OF-2269-2024</t>
  </si>
  <si>
    <t xml:space="preserve">ALMACENAR, DISTRIBUIR Y TRANSPORTAR: SISTEMAS LOGISTICOS INTEGRADOS SISLOGICA S.A. ESTB. 002:  Productos que requieren temperatura ambiente no &gt;30°C: Medicamentos en general, Medicamentos que contengan sustancias catalogadas sujetas a fiscalización (psicotrópicos, estupefacientes, precursores químicos y otras sustancias), Productos o medicamentos biológicos, Dispositivos médicos de uso humano.</t>
  </si>
  <si>
    <t xml:space="preserve">GROUPJAZT CIA LTDA </t>
  </si>
  <si>
    <t xml:space="preserve">1793052266001</t>
  </si>
  <si>
    <t xml:space="preserve">PICHINCHA / QUITO / JIPIJAPA / N45B DE LAS ALONDRAS E15-42 Y Y E15 DE LAS AZUCENAS</t>
  </si>
  <si>
    <t xml:space="preserve">BPADT-OF-1660-2023</t>
  </si>
  <si>
    <t xml:space="preserve">ALMACENAR, ALMACENAR CROSSDOCKING, DISTRIBUIR, TRANSPORTAR Y MARCAJE: SISTEMAS LOGISTICOS INTEGRADOS SISLOGICA S.A., ESTB. 002: Productos que requieren temperatura ambiente no &gt;30°C: Dispositivos médicos de uso humano.</t>
  </si>
  <si>
    <t xml:space="preserve">MEGALABS-PHARMA S.A.
</t>
  </si>
  <si>
    <t xml:space="preserve">AZUAY / CUENCA / SUCRE / RAFAEL RAMIREZ 1-90 Y ALFONSO BORRERO</t>
  </si>
  <si>
    <t xml:space="preserve">BPADT-OF-1306-2022</t>
  </si>
  <si>
    <t xml:space="preserve">ALMACENAR, DISTRIBUIR, TRANSPORTAR Y MARCAJE: LETERAGO DEL ECUADOR S.A., ESTB. 001: Productos que requieren condiciones de temperatura de refrigeración (2°C a8°C): Medicamentos en general, Productos o medicamentos biológicos, productos que requieren condiciones de temperatura ambiente no &gt;30°C: Medicamentos en general, Productos o medicamentos biológicos, Medicamentos que contengan sustancias catalogadas sujetas a fiscalización, Productos naturales procesados de uso medicinal, Dispositivos médicos de uso humano;  LETERAGO DEL ECUADOR S.A, EST. 008: Productos que requieren condiciones de temperatura de refrigeración (2°C a8°C): Medicamentos en general, Productos o medicamentos biológicos; Productos que requieren temperatura ambiente (no mayor a 30°C): Medicamentos en general, Productos o medicamentos biológicos, Medicamentos que contengan sustancias catalogadas sujetas a fiscalización, Productos naturales procesados de uso medicinal, Dispositivos médicos de uso humano.</t>
  </si>
  <si>
    <t xml:space="preserve">MEDPLANET S.A.</t>
  </si>
  <si>
    <t xml:space="preserve">1793121365001</t>
  </si>
  <si>
    <t xml:space="preserve">PICHINCHA / QUITO / LA MAGDALENA / AV. MALDONADO S11-150 Y LAURO GUERRERO</t>
  </si>
  <si>
    <t xml:space="preserve">BPADT-OF-2270-2024</t>
  </si>
  <si>
    <t xml:space="preserve">360TRAUMA SOLUCIONES INTEGRALES EN TRAUMATOLOGIA S.A.S.</t>
  </si>
  <si>
    <t xml:space="preserve">1793204156001</t>
  </si>
  <si>
    <t xml:space="preserve">PICHINCHA / QUITO / QUITO DISTRITO METROPOLITANO / ATAHUALPA Y 10 AGOSTO</t>
  </si>
  <si>
    <t xml:space="preserve">BPADT-OF-1754-2023</t>
  </si>
  <si>
    <t xml:space="preserve">ALMACENAR, ALMACENAR CROSSDOCKING, DISTRIBUIR, TRANSPORTAR Y MARCAJE: INTERLOGIC-UIO CIA. LTDA., ESTB: N° 001: Productos que requieren temperatura ambiente (no mayor a 30°C): Dispositivos médicos de uso humano.</t>
  </si>
  <si>
    <t xml:space="preserve">ACCUTECH S A</t>
  </si>
  <si>
    <t xml:space="preserve">0991343873001</t>
  </si>
  <si>
    <t xml:space="preserve">GUAYAS / GUAYAQUIL / TARQUI</t>
  </si>
  <si>
    <t xml:space="preserve">BPADT-OF-1331-2022</t>
  </si>
  <si>
    <t xml:space="preserve">ALMACENAR, DISTRIBUIR, TRANSPORTAR: EXPORTNEGOS S.A., ESTB: N° 003: Productos que requieren temperatura ambiente (no mayor a 30°C): Dispositivos médicos de uso humano.</t>
  </si>
  <si>
    <t xml:space="preserve">GRUNENTHAL ECUATORIANA CIA LTDA</t>
  </si>
  <si>
    <t xml:space="preserve">0990160422001</t>
  </si>
  <si>
    <t xml:space="preserve"> PICHINCHA / QUITO / POMASQUI / PARAISO S/N Y AV MANUEL CORDOVA GALARZA </t>
  </si>
  <si>
    <t xml:space="preserve">BPADT-OF-174-2018</t>
  </si>
  <si>
    <t xml:space="preserve">ALMACENAR, DISTRIBUIR, TRANSPORTAR Y MARCAJE: TECNANDINA SA ESTABLECIMIENTO No. 001: Productos que requieren temperatura ambiente (no mayor a 30°C): Medicamentos en general,  Medicamentos que contengan sustancias catalogadas sujetas a fiscalización (psicotrópicos, estupefacientes, precursores químicos y otras sustancias).</t>
  </si>
  <si>
    <t xml:space="preserve">MEJIA VICENTE ARIEL ALEJANDRO</t>
  </si>
  <si>
    <t xml:space="preserve">1756114821001</t>
  </si>
  <si>
    <t xml:space="preserve">PICHINCHA / RUMIÑAHUI / SANGOLQUI / AV. GENERAL ENRIQUEZ SN</t>
  </si>
  <si>
    <t xml:space="preserve">BPADT-OF-2271-2024</t>
  </si>
  <si>
    <t xml:space="preserve">NOVASALUD S.A.S.</t>
  </si>
  <si>
    <t xml:space="preserve">1793204434001</t>
  </si>
  <si>
    <t xml:space="preserve">PICHINCHA / QUITO / QUITO DISTRITO METROPOLITANO / JAIME ROLDOS AGUILERA Y PASAJE J</t>
  </si>
  <si>
    <t xml:space="preserve">BPADT-OF-1783-2023</t>
  </si>
  <si>
    <t xml:space="preserve">ALMACENAR, DISTRIBUIR, TRANSPORTAR Y MARCAJE: BRITPHARMA C.A., ESTB. 001: Productos que requieren temperatura ambiente no &gt;30°C: Medicamentos en general, Dispositivos médicos de uso humano.</t>
  </si>
  <si>
    <t xml:space="preserve">REYNADIAL S.A.</t>
  </si>
  <si>
    <t xml:space="preserve">0992791845001</t>
  </si>
  <si>
    <t xml:space="preserve">GUAYAS / GUAYAQUIL / XIMENA / O CONNORS 800 Y BOGOTA</t>
  </si>
  <si>
    <t xml:space="preserve">BPADT-OF-1343-2022</t>
  </si>
  <si>
    <t xml:space="preserve">ALMACENAR, DISTRIBUIR Y TRANSPORTAR: MERCATTI S.A. MERCATTISA , ESTB. 003: Productos que requieren temperatura ambiente (no mayor a 30°C): Dispositivos médicos de uso humano.</t>
  </si>
  <si>
    <t xml:space="preserve">GALENA S.A. </t>
  </si>
  <si>
    <t xml:space="preserve">0992697628001</t>
  </si>
  <si>
    <t xml:space="preserve">GUAYAS / GUAYAQUIL / CHONGON / SOLAR 25</t>
  </si>
  <si>
    <t xml:space="preserve">BPADT-OF-2273-2024</t>
  </si>
  <si>
    <r>
      <rPr>
        <sz val="10"/>
        <color rgb="FF000000"/>
        <rFont val="Tahoma"/>
        <family val="2"/>
      </rPr>
      <t xml:space="preserve">ALMACENAR, DISTRIBUIR Y TRANSPORTAR:LOGISMED S.A., ESTB. 002: </t>
    </r>
    <r>
      <rPr>
        <sz val="10"/>
        <color rgb="FF000000"/>
        <rFont val="Times New Roman"/>
        <family val="1"/>
      </rPr>
      <t xml:space="preserve">Productos que requieren temperatura ambiente (no mayor a 30°C): Dispositivos médicos de uso humano.</t>
    </r>
  </si>
  <si>
    <t xml:space="preserve">HELSINNPHARM CIA. LTDA.</t>
  </si>
  <si>
    <t xml:space="preserve">1791971612001</t>
  </si>
  <si>
    <t xml:space="preserve">BPADT-OF-096-2017</t>
  </si>
  <si>
    <t xml:space="preserve">TENEZACA ENCALADA MARIANA STEFANIA</t>
  </si>
  <si>
    <t xml:space="preserve">1724741317001</t>
  </si>
  <si>
    <t xml:space="preserve">PICHINCHA / QUITO / QUITO DISTRITO METROPOLITANO / MONTUFAR N3-35 Y SUCRE</t>
  </si>
  <si>
    <t xml:space="preserve">BPADT-OF-2274-2024</t>
  </si>
  <si>
    <t xml:space="preserve">ALMACENAR, DISTRIBUIR, TRANSPORTAR Y MARCAJE: MERCATTI S.A. MERCATTISA , ESTB. 003: Productos que requieren temperatura ambiente (no mayor a 30°C): Dispositivos médicos de uso humano.</t>
  </si>
  <si>
    <t xml:space="preserve">GMP-MP MEDICAL S.A.S.</t>
  </si>
  <si>
    <t xml:space="preserve">2390636639001</t>
  </si>
  <si>
    <t xml:space="preserve">SANTO DOMINGO DE LOS TSACHILAS / SANTO DOMINGO / SANTO DOMINGO DE LOS COLORADOS / AV ESMERALDAS S/N Y TIPUTINI</t>
  </si>
  <si>
    <t xml:space="preserve">BPADT-OF-2275-2024</t>
  </si>
  <si>
    <t xml:space="preserve">NOUVAMED S.A.</t>
  </si>
  <si>
    <t xml:space="preserve">0993122904001</t>
  </si>
  <si>
    <t xml:space="preserve">GUAYAS / GUAYAQUIL / TARQUI / AVDA. JOAQUIN ORRANTIA Y AVD. LEOPOLDO BENITEZ. </t>
  </si>
  <si>
    <t xml:space="preserve">BPADT-OF-1162-2022</t>
  </si>
  <si>
    <t xml:space="preserve">CERORIESGO S.A.</t>
  </si>
  <si>
    <t xml:space="preserve">0992661054001</t>
  </si>
  <si>
    <t xml:space="preserve">GUAYAS / GUAYAQUIL / TARQUI / AV. VICTOR EMILIO ESTRADA 1116 Y LAURELES</t>
  </si>
  <si>
    <t xml:space="preserve">BPADT-OF-1161-2022</t>
  </si>
  <si>
    <t xml:space="preserve">ALMACENAR, DISTRIBUIR Y TRANSPORTAR: MERCATTI S.A. MERCATTISA., ESTB. 003: Productos que requieren temperatura ambiente (no mayor a 30°C): Dispositivos médicos de uso humano.</t>
  </si>
  <si>
    <t xml:space="preserve">MASSA KLAUS</t>
  </si>
  <si>
    <t xml:space="preserve">1756594824001</t>
  </si>
  <si>
    <t xml:space="preserve">PICHINCHA / QUITO / CENTRO HISTÓRICO / CLEMENTE PONCE N15-117 Y AV. 6 DE DICIEMBRE</t>
  </si>
  <si>
    <t xml:space="preserve">BPADT-OF-1250-2022</t>
  </si>
  <si>
    <t xml:space="preserve">ALMACENAR, DISTRIBUIR Y TRANSPORTAR: PANATLANTIC LOGISTICS S.A., 017: Productos que requieren temperatura ambiente no &gt;30°C: Dispositivos médicos de uso humano.</t>
  </si>
  <si>
    <t xml:space="preserve">MUÑOZ GARCIA CESAR ALEXANDER</t>
  </si>
  <si>
    <t xml:space="preserve">941410466001</t>
  </si>
  <si>
    <t xml:space="preserve">GUAYAS / GUAYAQUIL / TARQUI / AV. P.M. GILBERT LOCAL 1 Y SEGUNDO CALLEJON</t>
  </si>
  <si>
    <t xml:space="preserve">BPADT-OF-2276-2024</t>
  </si>
  <si>
    <r>
      <rPr>
        <sz val="10"/>
        <color rgb="FF000000"/>
        <rFont val="Tahoma"/>
        <family val="2"/>
      </rPr>
      <t xml:space="preserve">ALMACENAR, DISTRIBUIR , TRANSPORTAR Y MARCAJE: LOGISMED S.A., ESTABLECIMIENTO N° 001 Y ESTABLECIMIENTO N° 002: </t>
    </r>
    <r>
      <rPr>
        <sz val="10"/>
        <color rgb="FF000000"/>
        <rFont val="Times New Roman"/>
        <family val="1"/>
      </rPr>
      <t xml:space="preserve">Productos que requieren temperatura ambiente (no mayor a 30°C): Dispositivos médicos de uso humano.</t>
    </r>
  </si>
  <si>
    <t xml:space="preserve">TRADEMEDIC CIA. LTDA.</t>
  </si>
  <si>
    <t xml:space="preserve">1792078369001</t>
  </si>
  <si>
    <t xml:space="preserve">PICHINCHA / QUITO / IÑAQUITO / AV 6 DE DICIEMBRE N33-12 Y IGNACIO BOSSANO</t>
  </si>
  <si>
    <t xml:space="preserve">BPADT-OF-1823-2023</t>
  </si>
  <si>
    <t xml:space="preserve">PROINFA S.A.S. </t>
  </si>
  <si>
    <t xml:space="preserve">1793117929001</t>
  </si>
  <si>
    <t xml:space="preserve">PICHINCHA / RUMIÑAHUI / SANGOLQUI / PASCUAL ATI S/N Y ANTONIO TANDAZO</t>
  </si>
  <si>
    <t xml:space="preserve">BPADT-OF-689-2021</t>
  </si>
  <si>
    <r>
      <rPr>
        <sz val="10"/>
        <color rgb="FF000000"/>
        <rFont val="Tahoma"/>
        <family val="2"/>
      </rPr>
      <t xml:space="preserve">ALMACENAR, DISTRIBUIR , TRANSPORTAR Y MARCAJE: LOGISMED S.A., ESTABLECIMIENTO N° 001 Y ESTABLECIMIENTO N° 002: </t>
    </r>
    <r>
      <rPr>
        <sz val="10"/>
        <color rgb="FF000000"/>
        <rFont val="Times New Roman"/>
        <family val="1"/>
      </rPr>
      <t xml:space="preserve">Productos que requieren temperatura ambiente (no mayor a 30°C): Medicamentos en general, Dispositivos médicos de uso humano.</t>
    </r>
  </si>
  <si>
    <t xml:space="preserve">ANDRADE NAVAS BLANCA CECILIA</t>
  </si>
  <si>
    <t xml:space="preserve">1705378683001</t>
  </si>
  <si>
    <t xml:space="preserve">PICHINCHA / QUITO / LA CONCEPCIÓN / VICTOR MIDEROS N53-194 Y DE LOS PINOS</t>
  </si>
  <si>
    <t xml:space="preserve">BPADT-OF-192-2018</t>
  </si>
  <si>
    <t xml:space="preserve">PITA MOLINARI KARLA ANGELINA</t>
  </si>
  <si>
    <t xml:space="preserve">0908470289001</t>
  </si>
  <si>
    <t xml:space="preserve">GUAYAS / GUAYAQUIL / ROCAFUERTE / AGUIRRE 0933 Y RUMICHACA</t>
  </si>
  <si>
    <t xml:space="preserve">BPADT-OF-2277-2024</t>
  </si>
  <si>
    <t xml:space="preserve">ALVAREZ HERRERA JAEL JUDITH</t>
  </si>
  <si>
    <t xml:space="preserve">0911381382001</t>
  </si>
  <si>
    <t xml:space="preserve">GUAYAS / DURAN / ELOY ALFARO (DURAN) / SOLAR 11</t>
  </si>
  <si>
    <t xml:space="preserve">BPADT-OF-1222-2022</t>
  </si>
  <si>
    <t xml:space="preserve">BIOSIDUS ECUADOR S.A.S. </t>
  </si>
  <si>
    <t xml:space="preserve">1793190632001</t>
  </si>
  <si>
    <t xml:space="preserve">PICHINCHA / QUITO / QUITO DISTRITO METROPOLITANO / REPUBLICA DEL SALVADOR Y AV. NACIONES UNIDAS</t>
  </si>
  <si>
    <t xml:space="preserve">BPADT-OF-1274-2022</t>
  </si>
  <si>
    <t xml:space="preserve">ALMACENAR, DISTRIBUIR E IMPRESIÓN INKJET(MARCAJE):LOGISTICA ECUATORIANA S.A. LOGISTECSA, ESTB. 005:Productos que requieren temperatura de refrigeración (2°C a 8°C): Productos o medicamentos Biológicos; Productos que requieren temperatura ambiente (no mayor a 30°C):Productos o medicamentos biológicos; TRANSPORTAR: COMPAÑIA METRO LOGISTICA S.A. MELOGISTIC,ESTB 002: Productos que requieren temperatura de refrigeración (2°C a 8°C): Productos o medicamentos Biológicos; Productos que requieren temperatura ambiente (no mayor a 30°C):Productos o medicamentos biológicos.</t>
  </si>
  <si>
    <t xml:space="preserve">CAMPUZANO AQUINO CLAUDIA YOLANDA</t>
  </si>
  <si>
    <t xml:space="preserve">0918493966001</t>
  </si>
  <si>
    <t xml:space="preserve">GUAYAS / DURAN / ELOY ALFARO (DURAN) / CALLE SEGUNDA SL 01 Y CALLE M5</t>
  </si>
  <si>
    <t xml:space="preserve">BPADT-OF-2278-2024</t>
  </si>
  <si>
    <t xml:space="preserve">ARTROMEDICAL S.A. </t>
  </si>
  <si>
    <t xml:space="preserve">0993266221001</t>
  </si>
  <si>
    <t xml:space="preserve">GUAYAS / GUAYAQUIL / FEBRES CORDERO / FRANCISCO DE MARCOS 5515 Y 32 AVA</t>
  </si>
  <si>
    <t xml:space="preserve">BPADT-OF-2279-2024</t>
  </si>
  <si>
    <t xml:space="preserve">ALMACENAR, DISTRIBUIR Y TRANSPORTAR: LOGISMED S.A., ESTB. 002: Productos que requieren temperatura ambiente no &gt;30°C: Dispositivos médicos de uso humano.</t>
  </si>
  <si>
    <t xml:space="preserve">DISMOPRA S.A. </t>
  </si>
  <si>
    <t xml:space="preserve">0992372060001</t>
  </si>
  <si>
    <t xml:space="preserve">GUAYAS / GUAYAQUIL / TARQUI / AV.C.J.AROSEMENA S/N</t>
  </si>
  <si>
    <t xml:space="preserve">BPADT-OF-731-2021</t>
  </si>
  <si>
    <t xml:space="preserve">ALMACENAR, DISTRIBUIR Y TRANSPORTAR: LOGISMED S.A., ESTB. 002: Productos que requieren temperatura ambiente no &gt;30°C: Medicamentos en general, Dispositivos médicos de uso humano.</t>
  </si>
  <si>
    <t xml:space="preserve">LABORATORIOS BIOPAS S.A.</t>
  </si>
  <si>
    <t xml:space="preserve">1791891112001</t>
  </si>
  <si>
    <t xml:space="preserve">PICHINCHA / QUITO / JIPIJAPA / AV. ELOY ALFARO N35-09 Y PORTUGAL </t>
  </si>
  <si>
    <t xml:space="preserve">BPADT-OF-997-2021</t>
  </si>
  <si>
    <t xml:space="preserve">ALMACENAR, DISTRIBUIR, TRANSPORTAR Y MARCAJE: QUIFATEX S.A., ESTB. 008:Productos que requieren temperatura de refrigeración (2°C - 8°C): Productos o medicamentos biológicos. Productos que requieren temperatura ambiente (no mayor a 30°C): Medicamentos en general, Medicamentos que contengan sustancias catalogadas sujetas a fiscalización (Psicotrópicos, estupefacientes, precursores químicos y otras sustancias). </t>
  </si>
  <si>
    <t xml:space="preserve">MEDICAMPHARMA</t>
  </si>
  <si>
    <t xml:space="preserve">0992896957001</t>
  </si>
  <si>
    <t xml:space="preserve">BPADT-OF-2280-2024</t>
  </si>
  <si>
    <t xml:space="preserve">ALMACENAR, DISTRIBUIR, TRANSPORTAR: GLOBALRENT S.A.,establecimiento N° 002:  de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Dispositivos médicos de uso humano.</t>
  </si>
  <si>
    <t xml:space="preserve">MOLINEROS NARANJO MARCELO ENRIQUE </t>
  </si>
  <si>
    <t xml:space="preserve">1713986659001</t>
  </si>
  <si>
    <t xml:space="preserve">PICHINCHA / QUITO / POMASQUI / DE LOS GUAYABOS 107 Y DE LAS AVELLANAS</t>
  </si>
  <si>
    <t xml:space="preserve">BPADT-OF-2281-2024</t>
  </si>
  <si>
    <t xml:space="preserve">ALMACENAR, DISTRIBUIR, TRANSPORTAR Y MARCAJE: BRITPHARMA C.A., EST 001: Productos que requieren temperatura ambiente no &gt;30°C: Medicamentos en general, Dispositivos médicos de uso humano.</t>
  </si>
  <si>
    <t xml:space="preserve">MORENO JARAMILLO LUISA VALERIA</t>
  </si>
  <si>
    <t xml:space="preserve">1709159691001</t>
  </si>
  <si>
    <t xml:space="preserve">PICHINCHA / QUITO / JIPIJAPA / E4D GUEPI N44-172 Y N45D PIO VALDIVIEZO</t>
  </si>
  <si>
    <t xml:space="preserve">BPADT-OF-763-2021</t>
  </si>
  <si>
    <t xml:space="preserve">ALMACENAR, DISTRIBUIR, TRANSPORTAR: MEDICPRO S.A.S. ESTB. 002: Productos que requieren condiciones de temperatura ambiente no &gt;30°C: Dispositivos médicos de uso humano.</t>
  </si>
  <si>
    <t xml:space="preserve"> GARBOCORP S.A.S </t>
  </si>
  <si>
    <t xml:space="preserve">0992507896001</t>
  </si>
  <si>
    <t xml:space="preserve">GUAYAS / SAMBORONDON / LA PUNTILLA (SATELITE) / VIA SAMBORONDON KM 5.5 S/N Y URB MANGLERO EDIFICIO LA ESPAÑOLA PISO 2 OFI 202</t>
  </si>
  <si>
    <t xml:space="preserve">BPADT-OF-2282-2024</t>
  </si>
  <si>
    <t xml:space="preserve">DIRTIMED S.A.S. </t>
  </si>
  <si>
    <t xml:space="preserve">0993389904001</t>
  </si>
  <si>
    <t xml:space="preserve">GUAYAS / GUAYAQUIL / CARBO (CONCEPCION) / AV. 9 DE OCTUBRE 424 Y CHILE</t>
  </si>
  <si>
    <t xml:space="preserve">BPADT-OF-2283-2024</t>
  </si>
  <si>
    <t xml:space="preserve">MUNDOFARMQ S.A.S.</t>
  </si>
  <si>
    <t xml:space="preserve">0993389902001</t>
  </si>
  <si>
    <t xml:space="preserve">GUAYAS / DAULE / LA AURORA (SATÉLITE) / SOLAR 16</t>
  </si>
  <si>
    <t xml:space="preserve">BPADT-OF-2284-2024</t>
  </si>
  <si>
    <t xml:space="preserve">ARCAMIA S.A.S.</t>
  </si>
  <si>
    <t xml:space="preserve">1793108520001</t>
  </si>
  <si>
    <t xml:space="preserve">PICHINCHA / QUITO / CUMBAYA / AV. INTEROCEANICA E28C Y AV. FRANCISCO DE ORELLANA</t>
  </si>
  <si>
    <t xml:space="preserve">BPADT-OF-1353-2022</t>
  </si>
  <si>
    <t xml:space="preserve">ALMACENAR, DISTRIBUIR, TRANSPORTAR:INTEGRACION LOGISTICA INLOG S.A., ESTB. 006: Productos que requieren temperatura ambiente (no mayor a 30°C): Medicamentos en general, Productos naturales de uso medicinal.</t>
  </si>
  <si>
    <t xml:space="preserve">IMPORTADORA Y COMERCIALIZADORA MCAG MACAR S.A.S.
</t>
  </si>
  <si>
    <t xml:space="preserve">1793212998001</t>
  </si>
  <si>
    <t xml:space="preserve">PICHINCHA / QUITO / QUITO DISTRITO METROPOLITANO / MARIANO PAREDES N70-88 Y MOISES LUNA ANDRADE </t>
  </si>
  <si>
    <t xml:space="preserve">BPADT-OF-2286-2024</t>
  </si>
  <si>
    <t xml:space="preserve">ALMACENAR, DISTRIBUIR Y TRANSPORTAR: PANATLANTIC LOGISTICS S.A., ESTABLECIMIENTO N° 014: Productos que requieren temperatura ambiente (no mayor a 30°C): Dispositivos médicos de uso humano.</t>
  </si>
  <si>
    <t xml:space="preserve"> BARRAGAN MONTENEGRO ANGEL RODRIGO
</t>
  </si>
  <si>
    <t xml:space="preserve">1707854020001</t>
  </si>
  <si>
    <t xml:space="preserve">PICHINCHA / QUITO / SAN ANTONIO / SIMON BOLIVAR CASA A 60 Y MANGO INGA</t>
  </si>
  <si>
    <t xml:space="preserve">BPADT-OF-2287-2024</t>
  </si>
  <si>
    <t xml:space="preserve">ALMACENAR, DISTRIBUIR, TRANSPORTAR Y MARCAJE: BRITPHARMA C.A., ESTB. 001: Productos que requieren temperatura ambiente (no mayor a 30°C): Medicamentos en general, Dispositivos médicos de uso humano.</t>
  </si>
  <si>
    <t xml:space="preserve">SIGMAMEDICAL CORP ECUADOR CIA LTDA</t>
  </si>
  <si>
    <t xml:space="preserve">1793021166001</t>
  </si>
  <si>
    <t xml:space="preserve">PICHINCHA / QUITO / IÑAQUITO / JOSE ORTON 406 Y PAUL RIVET</t>
  </si>
  <si>
    <t xml:space="preserve">BPADT-OF-1669-2023</t>
  </si>
  <si>
    <t xml:space="preserve">CABAL CONSULTING CABALCONSULTORIA S.A.S. </t>
  </si>
  <si>
    <t xml:space="preserve">0993291684001</t>
  </si>
  <si>
    <t xml:space="preserve">GUAYAS / SAMBORONDON / LA PUNTILLA (SATELITE) / URB. AIRES DEL BATAN SL-89 Y LA PUNTILLA</t>
  </si>
  <si>
    <t xml:space="preserve">BPADT-OF-1285-2022</t>
  </si>
  <si>
    <t xml:space="preserve">ALMACENAR, DISTRIBUIR, TRANSPORTAR: SISTEMAS LOGISTICOS INTEGRADOS SISLOGICA S.A., ESTB. 002: Productos que requieren temperatura ambiente no &gt;30°C: Medicamentos en general y Dispositivos médicos de uso humano.</t>
  </si>
  <si>
    <t xml:space="preserve">LABSOPHIA DE ECUADOR CIA LTDA</t>
  </si>
  <si>
    <t xml:space="preserve">1792623952001</t>
  </si>
  <si>
    <t xml:space="preserve">PICHINCHA / QUITO / IÑAQUITO / AV SHYRIS N34-152 Y N34 HOLANDA</t>
  </si>
  <si>
    <t xml:space="preserve">BPADT-OF-492-2020</t>
  </si>
  <si>
    <t xml:space="preserve">ALMACENAR Y MARCAJE: LOGISTICA ECUATORIANA S.A. LOGISTECSA establecimiento N° 005, Productos que requieren condiciones de temperatura de refrigeración (2°C a 8°C): Dispositivos médicos de uso humano, Productos que requieren condiciones de temperatura ambiente no &gt;30°C: Medicamentos en general, Productos naturales procesados de uso medicinal, Dispositivos médicos de uso humano
DISTRIBUIR Y TRANSPORTAR: COMPAÑIA METRO LOGISTICA S.A. MELOGISTIC: EST 002,  Productos que requieren condiciones de temperatura de refrigeración (2°C a 8°C): Dispositivos médicos de uso humano, Productos que requieren condiciones de temperatura ambiente no &gt;30°C: Medicamentos en general, Productos naturales procesados de uso medicinal, Dispositivos médicos de uso humano
</t>
  </si>
  <si>
    <t xml:space="preserve">JOHNSON &amp; JOHNSON DEL ECUADOR S.A.
</t>
  </si>
  <si>
    <t xml:space="preserve">0990604169001</t>
  </si>
  <si>
    <t xml:space="preserve">GUAYAS / SAMBORONDON / LA PUNTILLA (SATELITE) / VIA SAMBORONDON </t>
  </si>
  <si>
    <t xml:space="preserve">BPADT-OF-2288-2024</t>
  </si>
  <si>
    <t xml:space="preserve">ALMACENAR, DISTRIBUIR Y MARCAJE: INTEGRATED LOGISTICS SERVICES SERVILOGISTICS S.A., ESTB: 009, Productos que requieren temperatura ambiente no &gt;30°C: Medicamentos en general.                                                                                                 TRANSPORTAR: QUICKDELIVERY S.A., ESTB. 001: Productos que requieren temperatura ambiente no &gt;30°C: Medicamentos en general</t>
  </si>
  <si>
    <t xml:space="preserve">NEXTERA S.A.S.</t>
  </si>
  <si>
    <t xml:space="preserve">0993379568001</t>
  </si>
  <si>
    <t xml:space="preserve">GUAYAS / GUAYAQUIL / TARQUI / SOLAR 28</t>
  </si>
  <si>
    <t xml:space="preserve">BPADT-OF-2285-2024</t>
  </si>
  <si>
    <t xml:space="preserve">ALMACENAR, DISTRIBUIR Y TRANSPORTAR: PALOMEQUE FARIAS ZOILA RAQUEL., EST. 002: Productos que requieren temperatura ambiente no &gt;30°C:  Dispositivos médicos de uso humano.</t>
  </si>
  <si>
    <t xml:space="preserve">MA WONG BENSON WAILAP</t>
  </si>
  <si>
    <t xml:space="preserve">0912016268001</t>
  </si>
  <si>
    <t xml:space="preserve">GUAYAS / GUAYAQUIL / TARQUI / BALSAMOS 108 Y AV. VICTOR EMILIO ESTRADA</t>
  </si>
  <si>
    <t xml:space="preserve">BPADT-OF-1153-2022</t>
  </si>
  <si>
    <t xml:space="preserve">ALMACENAR, DISTRIBUIR, TRANSPORTAR y MARCAJE: SISTEMAS LOGISTICOS INTEGRADOS SISLOGICA S.A., EST. 002: Productos que requieren temperatura ambiente no &gt;30°C:  Dispositivos médicos de uso humano.</t>
  </si>
  <si>
    <t xml:space="preserve">PAZMIÑO RODRIGUEZ SHARETH LEONELA </t>
  </si>
  <si>
    <t xml:space="preserve">1316477767001</t>
  </si>
  <si>
    <t xml:space="preserve">GUAYAS / DAULE / LOS LOJAS (ENRIQUE BAQUERIZO MORENO) / SOLAR 6 </t>
  </si>
  <si>
    <t xml:space="preserve">BPADT-OF-1150-2022</t>
  </si>
  <si>
    <t xml:space="preserve">ALMACENAR, DISTRIBUIR Y TRANSPORTAR:QUEVEDO CEDEÑO JULIO JOEL.,  ESTB. 001: Productos que requieren temperatura ambiente (no mayor a 30°C): Dispositivos médicos de uso humano</t>
  </si>
  <si>
    <t xml:space="preserve">COMERCIAL JORGE MIELES ZAMBRANO JOMIEZA CIA. LTDA. </t>
  </si>
  <si>
    <t xml:space="preserve">0990880727001</t>
  </si>
  <si>
    <t xml:space="preserve">GUAYAS / GUAYAQUIL / CARBO (CONCEPCION) / JUNIN 413 Y G. CORDOVA - B. MORENO</t>
  </si>
  <si>
    <t xml:space="preserve">BPADT-OF-678-2021</t>
  </si>
  <si>
    <t xml:space="preserve">URANTICORP S.A.</t>
  </si>
  <si>
    <t xml:space="preserve">0992644451001</t>
  </si>
  <si>
    <t xml:space="preserve">GUAYAS / GUAYAQUIL / CARBO (CONCEPCION) / CORDOVA 603 Y CALLE MENDIBURO</t>
  </si>
  <si>
    <t xml:space="preserve">BPADT-OF-1786-2023</t>
  </si>
  <si>
    <t xml:space="preserve">AHG MEDICAL CIA. LTDA. </t>
  </si>
  <si>
    <t xml:space="preserve">0992540141001</t>
  </si>
  <si>
    <t xml:space="preserve">GUAYAS / GUAYAQUIL / XIMENA / SEGUNDA 506 Y AV. CUARTA - AV. QUINTA</t>
  </si>
  <si>
    <t xml:space="preserve">BPADT-OF-633-2021</t>
  </si>
  <si>
    <t xml:space="preserve">BIORTOPEDIA SOCIEDAD CIVIL Y COMERCIAL</t>
  </si>
  <si>
    <t xml:space="preserve">0993370209001</t>
  </si>
  <si>
    <t xml:space="preserve">GUAYAS / DURAN / ELOY ALFARO (DURAN) / S/N</t>
  </si>
  <si>
    <t xml:space="preserve">BPADT-OF-1188-2022</t>
  </si>
  <si>
    <t xml:space="preserve">ALMACENAR, DISTRIBUIR, TRANSPORTAR Y MARCAJE: LOGISMED S.A., ESTB. 002: Productos que requieren temperatura ambiente (no mayor a 30°C): Dispositivos médicos de uso humano.</t>
  </si>
  <si>
    <t xml:space="preserve">CECOFAR CENTRAL DE COMPRA FARMACEUTICA S.A.</t>
  </si>
  <si>
    <t xml:space="preserve">0993368715001</t>
  </si>
  <si>
    <t xml:space="preserve">GUAYAS / GUAYAQUIL / TARQUI / PUERTO SANTA ANA OF 306 Y PISO 3</t>
  </si>
  <si>
    <t xml:space="preserve">BPADT-OF-2289-2024</t>
  </si>
  <si>
    <t xml:space="preserve">ALMACENAR, ALMACENAR CROSSDOCKING, DISTRIBUIR, TRANSPORTAR Y MARCAJE: MERCATTI S.A. MERCATTISA, ESTB. 003: Productos que requieren temperatura ambiente (no mayor a 30°C): Dispositivos médicos de uso humano.</t>
  </si>
  <si>
    <t xml:space="preserve">HEISACOR MEDIC S.A.S.</t>
  </si>
  <si>
    <t xml:space="preserve">0993379355001</t>
  </si>
  <si>
    <t xml:space="preserve">GUAYAS / GUAYAQUIL / XIMENA / ISLA TRINITARIA COOPERATIVA FUERZA DE LOS POBRES 6 Y MANZANA 325</t>
  </si>
  <si>
    <t xml:space="preserve">BPADT-OF-2290-2024</t>
  </si>
  <si>
    <t xml:space="preserve">GEDEONRICHTER ECUADOR SA</t>
  </si>
  <si>
    <t xml:space="preserve">1792056268001</t>
  </si>
  <si>
    <t xml:space="preserve">PICHINCHA / QUITO / MARISCAL SUCRE / AV 12 DE OCTUBRE N24-68 Y AV LA CORUÑA</t>
  </si>
  <si>
    <t xml:space="preserve">BPADT-OF-1495-2022</t>
  </si>
  <si>
    <t xml:space="preserve">ALMACENAR, DISTRIBUIR, TRANSPORTAR Y MARCAJE: QUIFATEX S.A. ESTB. 008:  Productos que requieren temperatura de refrigeración (2 - 8° centígrados): Medicamentos en general, Productos o medicamentos biologicos; Productos que requieren temperatura ambiente (no mayor a 30°C): Medicamentos en general, Dispositivos Médicos de uso humano.</t>
  </si>
  <si>
    <t xml:space="preserve">GERARDO ORTIZ E HIJOS CIA LTDA</t>
  </si>
  <si>
    <t xml:space="preserve">0190072002001</t>
  </si>
  <si>
    <t xml:space="preserve">AZUAY / CUENCA / BELLAVISTA / AV. PRINCIPAL S/N</t>
  </si>
  <si>
    <t xml:space="preserve">BPADT-OF-2291-2024</t>
  </si>
  <si>
    <t xml:space="preserve">PURUNCAJAS ROMERO JANETH YOLANDA</t>
  </si>
  <si>
    <t xml:space="preserve">1710929587001</t>
  </si>
  <si>
    <t xml:space="preserve">PICHINCHA / RUMIÑAHUI / SANGOLQUI / CALDERON RIOFRIO ESQ LC A4 Y MERCADO</t>
  </si>
  <si>
    <t xml:space="preserve">BPADT-OF-1798-2023</t>
  </si>
  <si>
    <t xml:space="preserve">ALVARADO RODRIGUEZ MARIA GABRIELA</t>
  </si>
  <si>
    <t xml:space="preserve">0917395469001</t>
  </si>
  <si>
    <t xml:space="preserve">GUAYAS / GUAYAQUIL / TARQUI / 16 NO SOLAR 38</t>
  </si>
  <si>
    <t xml:space="preserve">BPADT-OF-1807-2023</t>
  </si>
  <si>
    <t xml:space="preserve">ALMACENAR, DISTRIBUIR, TRANSPORTAR Y MARCAJE: LOGISMED S.A. ESTB N° 001: Productos que requieren temperatura ambiente (no mayor a 30°C): Dispositivos médicos de uso humano.</t>
  </si>
  <si>
    <t xml:space="preserve">DISTRIBUIDORA GMI DEL ECUADOR GMIMPLANT CIA.LTDA.</t>
  </si>
  <si>
    <t xml:space="preserve">1792718112001</t>
  </si>
  <si>
    <t xml:space="preserve">PICHINCHA / QUITO / QUITO DISTRITO METROPOLITANO / AVENIDA DE LA REPUBLICA E 3-121 Y INGLATERRA</t>
  </si>
  <si>
    <t xml:space="preserve">BPADT-OF-1241-2022</t>
  </si>
  <si>
    <t xml:space="preserve">ALMACENAR, DISTRIBUIR, TRANSPORTAR Y MARCAJE: LOGISMED S.A. .ESTB. 001: Productos que requieren temperatura ambiente (no mayor a 30°C):  Dispositivos médicos de uso humano</t>
  </si>
  <si>
    <t xml:space="preserve">MASVIRTUAL S.A.</t>
  </si>
  <si>
    <t xml:space="preserve">1792879027001</t>
  </si>
  <si>
    <t xml:space="preserve">PICHINCHA / QUITO / QUITO DISTRITO METROPOLITANO / JULIO ZALDUMBIDE N24-69 Y MIRAVALLE</t>
  </si>
  <si>
    <t xml:space="preserve">BPADT-OF-2295-2024</t>
  </si>
  <si>
    <t xml:space="preserve">ALMACENAR, DISTRIBUIR, TRANSPORTAR: BENALCAZAR NEGRETE SANDRA PATRICIA, ESTB. 001: Productos que requieren temperatura ambiente (no mayor a 30°C): Dispositivos médicos de uso humano.</t>
  </si>
  <si>
    <t xml:space="preserve">E.M. IMPORTACIONES MEDICAS EMIMSA S.A.</t>
  </si>
  <si>
    <t xml:space="preserve">1792105269001</t>
  </si>
  <si>
    <t xml:space="preserve">PICHINCHA / QUITO / JIPIJAPA / ISLA FERNANDINA N42-66 Y ISLA FLOREANA</t>
  </si>
  <si>
    <t xml:space="preserve">BPADT-OF-1617-2023</t>
  </si>
  <si>
    <t xml:space="preserve">ALMACENAR, DISTRIBUIR Y TRANSPORTAR: PANATLANTIC LOGISTICS S.A.., ESTB. 017: Productos que requieren temperatura ambiente (no mayor a 30°C); Productos que requiere protección de luz (Fotosensibles): Dispositivos médicos de uso humano.</t>
  </si>
  <si>
    <t xml:space="preserve">OPTICA LOS ANDES S.A.</t>
  </si>
  <si>
    <t xml:space="preserve">1790558886001</t>
  </si>
  <si>
    <t xml:space="preserve">PICHINCHA / QUITO / IÑAQUITO / IGNACIO SAN MARIA E3-30 Y JUAN GONZALEZ</t>
  </si>
  <si>
    <t xml:space="preserve">BPADT-OF-2296-2024</t>
  </si>
  <si>
    <t xml:space="preserve">ALMACENAR, DISTRIBUIR, TRANSPORTAR Y MARCAJE: BRITPHARMA C.A., ESTB. 001: Productos que requieren temperatura ambiente (no mayor a 30°C): Dispositivos médicos de uso humano.</t>
  </si>
  <si>
    <t xml:space="preserve">UNITEDMEDICAL CIA.LTDA. </t>
  </si>
  <si>
    <t xml:space="preserve">1792601193001</t>
  </si>
  <si>
    <t xml:space="preserve">PICHINCHA / QUITO / QUITO DISTRITO METROPOLITANO / JERONIMO CARRION E8-132 Y AV 6 DE DICIEMBRE </t>
  </si>
  <si>
    <t xml:space="preserve">BPADT-OF-769-2021</t>
  </si>
  <si>
    <t xml:space="preserve">MEDICANTES S.A.</t>
  </si>
  <si>
    <t xml:space="preserve">0992786442001</t>
  </si>
  <si>
    <t xml:space="preserve">GUAYAS / GUAYAQUIL / TARQUI / Dirección
Carretera: VIA DAULE Kilómetro: 11.5 Conjunto: BODEGA C54 Edificio: C C
CALIFORNIA II Bloque: C Referencia: JUNTO AL KFC</t>
  </si>
  <si>
    <t xml:space="preserve">BPADT-OF-2297-2024</t>
  </si>
  <si>
    <t xml:space="preserve">DIMERA S.A. </t>
  </si>
  <si>
    <t xml:space="preserve">0992668288001</t>
  </si>
  <si>
    <t xml:space="preserve">GUAYAS / GUAYAQUIL / TARQUI / AV. CUARTA SOLAR 302 Y CALLE SEGUNDA</t>
  </si>
  <si>
    <t xml:space="preserve">BPADT-OF-1227-2022</t>
  </si>
  <si>
    <t xml:space="preserve">XIMPA S.C.P.</t>
  </si>
  <si>
    <t xml:space="preserve">1792977029001</t>
  </si>
  <si>
    <t xml:space="preserve">BPADT-OF-1257-2022</t>
  </si>
  <si>
    <t xml:space="preserve">DISTRIBUIDOR MEDICOS HOSPMEDIC S.A. </t>
  </si>
  <si>
    <t xml:space="preserve">0993103101001</t>
  </si>
  <si>
    <t xml:space="preserve">GUAYAS / GUAYAQUIL / TARQUI / COOP. URBANOR MZ 128 SOLAR 11</t>
  </si>
  <si>
    <t xml:space="preserve">BPADT-OF-287-2019</t>
  </si>
  <si>
    <t xml:space="preserve">ALMACENAR, ALMACENAR CROSSDOCKING, DISTRIBUIR, TRANSPORTAR Y MARCAJE: MERCATTI S.A. MERCATTISA, ESTB. 003: Productos que requieren temperatura ambiente (no mayor a 30°C): Medicamentos en general, Dispositivos médicos de uso humano.</t>
  </si>
  <si>
    <t xml:space="preserve">CEDEÑO HARO ORLANDO ANDRES</t>
  </si>
  <si>
    <t xml:space="preserve">0925047045001</t>
  </si>
  <si>
    <t xml:space="preserve">BPADT-OF-2298-2024</t>
  </si>
  <si>
    <t xml:space="preserve">ALMACENAR, ALMACENAR CROSSDOCKING, DISTRIBUIR, TRANSPORTAR Y MARCAJE: MERCATTI S.A. MERCATTISA, ESTB. 003: Productos que requieren temperatura ambiente (no mayor a 30°C): Medicamentos en general.</t>
  </si>
  <si>
    <t xml:space="preserve">ADIMORT ALTERNATIVA DE INSUMOS MEDICOS Y ORTOPEDICOS Y DE REHABILITACION SOCIEDAD CIVIL</t>
  </si>
  <si>
    <t xml:space="preserve">1792104688001</t>
  </si>
  <si>
    <t xml:space="preserve">PICHINCHA / QUITO / KENNEDY / E11 CRISTOBAL DE AYALA N50-318 Y DE LOS ALAMOS</t>
  </si>
  <si>
    <t xml:space="preserve">BPADT-OF-2299-2024</t>
  </si>
  <si>
    <t xml:space="preserve">PAEZ GARRIDO CAMILA</t>
  </si>
  <si>
    <t xml:space="preserve">1718023250001</t>
  </si>
  <si>
    <t xml:space="preserve">PICHINCHA / QUITO / ALANGASI / AV. AMAZONAS 3 Y GENERAL BOLIVAR LOPEZ</t>
  </si>
  <si>
    <t xml:space="preserve">BPADT-OF-1217-2022</t>
  </si>
  <si>
    <t xml:space="preserve">ALMACENAR, DISTRIBUIR, TRANSPORTAR: MEDICAL SOLUTIONS MEDICMUNDO CIA LTDA., ESTB. 001: Productos que requieren temperatura ambiente (no mayor a 30°C): Medicamentos en general,  Dispositivos médicos de uso humano.</t>
  </si>
  <si>
    <t xml:space="preserve">RUALES AGUILAR ISMAEL FERNANDO</t>
  </si>
  <si>
    <t xml:space="preserve">0401457874001</t>
  </si>
  <si>
    <t xml:space="preserve">CHIMBORAZO / RIOBAMBA / RIOBAMBA / DUCHICELA 1867 Y MONTERREY</t>
  </si>
  <si>
    <t xml:space="preserve">BPADT-OF-2300-2024</t>
  </si>
  <si>
    <t xml:space="preserve">IMDEC S.A.S.</t>
  </si>
  <si>
    <t xml:space="preserve">0993380433001</t>
  </si>
  <si>
    <t xml:space="preserve">GUAYAS / DAULE / DAULE / VIA DAULE, COOP. JULIO CARTAGENA , MZ#2015, SOL #01 Y 0</t>
  </si>
  <si>
    <t xml:space="preserve">BPADT-OF-1848-2023
</t>
  </si>
  <si>
    <t xml:space="preserve">ALMACENAR, DISTRIBUIR, TRANSPORTAR Y MARCAJE: LOGISMED S.A. ESTB N° 001: PRODUCTOS QUE REQUIEREN TEMPERATURA AMBIENTE (NO MAYOR A 30°C): DISPOSITIVOS MÉDICOS DE USO HUMANO; LOGISMED S.A. ESTB N° 002: PRODUCTOS QUE REQUIEREN TEMPERATURA AMBIENTE (NO MAYOR A 30°C): DISPOSITIVOS MÉDICOS DE USO HUMANO.</t>
  </si>
  <si>
    <t xml:space="preserve">ANJOSLIN S.A.S.</t>
  </si>
  <si>
    <t xml:space="preserve">0993379611001</t>
  </si>
  <si>
    <t xml:space="preserve">GUAYAS / GUAYAQUIL / XIMENA / AVENIDA 10A VILLA 24</t>
  </si>
  <si>
    <t xml:space="preserve">BPADT-OF-2301-2024</t>
  </si>
  <si>
    <t xml:space="preserve">L-PLANT IMPOR-EXPOR AHMED&amp;MARCIAQ CIA.LTDA.</t>
  </si>
  <si>
    <t xml:space="preserve">1792657121001</t>
  </si>
  <si>
    <t xml:space="preserve">PICHINCHA / QUITO / CHIMBACALLE / GUAYLLABAMBA E2-98 E 38 Y PASOCHOA </t>
  </si>
  <si>
    <t xml:space="preserve">BPADT-OF-1160-2022</t>
  </si>
  <si>
    <t xml:space="preserve">ALMACENAR, ALMACENAR CROSS DOCKING, DISTRIBUIR, TRANSPORTAR Y MARCAJE: SISTEMAS LOGISTICOS INTEGRADOS SISLOGICA S.A., ESTB. 002: Productos que requieren temperatura ambiente no &gt;30°C: Medicamentos en general.</t>
  </si>
  <si>
    <t xml:space="preserve">DISTRIBUIDORA DIRECTA DE EQUIPOS MEDICOS DIRECTMEDICAL S.A. </t>
  </si>
  <si>
    <t xml:space="preserve">1792461421001</t>
  </si>
  <si>
    <t xml:space="preserve">PICHINCHA / QUITO / IÑAQUITO / 10 DE AGOSTO N39-195 Y PEREIRA </t>
  </si>
  <si>
    <t xml:space="preserve">BPADT-OF-1030-2021</t>
  </si>
  <si>
    <t xml:space="preserve">ALMACENAR, DISTRIBUIR, TRANSPORTAR Y MARCAJE: LOGISMED S.A.  ESTB. 001: Productos que requieren temperatura ambiente (no mayor a 30°C): Dispositivos médicos de uso humano.</t>
  </si>
  <si>
    <t xml:space="preserve">VEIMPEX S.A. </t>
  </si>
  <si>
    <t xml:space="preserve">0992250984001</t>
  </si>
  <si>
    <t xml:space="preserve">GUAYAS / GUAYAQUIL / TARQUI / SIN NOMBRE SOLAR 32 Y AVENIDA CARLOS LUIS PLAZA DAÑI</t>
  </si>
  <si>
    <t xml:space="preserve">BPADT-OF-641-2021
</t>
  </si>
  <si>
    <t xml:space="preserve">TRAUMAMED S.A.</t>
  </si>
  <si>
    <t xml:space="preserve">GUAYAS / GUAYAQUIL / TARQUI / FRANCISCO ILLESCA 150 Y JUSTINO CORNEJO MZ94</t>
  </si>
  <si>
    <t xml:space="preserve">BPADT-OF-1664-2023</t>
  </si>
  <si>
    <t xml:space="preserve">ECUBIOOS SOLUCIONES DENTALES CIA.LTDA.</t>
  </si>
  <si>
    <t xml:space="preserve">1792692512001</t>
  </si>
  <si>
    <t xml:space="preserve">PICHINCHA / QUITO / IÑAQUITO / RUMIPAMBA E2-214 Y AV REPÚBLICA</t>
  </si>
  <si>
    <t xml:space="preserve">BPADT-OF-1223-2022</t>
  </si>
  <si>
    <t xml:space="preserve"> GLOMUSDIAL S.A. </t>
  </si>
  <si>
    <t xml:space="preserve">0993243620001</t>
  </si>
  <si>
    <t xml:space="preserve">GUAYAS / GUAYAQUIL / TARQUI / 15</t>
  </si>
  <si>
    <t xml:space="preserve">BPADT-OF-752-2021</t>
  </si>
  <si>
    <t xml:space="preserve">GLAMFABRIK CIA.LTDA.  </t>
  </si>
  <si>
    <t xml:space="preserve">1792614724001</t>
  </si>
  <si>
    <t xml:space="preserve">PICHINCHA / QUITO / IÑAQUITO / VOZANDES OE2 N376 Y AV. AMERICA</t>
  </si>
  <si>
    <t xml:space="preserve">BPADT-OF-2302-2024</t>
  </si>
  <si>
    <t xml:space="preserve">PROFARMA S.A.</t>
  </si>
  <si>
    <t xml:space="preserve">1793196166001</t>
  </si>
  <si>
    <t xml:space="preserve">PICHINCHA / QUITO / QUITO DISTRITO METROPOLITANO / AV. 6 DE DICIEMBRE Y GASPAR DE VILLARROEL</t>
  </si>
  <si>
    <t xml:space="preserve">BPADT-OF-1303-2022</t>
  </si>
  <si>
    <t xml:space="preserve">MARTINEZ AÑAZCO ROSA YERENA </t>
  </si>
  <si>
    <t xml:space="preserve">0703295535001</t>
  </si>
  <si>
    <t xml:space="preserve">PICHINCHA / QUITO / CARCELÉN / CALLE E9 LT-308 Y CALLE N86B </t>
  </si>
  <si>
    <t xml:space="preserve">BPADT-OF-800-2021</t>
  </si>
  <si>
    <r>
      <rPr>
        <sz val="10"/>
        <color rgb="FF000000"/>
        <rFont val="Tahoma"/>
        <family val="2"/>
      </rPr>
      <t xml:space="preserve">ALMACENAR, DISTRIBUIR , TRANSPORTAR Y MARCAJE: LOGISMED S.A., ESTABLECIMIENTO N° 001 Y ESTABLECIMIENTO N° 002: </t>
    </r>
    <r>
      <rPr>
        <sz val="10"/>
        <color rgb="FF000000"/>
        <rFont val="Times New Roman"/>
        <family val="1"/>
      </rPr>
      <t xml:space="preserve">Productos que requieren temperatura ambiente (no mayor a 30°C):Dispositivos médicos de uso humano.</t>
    </r>
  </si>
  <si>
    <t xml:space="preserve">PUBCONSA S.A. </t>
  </si>
  <si>
    <t xml:space="preserve">1291783690001</t>
  </si>
  <si>
    <t xml:space="preserve">LOS RIOS / BABAHOYO / BABAHOYO / CALLE L 1 Y CALLE F</t>
  </si>
  <si>
    <t xml:space="preserve">BPADT-OF-2303-2024</t>
  </si>
  <si>
    <t xml:space="preserve">COMERCIALIZADORA TRADECUS CIA. LTDA.</t>
  </si>
  <si>
    <t xml:space="preserve">1792386888001</t>
  </si>
  <si>
    <t xml:space="preserve">PICHINCHA / QUITO / MARISCAL SUCRE / AV. 12 DE OCTUBRE N24-739 Y AV COLON </t>
  </si>
  <si>
    <t xml:space="preserve">BPADT-OF-436-2020</t>
  </si>
  <si>
    <t xml:space="preserve">UNIVO S.A.</t>
  </si>
  <si>
    <t xml:space="preserve">0992739827001</t>
  </si>
  <si>
    <t xml:space="preserve">GUAYAS / GUAYAQUIL / TARQUI / CARCHI 610 Y PRIMERO DE MAYO</t>
  </si>
  <si>
    <t xml:space="preserve">BPADT-OF-2304-2024</t>
  </si>
  <si>
    <r>
      <rPr>
        <sz val="10"/>
        <color rgb="FF000000"/>
        <rFont val="Tahoma"/>
        <family val="2"/>
      </rPr>
      <t xml:space="preserve">ALMACENAR, DISTRIBUIR Y TRANSPORTAR: LOGISMED S.A., ESTABLECIMIENTO N° 002: </t>
    </r>
    <r>
      <rPr>
        <sz val="10"/>
        <color rgb="FF000000"/>
        <rFont val="Times New Roman"/>
        <family val="1"/>
      </rPr>
      <t xml:space="preserve">Productos que requieren temperatura ambiente (no mayor a 30°C) :Dispositivos médicos de uso humano.</t>
    </r>
  </si>
  <si>
    <t xml:space="preserve">GUARTAZACA ORDOÑEZ NANCY ELINA </t>
  </si>
  <si>
    <t xml:space="preserve">1900506138001</t>
  </si>
  <si>
    <t xml:space="preserve">AZUAY / CUENCA / YANUNCAY / ALFONSO JARAMILLO LEON S/N</t>
  </si>
  <si>
    <t xml:space="preserve">BPADT-OF-2305-2024</t>
  </si>
  <si>
    <t xml:space="preserve">ARRIAGA CONTRERAS ANA MARIA </t>
  </si>
  <si>
    <t xml:space="preserve">0930704648001</t>
  </si>
  <si>
    <t xml:space="preserve">GUAYAS / GUAYAQUIL / FEBRES CORDERO / CHAMBERS 4808 Y 37AVA. - 38AVA.</t>
  </si>
  <si>
    <t xml:space="preserve">BPADT-OF-2306-2024</t>
  </si>
  <si>
    <t xml:space="preserve">LABORATORIOS BIOPASBELLE S.A. </t>
  </si>
  <si>
    <t xml:space="preserve">1792252857001</t>
  </si>
  <si>
    <t xml:space="preserve">PICHINCHA / QUITO / IÑAQUITO / AV. ELOY ALFARO N35-09 Y PORTUGAL </t>
  </si>
  <si>
    <t xml:space="preserve">BPADT-OF-1017-2021</t>
  </si>
  <si>
    <t xml:space="preserve">ALMACENAR, DISTRIBUIR, TRANSPORTAR Y MARCAJE: QUIFATEX S.A. ESTB. 008 Productos que requieren condiciones de temperatura ambiente no &gt;30°C: Dispositivos médicos de uso humano.</t>
  </si>
  <si>
    <t xml:space="preserve">MOJICA GARCIA LYLLIAM MARIANA</t>
  </si>
  <si>
    <t xml:space="preserve">1710663616001</t>
  </si>
  <si>
    <t xml:space="preserve">PICHINCHA / QUITO / IÑAQUITO / AV. AMAZONAS N39-169 Y JOSE ARIZAGA</t>
  </si>
  <si>
    <t xml:space="preserve">BPADT-OF-1080-2022</t>
  </si>
  <si>
    <t xml:space="preserve">ALMACENAR, ALMACENAR CROSS DOCKING, DISTRIBUIR, TRANSPORTAR Y MARCAJE: SISTEMAS LOGISTICOS INTEGRADOS SISLOGICA S.A. ESTB. 002: Productos que requieren temperatura ambiente no &gt;30°C:  Dispositivos médicos de uso humano.</t>
  </si>
  <si>
    <t xml:space="preserve">OSTEOMAX S.A.</t>
  </si>
  <si>
    <t xml:space="preserve">0993116769001</t>
  </si>
  <si>
    <t xml:space="preserve">GUAYAS / DAULE / LA AURORA (SATÉLITE) / AV. LEON FEBRES CORDERO RIBADENEYRA LOTE 3 Y LA AURORA</t>
  </si>
  <si>
    <t xml:space="preserve">BPADT-OF-1727-2023</t>
  </si>
  <si>
    <t xml:space="preserve">ALMACENAR, DISTRIBUIR y TRANSPORTAR: MERCATTI S.A. MERCATTISA EST. 003: Productos que requieren temperatura ambiente no &gt;30°C:Dispositivos médicos de uso humano.</t>
  </si>
  <si>
    <t xml:space="preserve">PENTAMEDICA S.A.</t>
  </si>
  <si>
    <t xml:space="preserve">1792525195001</t>
  </si>
  <si>
    <t xml:space="preserve">PICHINCHA / QUITO / MARISCAL SUCRE / AV 12 DE OCTUBRE N24-739 Y COLON</t>
  </si>
  <si>
    <t xml:space="preserve">BPADT-OF-2307-2024</t>
  </si>
  <si>
    <t xml:space="preserve">ALMACENAR, DISTRIBUIR, TRANSPORTAR Y MARCAJE: LOGISMED S.A., ESTB. 001 Y ESTB. 002: Productos que requieren temperatura ambiente (no mayor a 30°C): Dispositivos médicos de uso humano.</t>
  </si>
  <si>
    <t xml:space="preserve">PAOMEDIX S.A.S. </t>
  </si>
  <si>
    <t xml:space="preserve">0993379632001</t>
  </si>
  <si>
    <t xml:space="preserve">GUAYAS / DAULE / DAULE / VILLA CLUB BOREAL Y INGRESANDO POR LA PIAZA DE VILLA CLUB</t>
  </si>
  <si>
    <t xml:space="preserve">BPADT-OF-1759-2023</t>
  </si>
  <si>
    <t xml:space="preserve">BIOLOGICS DENT ECUADOR</t>
  </si>
  <si>
    <t xml:space="preserve">1792900220001</t>
  </si>
  <si>
    <t xml:space="preserve">PICHINCHA / RUMIÑAHUI / SANGOLQUI / CALLE 2 SN Y GONZALEZ ARTIGAS</t>
  </si>
  <si>
    <t xml:space="preserve">BPADT-OF-1713-2023</t>
  </si>
  <si>
    <t xml:space="preserve">ALMACENAR, DISTRIBUIR, TRANSPORTAR: CREINECUADOR CIA. LTDA., ESTB. 001: Productos que requieren temperatura ambiente (no mayor a 30°C): Dispositivos médicos de uso humano.</t>
  </si>
  <si>
    <t xml:space="preserve">MEDIC CARE SOLUTIONS MEDCARSOL S.A.S.</t>
  </si>
  <si>
    <t xml:space="preserve">0993389599001</t>
  </si>
  <si>
    <t xml:space="preserve">GUAYAS / DAULE / DAULE / VILLA CLUB MZ 12 SL 37 LUNA Y NN</t>
  </si>
  <si>
    <t xml:space="preserve">BPADT-OF-2308-2024</t>
  </si>
  <si>
    <t xml:space="preserve">VEMED S.A.</t>
  </si>
  <si>
    <t xml:space="preserve">0993246662001</t>
  </si>
  <si>
    <t xml:space="preserve">GUAYAS / GUAYAQUIL / TARQUI / LOS CERROS SOLAR 13</t>
  </si>
  <si>
    <t xml:space="preserve">BPADT-OF-1326-2022</t>
  </si>
  <si>
    <t xml:space="preserve">MEDICAL SYSTEMS AND DEVICES INTERNATIONAL ECUADOR (MSDIEC) S.A.S.</t>
  </si>
  <si>
    <t xml:space="preserve">0195137714001</t>
  </si>
  <si>
    <t xml:space="preserve">AZUAY / CUENCA / CUENCA / JOSE MARIA LANDA Y SIN NOMBRE</t>
  </si>
  <si>
    <t xml:space="preserve">BPADT-OF-2309-2024</t>
  </si>
  <si>
    <t xml:space="preserve">VELISARMEDIC S.A.S.</t>
  </si>
  <si>
    <t xml:space="preserve">0993379781001</t>
  </si>
  <si>
    <t xml:space="preserve">GUAYAS / GUAYAQUIL / XIMENA / ALFREDO ILLINGWORTH 907 Y BOGOTA Y PASAJE 1E</t>
  </si>
  <si>
    <t xml:space="preserve">BPADT-OF-2310-2024</t>
  </si>
  <si>
    <t xml:space="preserve">PESANTES MAROTO CAMILA ESTEFANIA</t>
  </si>
  <si>
    <t xml:space="preserve">0941000739001</t>
  </si>
  <si>
    <t xml:space="preserve">GUAYAS / GUAYAQUIL / TARQUI / SOLAR 22</t>
  </si>
  <si>
    <t xml:space="preserve">BPADT-OF-2311-2024</t>
  </si>
  <si>
    <t xml:space="preserve">ALMACENAR, ALMACENAR CROSS DOCKING, DISTRIBUIR, TRANSPORTAR Y MARCAJE: SISTEMAS LOGISTICOS INTEGRADOS SISLOGICA S.A. ESTB. 002: Productos que requieren temperatura ambiente no &gt;30°C:  Medicamentos en general, Dispositivos médicos de uso humano.</t>
  </si>
  <si>
    <t xml:space="preserve">VANBIOMEDICAL S.A.S. </t>
  </si>
  <si>
    <t xml:space="preserve">1793193348001</t>
  </si>
  <si>
    <t xml:space="preserve">PICHINCHA / QUITO / QUITO DISTRITO METROPOLITANO / FRANCISCO ROBLES Y VELASCO IBARRA</t>
  </si>
  <si>
    <t xml:space="preserve">BPADT-OF-1264-2022</t>
  </si>
  <si>
    <t xml:space="preserve">ZONATRADE S.A.</t>
  </si>
  <si>
    <t xml:space="preserve">PICHINCHA / QUITO / CUMBAYA / MIGUEL ANGEL 256 Y URB LA PRIMAVERA</t>
  </si>
  <si>
    <t xml:space="preserve">BPADT-OF-2312-2024</t>
  </si>
  <si>
    <t xml:space="preserve">ALMACENAR, DISTRIBUIR , TRANSPORTAR Y MARCAJE: ALLIANCEPHARMA TECHNOLOGIES S.A., ESTABLECIMIENTO N° 001  Productos que requieren temperatura ambiente (no mayor a 30°C):Medicamernto en general , Productos naturales procesados de uso medicinal.</t>
  </si>
  <si>
    <t xml:space="preserve">VELASCO MURGUEITIO BYRON FERNANDO </t>
  </si>
  <si>
    <t xml:space="preserve">1707200273001</t>
  </si>
  <si>
    <t xml:space="preserve">PICHINCHA / QUITO / BELISARIO QUEVEDO / VERSALLES N21-157 Y PEREZ GUERRERO</t>
  </si>
  <si>
    <t xml:space="preserve">BPADT-OF-704-2021</t>
  </si>
  <si>
    <t xml:space="preserve">INSUMTRADE S.A</t>
  </si>
  <si>
    <t xml:space="preserve">0993388481001</t>
  </si>
  <si>
    <t xml:space="preserve">GUAYAS / GUAYAQUIL / GUAYAQUIL / COOPERATIVA BRISAS DEL SALADO Y MANZANA 12</t>
  </si>
  <si>
    <t xml:space="preserve">BPADT-OF-2313-2024</t>
  </si>
  <si>
    <t xml:space="preserve">PICHINCHA / QUITO / CUMBAYA / MIGUEL ANGEL 256 Y URBANIZACION LA PRIMAVERA</t>
  </si>
  <si>
    <t xml:space="preserve">BPADT-OF-2314-2024</t>
  </si>
  <si>
    <t xml:space="preserve">ALMACENAR, DISTRIBUIR , TRANSPORTAR Y MARCAJE: ALLIANCEPHARMA TECHNOLOGIES S.A., ESTABLECIMIENTO N° 001  Productos que requieren temperatura ambiente (no mayor a 30°C):Productos naturales procesados de uso medicinal, Dispostivos medicos de uso humano.</t>
  </si>
  <si>
    <t xml:space="preserve">OPKO ECUADOR S.A.S. </t>
  </si>
  <si>
    <t xml:space="preserve">1793190294001</t>
  </si>
  <si>
    <t xml:space="preserve">PICHINCHA / QUITO / QUITO DISTRITO METROPOLITANO / N24F BAQUERIZO MORENO S/N Y E10 JOSE TAMAYO</t>
  </si>
  <si>
    <t xml:space="preserve">BPADT-OF-1400-2022</t>
  </si>
  <si>
    <t xml:space="preserve">ALMACENAR, DISTRIBUIR, TRANSPORTAR E IMPRESIONES INKJET: PANATLANTIC LOGISTICS S.A., EST. 017: Productos que requieren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t>
  </si>
  <si>
    <t xml:space="preserve">CALERO TORRES ANTHONY ROGGER</t>
  </si>
  <si>
    <t xml:space="preserve">0931275408001</t>
  </si>
  <si>
    <t xml:space="preserve">GUAYAS / GUAYAQUIL / TARQUI / AV BEJAMIN CARRION SN Y RODOLFO BAQUERIZO NAZUR</t>
  </si>
  <si>
    <t xml:space="preserve">BPADT-OF-2315-2024</t>
  </si>
  <si>
    <r>
      <rPr>
        <sz val="10"/>
        <color rgb="FF000000"/>
        <rFont val="Tahoma"/>
        <family val="2"/>
      </rPr>
      <t xml:space="preserve">ALMACENAR, DISTRIBUIR , TRANSPORTAR Y MARCAJE: LOGISMED S.A., ESTABLECIMIENTO N° 001 Y ESTABLECIMIENTO N° 002: </t>
    </r>
    <r>
      <rPr>
        <sz val="10"/>
        <color rgb="FF000000"/>
        <rFont val="Times New Roman"/>
        <family val="1"/>
      </rPr>
      <t xml:space="preserve">Productos que requieren temperatura ambiente (no mayor a 30°C):Medicamentos en general, Dispositivos médicos de uso humano.</t>
    </r>
  </si>
  <si>
    <t xml:space="preserve">PHARMAMAT S.A.S.</t>
  </si>
  <si>
    <t xml:space="preserve">0993375845001</t>
  </si>
  <si>
    <t xml:space="preserve">GUAYAS / GUAYAQUIL / GUAYAQUIL / AVE 43ANO S/N Y C24 NO</t>
  </si>
  <si>
    <t xml:space="preserve">BPADT-OF-1671-2023</t>
  </si>
  <si>
    <t xml:space="preserve">ALMACENAR, DISTRIBUIR, TRANSPORTAR Y MARCAJE : INTERBIOTIK CIA. LTDA., ESTB. 003: Productos que requieren temperatura ambiente no &gt;30°C: Medicamentos en general, Dispositivos médicos de uso humano.</t>
  </si>
  <si>
    <t xml:space="preserve">TORRES PAZMIÑO OSWALDO PATRICIO </t>
  </si>
  <si>
    <t xml:space="preserve">1708658404001</t>
  </si>
  <si>
    <t xml:space="preserve">PICHINCHA / QUITO / CARCELÉN / JOSÉ ANDRADE LOTE 14 CASA 4 S/N Y CALLE OE2A</t>
  </si>
  <si>
    <t xml:space="preserve">BPADT-OF-316-2019</t>
  </si>
  <si>
    <t xml:space="preserve">CORPORACION EQUINOCCIAL SEIKOEC CIA. LTDA.</t>
  </si>
  <si>
    <t xml:space="preserve">1792749344001</t>
  </si>
  <si>
    <t xml:space="preserve">PICHINCHA / QUITO / JIPIJAPA / AV DE LOS SHYRIS N40-90 Y GASPAR DE VILLARRUEL</t>
  </si>
  <si>
    <t xml:space="preserve">BPADT-OF-2316-2024</t>
  </si>
  <si>
    <t xml:space="preserve">ALMACENAR, DISTRIBUIR, TRANSPORTAR Y MARCAJE: BRITPHARMA C.A. ESTB. 001: Productos que requieren temperatura de refrigeración 2-8°C: Medicamentos en general; Productos que requieren temperatura ambiente no &gt;30°C: Medicamentos en general, Dispositivos médicos de uso humano.</t>
  </si>
  <si>
    <t xml:space="preserve">ROTERMEDIC S.A.S.</t>
  </si>
  <si>
    <t xml:space="preserve">0993373340001</t>
  </si>
  <si>
    <t xml:space="preserve">GUAYAS / GUAYAQUIL / XIMENA / AV SEPTIMA LEONIDAS BENITEZ TORRES 212 Y AV SEXTA ALBERTO ABELLAN VITE</t>
  </si>
  <si>
    <t xml:space="preserve">BPADT-OF-2317-2024</t>
  </si>
  <si>
    <t xml:space="preserve">SALUDYFITNESS S.A. </t>
  </si>
  <si>
    <t xml:space="preserve">0993205893001</t>
  </si>
  <si>
    <t xml:space="preserve">GUAYAS / GUAYAQUIL / TARQUI / AV CARLOS JULIO AROSEMENA SOLAR 1 Y CALLE 28 DE MAYO</t>
  </si>
  <si>
    <t xml:space="preserve">BPADT-OF-667-2021</t>
  </si>
  <si>
    <t xml:space="preserve">ALMACENAR, DISTRIBUIR, TRANSPORTAR Y MARCAJE: PANATLANTIC LOGISTICS S.A., ESTB. 012: Productos que requieren temperatura ambiente no &gt;30°C: Productos Naturales procesados de uso medicinal.
</t>
  </si>
  <si>
    <t xml:space="preserve"> PHARMANOVA S.A. </t>
  </si>
  <si>
    <t xml:space="preserve">0992653256001</t>
  </si>
  <si>
    <t xml:space="preserve">GUAYAS / GUAYAQUIL / OLMEDO (SAN ALEJO) / CUENCA 102 Y LA RIA Y ELOY ALFARO</t>
  </si>
  <si>
    <t xml:space="preserve">BPADT-OF-2318-2024</t>
  </si>
  <si>
    <t xml:space="preserve">ALMACENAR, DISTRIBUIR Y TRANSPORTAR: FRANORIA S.A., EST. 001: Productos que requieren temperatura ambiente no &gt;30°C:  Dispositivos médicos de uso humano.</t>
  </si>
  <si>
    <t xml:space="preserve">MORAN AGUILAR MARCIA ERALDA</t>
  </si>
  <si>
    <t xml:space="preserve">1202971642001
</t>
  </si>
  <si>
    <t xml:space="preserve">GUAYAS / GUAYAQUIL / TARQUI / SOLAR 12 </t>
  </si>
  <si>
    <t xml:space="preserve">BPADT-OF-2319-2024</t>
  </si>
  <si>
    <t xml:space="preserve">ALMACENAR, ALMACENAR CROSS DOCKING, DISTRIBUIR, TRANSPORTAR, MARCAJE, MERCATTI S.A. MERCATTISA, ESTB.003: Productos que requieren temperatura ambiente no &gt;30°C:  Medicamentos en general.</t>
  </si>
  <si>
    <t xml:space="preserve">BERKANAFARMA S.A.</t>
  </si>
  <si>
    <t xml:space="preserve">1792339952001</t>
  </si>
  <si>
    <t xml:space="preserve">PICHINCHA / QUITO / CUMBAYA / AVENIDA INTEROCEANICA E28C Y FRANCISCO DE ORELLANA</t>
  </si>
  <si>
    <t xml:space="preserve">BPADT-OF-118-2018</t>
  </si>
  <si>
    <t xml:space="preserve">ALMACENAR, DISTRIBUIR, Y MARCAJE: INTEGRATED LOGISTICS SERVICES SERVILOGISTICS S.A. EST. 011: Productos que requieren temperatura ambiente (no mayor a 30°C): Medicamentos en general, Productos naturales procesados de uso medicinal, Productos para la industria farmacéutica, Dispositivos médicos de uso humano; Productos que requieren condiciones de temperatura de refrigeración (2°C a 8°C): Medicamentos en general, Productos o medicamentos biológicos.
TRANSPORTAR: QUICKDELIVERY S.A. EST. 001:  Productos que requieren temperatura ambiente (no mayor a 30°C): Medicamentos en general, Productos naturales procesados de uso medicinal, Productos para la industria farmacéutica, Dispositivos médicos de uso humano; Productos que requieren condiciones de temperatura de refrigeración (2°C a 8°C): Medicamentos en general, Productos o medicamentos biológicos.</t>
  </si>
  <si>
    <t xml:space="preserve">MONTALVO CEVALLOS MARIO ANDRES</t>
  </si>
  <si>
    <t xml:space="preserve">1003769500001</t>
  </si>
  <si>
    <t xml:space="preserve">IMBABURA / ANTONIO ANTE / ATUNTAQUI / GENERAL ENRIQUEZ SN Y LAS VERTIENTES</t>
  </si>
  <si>
    <t xml:space="preserve">BPADT-OF-2320-2024</t>
  </si>
  <si>
    <t xml:space="preserve">ALMACENAR, DISTRIBUIR, TRANSPORTAR Y MARCAJE: BRITPHARMA C.A., ESTB. 001: Productos que requieren condiciones de temperatura de refrigeración (2°C a 8°C): Productos o medicamentos biológicos.; Productos que requieren temperatura ambiente no &gt;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t>
  </si>
  <si>
    <t xml:space="preserve">DISTRIBUCIONES ARIS S.A.S.</t>
  </si>
  <si>
    <t xml:space="preserve">0993382535001</t>
  </si>
  <si>
    <t xml:space="preserve">GUAYAS / GUAYAQUIL / 
GUAYAQUIL / COOP. UNION DE BANANEROS ETAPA 1 MANZANA 2857 SOLAR 8 Y 
COOP. UNION DE BANANEROS ETAPA 1 MANZANA</t>
  </si>
  <si>
    <t xml:space="preserve">BPADT-OF-2321-2024</t>
  </si>
  <si>
    <t xml:space="preserve">JOHANIEL VASANCELA MEDICAL SOLUTIONS COMPANY S.A.S.</t>
  </si>
  <si>
    <t xml:space="preserve">0993388850001</t>
  </si>
  <si>
    <t xml:space="preserve">GUAYAS / GUAYAQUIL / GUAYAQUIL / URBANIZACIÓN SAMBOCITY Y ETAPA MANHATTAN PARK</t>
  </si>
  <si>
    <t xml:space="preserve">BPADT-OF-2322-2024</t>
  </si>
  <si>
    <t xml:space="preserve">ALMACENAR, ALMACENAR CROSS DOCKING, DISTRIBUIR, TRANSPORTAR, MARCAJE, MERCATTI S.A. MERCATTISA, ESTB.003: Productos que requieren temperatura ambiente no &gt;30°C:  Dispositivos medicos de uso humano.</t>
  </si>
  <si>
    <t xml:space="preserve">MATTCORP S.A.S.</t>
  </si>
  <si>
    <t xml:space="preserve">0993383316001</t>
  </si>
  <si>
    <t xml:space="preserve">GUAYAS / GUAYAQUIL / XIMENA / AV. 25 DE JULIO SOLAR 2 </t>
  </si>
  <si>
    <t xml:space="preserve">BPADT-OF-2323-2024</t>
  </si>
  <si>
    <t xml:space="preserve">RAYMED S.A.S.</t>
  </si>
  <si>
    <t xml:space="preserve">0993389913001</t>
  </si>
  <si>
    <t xml:space="preserve">GUAYAS / GUAYAQUIL / XIMENA / JOSE VICETE TRUJILLO N/A Y LA HABANA</t>
  </si>
  <si>
    <t xml:space="preserve">BPADT-OF-2324-2024</t>
  </si>
  <si>
    <t xml:space="preserve">DISTRIBUIDORES DE DISPOSITIVOS MEDICOS Y FARMACEUTICOS TEOCURE S.A</t>
  </si>
  <si>
    <t xml:space="preserve">0993296724001</t>
  </si>
  <si>
    <t xml:space="preserve">GUAYAS / GUAYAQUIL / XIMENA / CUENCA 102 Y ELOY ALFARO</t>
  </si>
  <si>
    <t xml:space="preserve">BPADT-OF-2325-2024</t>
  </si>
  <si>
    <t xml:space="preserve">MUÑOZ &amp; VIVAS MUVIV CIA. LTDA.</t>
  </si>
  <si>
    <t xml:space="preserve">1792522501001</t>
  </si>
  <si>
    <t xml:space="preserve">PICHINCHA / QUITO / ALANGASI / RIO USHIMANA LOTE 101</t>
  </si>
  <si>
    <t xml:space="preserve">BPADT-OF-2326-2024</t>
  </si>
  <si>
    <t xml:space="preserve">ADICANEX S.A.</t>
  </si>
  <si>
    <t xml:space="preserve">0992488123001</t>
  </si>
  <si>
    <t xml:space="preserve">GUAYAS / GUAYAQUIL / NUEVE DE OCTUBRE / AVENIDA QUITO 806 Y 9 DE OCTUBRE</t>
  </si>
  <si>
    <t xml:space="preserve">BPADT-OF-694-2021</t>
  </si>
  <si>
    <t xml:space="preserve">ALMACENAR, DISTRIBUIR Y TRANSPORTAR: QUEVEDO CEDEÑO JULIO JOEL EST 001: Productos que requieren condiciones de temperatura de refrigeración (2°C a 8°C):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homeopáticos, Productos naturales procesados de uso medicinal,  Productos o medicamentos biológicos, Dispositivos médicos de uso humano.</t>
  </si>
  <si>
    <t xml:space="preserve">MACIAS GUERRERO LUIS FERNANDO</t>
  </si>
  <si>
    <t xml:space="preserve">1307398030001</t>
  </si>
  <si>
    <t xml:space="preserve">SANTO DOMINGO DE LOS TSACHILAS / SANTO DOMINGO / CHIGUILPE / QUITUMBEZ S/N Y LOS CEIBOS</t>
  </si>
  <si>
    <t xml:space="preserve">BPADT-OF-498-2020</t>
  </si>
  <si>
    <t xml:space="preserve">AGENCIA DE ASESORIA TECNICA, REPRESENTACION Y CONSULTORIA-ASETECNI S.A.S.</t>
  </si>
  <si>
    <t xml:space="preserve">0993308013001</t>
  </si>
  <si>
    <t xml:space="preserve">GUAYAS / SAMBORONDON / LA PUNTILLA (SATELITE) / VIA SAMBORONDON LOTE 7 Y SI</t>
  </si>
  <si>
    <t xml:space="preserve">BPADT-OF-2327-2024</t>
  </si>
  <si>
    <t xml:space="preserve">ALMACENAR, DISTRIBUIR Y TRANSPORTAR: MERCATTI S.A. MERCATTISA, ESTB.003: Productos que requieren temperatura ambiente no &gt;30°C:  Dispositivos medicos de uso humano.</t>
  </si>
  <si>
    <t xml:space="preserve">MERCHAN TENORIO ANA MARCELA</t>
  </si>
  <si>
    <t xml:space="preserve">0103690897001</t>
  </si>
  <si>
    <t xml:space="preserve">AZUAY / CUENCA / YANUNCAY / GABRIEL CARRASCO S/N Y DARÍO ORDÓÑEZ ESPINO</t>
  </si>
  <si>
    <t xml:space="preserve">BPADT-OF-1851-2023</t>
  </si>
  <si>
    <t xml:space="preserve">ALMACENAR, DISTRIBUIR, TRANSPORTAR, MARCAJE: LOGISMED S.A., ESTB. 001 Y ESTB. 002: Productos que requieren condiciones de temperatura ambiente no &gt; 30°C: Dispositivos médicos de uso humano.</t>
  </si>
  <si>
    <t xml:space="preserve">BEDON GONGORA MARIA FERNANDA</t>
  </si>
  <si>
    <t xml:space="preserve">1714550041001</t>
  </si>
  <si>
    <t xml:space="preserve">PICHINCHA / QUITO / COTOCOLLAO / JOSE H FIGUEROA OE5G Y SANTA TERESA</t>
  </si>
  <si>
    <t xml:space="preserve">BPADT-OF-2328-2024</t>
  </si>
  <si>
    <t xml:space="preserve">ALMACENAR, ALMACENAR CROSS DOCKING, DISTRIBUIR, TRANSPORTAR Y MARCAJE: SISTEMAS LOGISTICOS INTEGRADOS SISLOGICA S.A. ESTB. 002: Productos que requieren temperatura ambiente no &gt;30°C:  Medicamentos en general.</t>
  </si>
  <si>
    <t xml:space="preserve">SIGMADIAGNOSTICS CIA.LTDA.</t>
  </si>
  <si>
    <t xml:space="preserve">1792747236001</t>
  </si>
  <si>
    <t xml:space="preserve">PICHINCHA / QUITO / COCHAPAMBA / LUIS ESPINOSA TAMAYO C-28 OE10A Y MANUEL VALDIVIEZO</t>
  </si>
  <si>
    <t xml:space="preserve">BPADT-OF-2329-2024</t>
  </si>
  <si>
    <t xml:space="preserve">ALMACENAR, DISTRIBUIR Y TRANSPORTAR: PORTRANS S.A. , ESTB. 002: Productos que requieren temperatura ambiente (no mayor a 30°C): Dispositivos médicos de uso humano.</t>
  </si>
  <si>
    <t xml:space="preserve">VIDENTALMED CIA LTDA</t>
  </si>
  <si>
    <t xml:space="preserve">1793151477001</t>
  </si>
  <si>
    <t xml:space="preserve">PICHINCHA / QUITO / BELISARIO QUEVEDO / JOSE TAMAYO 157 Y MARISCAL FOCH</t>
  </si>
  <si>
    <t xml:space="preserve">BPADT-OF-1835-2023</t>
  </si>
  <si>
    <t xml:space="preserve">ALMACENAMIENTO, DISTRIBUCIÓN,Y TRANSPORTE: SISTEMAS LOGISTICOS INTEGRADOS SISLOGICA S.A, establecimiento N° 002:  productos que requieren condiciones de temperatura ambiente no &gt;30°C: Dispositivos médicos de uso humano.</t>
  </si>
  <si>
    <t xml:space="preserve">SURGICALMED CIA. LTDA.</t>
  </si>
  <si>
    <t xml:space="preserve">1792143543001</t>
  </si>
  <si>
    <t xml:space="preserve">PICHINCHA / QUITO / PONCEANO / OE3J MARIA DE LA VEGA OE3-79 Y N75 MANUELA QUIROGA</t>
  </si>
  <si>
    <t xml:space="preserve">BPADT-OF-1137-2022</t>
  </si>
  <si>
    <t xml:space="preserve">BRESSLER DEL ECUADOR S.A.S.</t>
  </si>
  <si>
    <t xml:space="preserve">1793215296001</t>
  </si>
  <si>
    <t xml:space="preserve">PICHINCHA / QUITO / QUITO DISTRITO METROPOLITANO / DE LOS ACEITUNOS Y AV. ELOY ALFARO </t>
  </si>
  <si>
    <t xml:space="preserve">BPADT-OF-2330-2024</t>
  </si>
  <si>
    <t xml:space="preserve">FARMACEUTICOS PROVEEDORES FPRO S.A. </t>
  </si>
  <si>
    <t xml:space="preserve">0993118990001</t>
  </si>
  <si>
    <t xml:space="preserve">GUAYAS / GUAYAQUIL / TARQUI / AV. FCO DE ORELLANA 100 Y WORLD TRADE CENTER</t>
  </si>
  <si>
    <t xml:space="preserve">BPADT-OF-1360-2022</t>
  </si>
  <si>
    <t xml:space="preserve">ALMACENAR, DISTRIBUIR Y TRANSPORTAR: QUEVEDO CEDEÑO JULIO JOEL. , ESTB. 001: Productos que requieren temperatura ambiente (no mayor a 30°C): Medicamentos en genral, Medicamentos que contengan sustancias catalogadas sujetas a fiscalización (psicotrópicos, estupefacientes, precursores químicos y otras sustancias), Producto o medicamento biologico, Productos o medicamentos homeopáticos, Productos naturales procesados de uso medicinal,  Dispositivos médicos de uso humano; roductos que requieren condiciones de temperatura de refrigeración (2°C a 8°C):  Productos o medicamentos biológicos,
</t>
  </si>
  <si>
    <t xml:space="preserve">CABRERA CARVAJAL KAREN KATIUSKA</t>
  </si>
  <si>
    <t xml:space="preserve">0950739102001</t>
  </si>
  <si>
    <t xml:space="preserve">GUAYAS / GUAYAQUIL / TARQUI / MZ 407 2 Y SOLAR 14</t>
  </si>
  <si>
    <t xml:space="preserve">BPADT-OF-1359-2022</t>
  </si>
  <si>
    <t xml:space="preserve">ALMACENAR, DISTRIBUIR, TRANSPORTAR: FARMAPACK CIA. LTDA., ESTB. 001: Productos que requieren temperatura ambiente (no mayor a 30°C): Dispositivos médicos de uso humano.</t>
  </si>
  <si>
    <t xml:space="preserve">INDUSTRIA PHARMA CGP CORPORACION GRINA PHARMACEUTICAL CIA. LTDA. </t>
  </si>
  <si>
    <t xml:space="preserve">1792525756001</t>
  </si>
  <si>
    <t xml:space="preserve">PICHINCHA / QUITO / COTOCOLLAO / ANGEL LUDEÑA OE6-119 Y PEDRO MENDOZA ESQ </t>
  </si>
  <si>
    <t xml:space="preserve">BPADT-OF-429-2020</t>
  </si>
  <si>
    <t xml:space="preserve">ALMACENAR, DISTRIBUIR, TRANSPORTAR: OXIALFARM CIA LTDA ., ESTB. 002: Productos que requieren temperatura ambiente (no mayor a 30°C): Dispositivos médicos de uso humano.</t>
  </si>
  <si>
    <t xml:space="preserve">TRADEMEDSA S.A.</t>
  </si>
  <si>
    <t xml:space="preserve">0993140783001</t>
  </si>
  <si>
    <t xml:space="preserve">GUAYAS / SAMBORONDON / LA PUNTILLA (SATELITE) / NA 1245 Y NA</t>
  </si>
  <si>
    <t xml:space="preserve">BPADT-OF-718-2021</t>
  </si>
  <si>
    <t xml:space="preserve">ALMACENAR, DISTRIBUIR Y TRANSPORTAR: PORTRANS S.A EST 007: Productos que requieren condiciones de temperatura ambiente no &gt;30°C: Medicamentos en general, Dispositivos médicos de uso humano.</t>
  </si>
  <si>
    <t xml:space="preserve">PHARMADOR S.A.</t>
  </si>
  <si>
    <t xml:space="preserve">1792867126001</t>
  </si>
  <si>
    <t xml:space="preserve">PICHINCHA / QUITO / SAN ISIDRO DEL INCA / REPUBLICA EL SALVADOR 1084 Y AV. NACIONES UNIDAS </t>
  </si>
  <si>
    <t xml:space="preserve">BPADT-OF-332-2019</t>
  </si>
  <si>
    <t xml:space="preserve">ALMACENAR, ALMACENAR CROSS DOCKING, DISTRIBUIR, TRANSPORTAR E IMPRESIONES INKJET: INTEGRACION LOGISTICA INLOG S.A., establecimiento N° 006: Productos que requieren condiciones de temperatura ambiente no &gt;30°C: Medicamentos en general.
</t>
  </si>
  <si>
    <t xml:space="preserve">ORDOÑEZ SUAREZ SARA FABIANA</t>
  </si>
  <si>
    <t xml:space="preserve">1721478095001</t>
  </si>
  <si>
    <t xml:space="preserve">PICHINCHA / QUITO / CONOCOTO / SALVADOR ALLENDE SN Y SIMON BOLIVAR</t>
  </si>
  <si>
    <t xml:space="preserve">BPADT-OF-2331-2024</t>
  </si>
  <si>
    <t xml:space="preserve">POVEDA RODRIGUEZ DIEGO RAPHAEL</t>
  </si>
  <si>
    <t xml:space="preserve">1707381578001</t>
  </si>
  <si>
    <t xml:space="preserve">LOS RIOS / QUEVEDO / SAN CRISTOBAL / SOLAR 4 Y B</t>
  </si>
  <si>
    <t xml:space="preserve">BPADT-OF-2332-2024</t>
  </si>
  <si>
    <t xml:space="preserve">ALMACENAR, DISTRIBUIR, TRANSPORTAR Y MARCAJE: LOGISMED S.A., ESTB. 001:Productos que requieren temperatura ambiente no &gt;30°C: Dispositivos médicos de uso humano.</t>
  </si>
  <si>
    <t xml:space="preserve">MEDICINA GLOBAL GLOMEDICAL CIA. LTDA</t>
  </si>
  <si>
    <t xml:space="preserve">1791973704001</t>
  </si>
  <si>
    <t xml:space="preserve">PICHINCHA / QUITO / RUMIPAMBA / MANUELA SAENZ N34-259 Y ABELARDO MONCAYO</t>
  </si>
  <si>
    <t xml:space="preserve">BPADT-OF-977-2021</t>
  </si>
  <si>
    <t xml:space="preserve">ALMACENAR, DISTRIBUIR, TRANSPORTAR Y MARCAJE: PANATLANTIC LOGISTICS S.A. ESTB.014: Productos que requieren temperatura ambiente no&gt;30°C: Dispositivos médicos de uso humano. ALMACENAR, DISTRIBUIR, TRANSPORTAR: PANATLANTIC LOGISTICS S.A. ESTB.014: Productos que requieren temperatura ambiente no&gt;30°C: Dispositivos médicos de uso humano; DISTRIBUIR, TRANSPORTAR: SERVIENTREGA ECUADOR S.A. (ESTB.015; ESTB 335; ESTAB 395; ESTB 221; ESTB 795);  TRANSCABA S.A. ESTB 002; GLOBAL TRANS LOGISTICS GTL S.A. ESTB 001: Productos que requieren temperatura ambiente no&gt;30°C: Dispositivos médicos de uso humano.
</t>
  </si>
  <si>
    <t xml:space="preserve">MEDICINA GLOBAL GLOMEDICAL CIA. LTDA. </t>
  </si>
  <si>
    <t xml:space="preserve">AZUAY / CUENCA / SAN BLAS / MIGUEL CORDERO DÁVILA 1.043 Y PAUCARBAMBA</t>
  </si>
  <si>
    <t xml:space="preserve">BPADT-OF-1283-2022</t>
  </si>
  <si>
    <t xml:space="preserve">INSUMARLI S.A.S.</t>
  </si>
  <si>
    <t xml:space="preserve">0993373138001</t>
  </si>
  <si>
    <t xml:space="preserve">GUAYAS / GUAYAQUIL / XIMENA / SOLAR 11</t>
  </si>
  <si>
    <t xml:space="preserve">BPADT-OF-2333-2024</t>
  </si>
  <si>
    <t xml:space="preserve">ALMACENAR, DISTRIBUIR, TRANSPORTAR : PALOMEQUE FARIAS ZOILA RAQUEL., ESTB. 002: Productos que requieren temperatura ambiente (no mayor a 30°C): Dispositivos médicos de uso humano.</t>
  </si>
  <si>
    <t xml:space="preserve">OMNIMED S.A.</t>
  </si>
  <si>
    <t xml:space="preserve">0992304049001</t>
  </si>
  <si>
    <t xml:space="preserve">GUAYAS / GUAYAQUIL / TARQUI / AV. PEDRO MENENDEZ GILBERT S/N</t>
  </si>
  <si>
    <t xml:space="preserve">BPADT-OF-439-2020</t>
  </si>
  <si>
    <t xml:space="preserve">ALMACENAR, DISTRIBUIR, TRANSPORTAR Y MARCAJE: NORVENPRO S.A., ESTB. 004: Productos que requieren temperatura ambiente (no mayor a 30°C): Dispositivos médicos de uso humano.</t>
  </si>
  <si>
    <t xml:space="preserve">INVITROLAB COMPAÑIA LIMITADA</t>
  </si>
  <si>
    <t xml:space="preserve">1792506816001</t>
  </si>
  <si>
    <t xml:space="preserve">PICHINCHA / QUITO / KENNEDY / FRAY LEONARDO MURIALDO OE3-78 Y REAL AUDIENCIA</t>
  </si>
  <si>
    <t xml:space="preserve">BPADT-OF-963-2021</t>
  </si>
  <si>
    <t xml:space="preserve">ALMACENAR, DISTRIBUIR, TRANSPORTAR Y MARCAJE: MERCATTI S.A. MERCATTISA ESTB. 003: Productos que requieren refrigeracion de 2°C - 8°C: Dispositivos médicos de uso humano; Productos que requieren temperatura ambiente (no mayor a 30°C): Dispositivos médicos de uso humano</t>
  </si>
  <si>
    <t xml:space="preserve">TRANEU TRAUM NEURUM INNOVACION MEDICA S.A. EN LIQUIDACION</t>
  </si>
  <si>
    <t xml:space="preserve">0992991089001</t>
  </si>
  <si>
    <t xml:space="preserve">GUAYAS / GUAYAQUIL / GUAYAQUIL / PORTETE 403 Y CHILE Y CHIMBORAZO</t>
  </si>
  <si>
    <t xml:space="preserve">BPADT-OF-1787-2023</t>
  </si>
  <si>
    <t xml:space="preserve">ALMACENAR, DISTRIBUIR Y TRANSPORTAR: MERCATTI S.A. MERCATTISA ESTB: N° 003:  Productos que requieren temperatura ambiente (no mayor a 30°C): Dispositivos médicos de uso humano.</t>
  </si>
  <si>
    <t xml:space="preserve">ELITEGRUP S.A. </t>
  </si>
  <si>
    <t xml:space="preserve">0993388640001</t>
  </si>
  <si>
    <t xml:space="preserve">GUAYAS / GUAYAQUIL / GUAYAQUIL / S/N Y MZ. 2489</t>
  </si>
  <si>
    <t xml:space="preserve">BPADT-OF-2334-2024</t>
  </si>
  <si>
    <t xml:space="preserve">ALMACENAR, DISTRIBUIR, TRANSPORTAR Y MARCAJE: LOGISMED S.A. ESTB. 001 Y EST 002: Productos que requieren temperatura ambiente (no mayor a 30°C): Dispositivos médicos de uso humano.</t>
  </si>
  <si>
    <t xml:space="preserve">BAILON REYES CALIXTO MAGIN</t>
  </si>
  <si>
    <t xml:space="preserve">1305699264001</t>
  </si>
  <si>
    <t xml:space="preserve">BPADT-OF-1317-2022</t>
  </si>
  <si>
    <t xml:space="preserve">IMPORTADORA BIOMIC S.A. </t>
  </si>
  <si>
    <t xml:space="preserve">1793145841001</t>
  </si>
  <si>
    <t xml:space="preserve">PICHINCHA / QUITO / SAN BARTOLO / GASPAR CUJIAS S13344 Y ANDRES ARTIENDA</t>
  </si>
  <si>
    <t xml:space="preserve">BPADT-OF-1389-2022</t>
  </si>
  <si>
    <t xml:space="preserve">ALMACENAR, DISTRIBUIR, TRANSPORTAR E IMPRESIONES INKJET: SISTEMAS LOGISTICOS INTEGRADOS SISLOGICA S.A., EST. 002: Productos que requieren temperatura ambiente no &gt;30°C:  Dispositivos médicos de uso humano.</t>
  </si>
  <si>
    <t xml:space="preserve">CAMBRES HERNANDEZ DANIEL ALEJANDRO</t>
  </si>
  <si>
    <t xml:space="preserve">0993368855001</t>
  </si>
  <si>
    <t xml:space="preserve">GUAYAS / DAULE / LA AURORA (SATÉLITE) / SL-14</t>
  </si>
  <si>
    <t xml:space="preserve">BPADT-OF-2335-2024</t>
  </si>
  <si>
    <t xml:space="preserve">ALMACENAR, DISTRIBUIR, TRANSPORTAR Y MARCAJE: LOGISMED S.A. EST 002: Productos que requieren temperatura ambiente (no mayor a 30°C): Dispositivos médicos de uso humano.</t>
  </si>
  <si>
    <t xml:space="preserve">DEOBEC ENTERPRISE S.A.S.</t>
  </si>
  <si>
    <t xml:space="preserve">0993379717001</t>
  </si>
  <si>
    <t xml:space="preserve">GUAYAS / GUAYAQUIL / XIMENA / SOLAR 11 </t>
  </si>
  <si>
    <t xml:space="preserve">BPADT-OF-2336-2024</t>
  </si>
  <si>
    <t xml:space="preserve">ALMACENAR, DISTRIBUIR, TRANSPORTAR: PALOMEQUE FARIAS ZOILA RAQUEL, EST 002: Productos que requieren temperatura ambiente (no mayor a 30°C): Dispositivos médicos de uso humano.</t>
  </si>
  <si>
    <t xml:space="preserve">CORPORACION DE REPRESENTACIONES Y SERVICIOS TECNICOS COREPTEC S.A.</t>
  </si>
  <si>
    <t xml:space="preserve">1791286448001</t>
  </si>
  <si>
    <t xml:space="preserve">PICHINCHA / QUITO / CUMBAYA / AV. SIENA 214 Y MIGUEL ANGEL</t>
  </si>
  <si>
    <t xml:space="preserve">BPADT-OF-1524-2022</t>
  </si>
  <si>
    <t xml:space="preserve">ALMACENAR, DISTRIBUIR Y TRANSPORTAR: BIOCELLS DISCOVERIES INTERNACIONAL S.A.., ESTB. 01: Productos que requieren temperatura ambiente (no mayor a 30°C):  Dispositivos médicos de uso humano.</t>
  </si>
  <si>
    <t xml:space="preserve">FERNANDEZ DAVILA ROBERTO ALONSO </t>
  </si>
  <si>
    <t xml:space="preserve">1758111346001</t>
  </si>
  <si>
    <t xml:space="preserve">PICHINCHA / QUITO / IÑAQUITO / AV. 6 DE DICIEMBRE N33-32 Y IGNACIO BOSSANO</t>
  </si>
  <si>
    <t xml:space="preserve">BPADT-OF-1361-2022</t>
  </si>
  <si>
    <t xml:space="preserve">TOALA CEDEÑO ELIAN FERNANDO</t>
  </si>
  <si>
    <t xml:space="preserve">1753270998001</t>
  </si>
  <si>
    <t xml:space="preserve">MANABI / MANTA / MANTA / U 3 S/N Y PRINCIPAL</t>
  </si>
  <si>
    <t xml:space="preserve">BPADT-OF-2337-2024</t>
  </si>
  <si>
    <t xml:space="preserve">ALMACENAR, DISTRIBUIR, TRANSPORTAR:  EQUIMEDI CIA.LTDA., EST 001: Productos que requieren temperatura de refrigeración (2°C a 8°C): Dispositivos médicos de uso humano; Productos que requieren temperatura ambiente (no mayor a 30°C): Dispositivos médicos de uso humano.</t>
  </si>
  <si>
    <t xml:space="preserve">LOPEZ LOPEZ GENESIS MICHELLE</t>
  </si>
  <si>
    <t xml:space="preserve">1316864741001</t>
  </si>
  <si>
    <t xml:space="preserve">MANABI / MANTA / TARQUI / J 9 Y J 6 Y J6</t>
  </si>
  <si>
    <t xml:space="preserve">BPADT-OF-2338-2024</t>
  </si>
  <si>
    <t xml:space="preserve">MEDICAL EQUIPMENT GARCIA SALVADOR CIA. LTDA.</t>
  </si>
  <si>
    <t xml:space="preserve">1792333415001</t>
  </si>
  <si>
    <t xml:space="preserve">PICHINCHA / QUITO / QUITO DISTRITO METROPOLITANO / GRANDA CENTENO 874 Y MARIANO ANDRADE</t>
  </si>
  <si>
    <t xml:space="preserve">BPADT-OF-1854-2023</t>
  </si>
  <si>
    <t xml:space="preserve">ALMACENAR, ALMACENAR CROSS DOCKING, DISTRIBUIR, TRANSPORTAR Y MARCAJE: SISTEMAS LOGISTICOS INTEGRADOS SISLOGICA S.A.. EST. 002: Productos que requieren temperatura ambiente (no mayor a 30°C): Dispositivos Médicos de uso humano.</t>
  </si>
  <si>
    <t xml:space="preserve">VITALIFT S.A.S.</t>
  </si>
  <si>
    <t xml:space="preserve">1793105408001</t>
  </si>
  <si>
    <t xml:space="preserve">PICHINCHA / QUITO / MARISCAL SUCRE / 9 DE OCTUBRE N22105 Y RAMIREZ DAVALOS</t>
  </si>
  <si>
    <t xml:space="preserve">BPADT-OF-2339-2024</t>
  </si>
  <si>
    <t xml:space="preserve">ALMACENAR, DISTRIBUIR, TRANSPORTAR Y MARCAJE:  CEDIMED CIA. LTDA, EST 001: Productos que requieren proteccion de luz (fotosensibles): Medicamentos en general; Productos que requieren temperatura ambiente (no mayor a 30°C): Medicamentos en general.</t>
  </si>
  <si>
    <t xml:space="preserve">ALMEGASA S.A </t>
  </si>
  <si>
    <t xml:space="preserve">0992925043001</t>
  </si>
  <si>
    <t xml:space="preserve">GUAYAS / GUAYAQUIL / TARQUI / AV. RODOLFO BAQUERIZO NAZUR 4 Y CALLE DEMETRIO AGUILERA M</t>
  </si>
  <si>
    <t xml:space="preserve">BPADT-OF-2340-2024</t>
  </si>
  <si>
    <t xml:space="preserve">DISTRIBUIDORA CORPRENAL ECUADOR CORPRENAL S.A.</t>
  </si>
  <si>
    <t xml:space="preserve">0993105503001</t>
  </si>
  <si>
    <t xml:space="preserve">GUAYAS / GUAYAQUIL / TARQUI / AVENIDA JOSE ORRANTIA Y LEOPOLDO BENITEZ 121 Y AV J ORRANTIA 121 Y L BENITEZ</t>
  </si>
  <si>
    <t xml:space="preserve">BPADT-OF-2341-2024</t>
  </si>
  <si>
    <t xml:space="preserve">ALMACENAR, DISTRIBUIR Y TRANSPORTAR: PANATLANTIC LOGISTICS S.A. EST 012: productos que requieren condiciones de temperatura ambiente no &gt;30°C: Dispositivos médicos de uso humano.</t>
  </si>
  <si>
    <t xml:space="preserve">EQUIPOS BIOMEDICOS DEL AUSTRO S.A.S.</t>
  </si>
  <si>
    <t xml:space="preserve">0195110638001</t>
  </si>
  <si>
    <t xml:space="preserve">AZUAY / CUENCA / CUENCA / LOS RIOS S/N Y TUNGURAHUA</t>
  </si>
  <si>
    <t xml:space="preserve">BPADT-OF-2342-2024</t>
  </si>
  <si>
    <t xml:space="preserve">ALMACENAR, ALMACENAR CROSSDOCKING, DISTRIBUIR, TRANSPORTAR y MARCAJE: MERCATTI S.A. MERCATTISA ESTB N° 003: Productos que requieren temperatura ambiente (no mayor a 30°C): Medicamentos en general, Dispositivos médicos de uso humano.</t>
  </si>
  <si>
    <t xml:space="preserve">GUEPALCORP S.A.</t>
  </si>
  <si>
    <t xml:space="preserve">0993374852001</t>
  </si>
  <si>
    <t xml:space="preserve">GUAYAS / GUAYAQUIL / TARQUI / SOLAR 41</t>
  </si>
  <si>
    <t xml:space="preserve">BPADT-OF-2343-2024</t>
  </si>
  <si>
    <t xml:space="preserve">ALMACENAR,  DISTRIBUIR, TRANSPORTAR y MARCAJE: DIEMPEC CIA. LTDA. DISTRIBUIDORA FARMACEUTICA  ESTB N° 001: Productos que requieren temperatura ambiente (no mayor a 30°C):  Dispositivos médicos de uso humano.</t>
  </si>
  <si>
    <t xml:space="preserve">TIANSHI ECUADOR S.A. </t>
  </si>
  <si>
    <t xml:space="preserve">0992353244001</t>
  </si>
  <si>
    <t xml:space="preserve">GUAYAS / GUAYAQUIL / TARQUI / MIGUEL H. ALCIVAR SOLAR 2 Y FRANCISCO DE ORELLANA</t>
  </si>
  <si>
    <t xml:space="preserve">BPADT-OF-1354-2022</t>
  </si>
  <si>
    <t xml:space="preserve">ALMACENAR, DISTRIBUIR Y TRANSPORTAR: PANATLANTIC LOGISTICS S.A., ESTB. 018; Productos que requieren temperatura ambiente (no mayor a 30°C):  Productos naturales de uso medicinal; DISTRIBUIR Y TRANSPORTAR: SERVIENTREGA ECUADOR S.A., ESTB. 015, ESTB. 335, ESTB.395, ESTB. 221, ESTB 795, ESTB571: Productos que requieren temperatura ambiente (no mayor a 30°C):  Productos naturales de uso medicinal.  </t>
  </si>
  <si>
    <t xml:space="preserve">NATURDIPAL C. LTDA</t>
  </si>
  <si>
    <t xml:space="preserve">0992773286001</t>
  </si>
  <si>
    <t xml:space="preserve">GUAYAS / GUAYAQUIL / PASCUALES / SOLAR 9-10</t>
  </si>
  <si>
    <t xml:space="preserve">BPADT-OF-2344-2024</t>
  </si>
  <si>
    <t xml:space="preserve">ALMACENAR, DISTRIBUIR, TRANSPORTAR y MARCAJE: MERCATTI S.A. MERCATTISA ESTB N° 003: Productos que requieren temperatura ambiente (no mayor a 30°C): Medicamentos en general; Dispositivos médicos de uso humano.</t>
  </si>
  <si>
    <t xml:space="preserve">NAVAS ALVAREZ ENITH ODALYS</t>
  </si>
  <si>
    <t xml:space="preserve">1726776428001</t>
  </si>
  <si>
    <t xml:space="preserve">PICHINCHA / QUITO / TURUBAMBA / S49B E8-128</t>
  </si>
  <si>
    <t xml:space="preserve">BPADT-OF-2345-2024</t>
  </si>
  <si>
    <t xml:space="preserve">ALMACENAR, DISTRIBUIR Y TRANSPORTAR: ARMIMEDCIA CIA.LTDA. EST 01: productos que requieren condiciones de temperatura ambiente no &gt;30°C: Dispositivos médicos de uso humano.</t>
  </si>
  <si>
    <t xml:space="preserve">UNIVERSIDAD BOLIVARIANA DEL ECUADOR UBE </t>
  </si>
  <si>
    <t xml:space="preserve">0993341169001</t>
  </si>
  <si>
    <t xml:space="preserve">GUAYAS / DURAN / ELOY ALFARO (DURAN) / SOLAR 21</t>
  </si>
  <si>
    <t xml:space="preserve">BPADT-OF-2346-2024</t>
  </si>
  <si>
    <t xml:space="preserve">ALMACENAR, DISTRIBUIR, TRANSPORTAR y MARCAJE: MERCATTI S.A. MERCATTISA ESTB N° 003: Productos que requieren temperatura ambiente (no mayor a 30°C):Dispositivos médicos de uso humano.</t>
  </si>
  <si>
    <t xml:space="preserve">CEDIVALLES SAS</t>
  </si>
  <si>
    <t xml:space="preserve">1793078540001</t>
  </si>
  <si>
    <t xml:space="preserve">PICHINCHA / QUITO / TUMBACO / GASPAR DE CARVAJAL S1-40 Y GUAYAQUIL</t>
  </si>
  <si>
    <t xml:space="preserve">BPADT-OF-1818-2023</t>
  </si>
  <si>
    <t xml:space="preserve">ALMACENAR, ALMACENAR CROSSDOCKING, DISTRIBUIR, TRANSPORTAR Y MARCAJE: SISTEMAS LOGISTICOS INTEGRADOS SISLOGICA S.A.. EST. 002: Productos que requieren temperatura ambiente (no mayor a 30°C): Medicamentos en general.</t>
  </si>
  <si>
    <t xml:space="preserve">OPELLA HEALTHCARE ECUADOR S.A.S. </t>
  </si>
  <si>
    <t xml:space="preserve">1793082521001</t>
  </si>
  <si>
    <t xml:space="preserve">PICHINCHA / QUITO / JIPIJAPA / AV. SIMON BOLIVAR Y VIA NAYON</t>
  </si>
  <si>
    <t xml:space="preserve">BPADT-OF-756-2021</t>
  </si>
  <si>
    <t xml:space="preserve">ALMACENAR, DISTRIBUIR Y MARCAJE: INTEGRATED LOGISTICS SERVICES SERVILOGISTICS S.A., ESTB 011, ESTB 005 Y ESTB 009: Productos que requieren temperatura ambiente no &gt;30°C: Medicamentos en general, Medicamentos que contienen sustancias estupefacientes y psicotrópicas, Productos naturales procesados de uso medicinal.
ALMACENAR CROSSDOCKING, TRANSPORTAR: QUICKDELIVERY S.A. ESTB. 001: Productos que requieren temperatura ambiente no &gt;30°C: Medicamentos en general, Medicamentos que contienen sustancias estupefacientes y psicotrópicas, Productos naturales procesados de uso medicinal.
</t>
  </si>
  <si>
    <t xml:space="preserve">GUAYAS / GUAYAQUIL / TARQUI / 10MA SN Y CALLE 0201</t>
  </si>
  <si>
    <t xml:space="preserve">BPADT-OF-976-2021</t>
  </si>
  <si>
    <t xml:space="preserve">ALMACENAR, DISTRIBUIR, TRANSPORTAR Y MARCAJE: PANATLANTIC LOGISTICS S.A. ESTB.017: Productos que requieren temperatura ambiente no&gt;30°C: Dispositivos médicos de uso humano. ALMACENAR, DISTRIBUIR, TRANSPORTAR: PANATLANTIC LOGISTICS S.A. ESTB.014: Productos que requieren temperatura ambiente no&gt;30°C: Dispositivos médicos de uso humano; DISTRIBUIR, TRANSPORTAR: SERVIENTREGA ECUADOR S.A. (ESTB.015; ESTB 335; ESTAB 395; ESTB 221; ESTB 795);  TRANSCABA S.A. ESTB 002; GLOBAL TRANS LOGISTICS GTL S.A. ESTB 001: Productos que requieren temperatura ambiente no&gt;30°C: Dispositivos médicos de uso humano.
</t>
  </si>
  <si>
    <t xml:space="preserve">BLENASTOR C.A </t>
  </si>
  <si>
    <t xml:space="preserve">1790378489001</t>
  </si>
  <si>
    <t xml:space="preserve">PICHINCHA / QUITO / CONOCOTO / BENJAMIN CARRION E9-194 Y ALFREDO LUNA TOBAR </t>
  </si>
  <si>
    <t xml:space="preserve">BPADT-OF-391-2019</t>
  </si>
  <si>
    <t xml:space="preserve">ALMACENAR Y DISTRIBUIR: FARMACID ESTB 001: Productos que requieren temperatura ambiente (no mayor a 30°C): Medicamentos en general;  TRANSPORTAR: SEPRICARGA CIA. LTDA. ., ESTB.001 y  ESTB 007: Productos que requieren temperatura ambiente (no mayor a 30°C): Medicamentos en general.</t>
  </si>
  <si>
    <t xml:space="preserve">SUAREZ ANDRADE BYRON ENRIQUE </t>
  </si>
  <si>
    <t xml:space="preserve">1707772685001</t>
  </si>
  <si>
    <t xml:space="preserve">PICHINCHA / QUITO / BELISARIO QUEVEDO / PONCE DE LEON OE8-103 Y FRANCISCO LIZARAZU</t>
  </si>
  <si>
    <t xml:space="preserve">BPADT-OF-1781-2023</t>
  </si>
  <si>
    <t xml:space="preserve">ALMACENAR, DISTRIBUIR, TRANSPORTAR:  SCIL SOLUCIONES EN COMERCIO INTERNACIONAL Y LOGISTICA S.A.S., ESTB. 001:  Productos que requieren condiciones de temperatura ambiente no &gt;30°C: Dispositivos médicos de uso humano</t>
  </si>
  <si>
    <t xml:space="preserve">DENTAID-ECUADOR S.A.S.</t>
  </si>
  <si>
    <t xml:space="preserve">1793214569001</t>
  </si>
  <si>
    <t xml:space="preserve">PICHINCHA / QUITO / IÑAQUITO / AV. DE LOS SHYRIS N36-54 Y SUECIA</t>
  </si>
  <si>
    <t xml:space="preserve">BPADT-OF-2347-2024</t>
  </si>
  <si>
    <t xml:space="preserve">EMPRESA DE SUMINISTROS MÉDICOS EMSUMED S.C.C.</t>
  </si>
  <si>
    <t xml:space="preserve">1792690439001</t>
  </si>
  <si>
    <t xml:space="preserve">PICHINCHA / QUITO / IÑAQUITO / ISLA SANTA FE N43-127 Y TOMAS DE BERLANGA</t>
  </si>
  <si>
    <t xml:space="preserve">BPADT-OF-1384-2022</t>
  </si>
  <si>
    <t xml:space="preserve">ALMACENAR, DISTRIBUIR, TRANSPORTAR: CLIREDSA CLINICA ESTETICA REDUX S.A. ESTB. 002: Productos que requieren temperatura ambiente no &gt;30°C: Dispositivos médicos de uso humano.</t>
  </si>
  <si>
    <t xml:space="preserve">ANIMED S.A.S.</t>
  </si>
  <si>
    <t xml:space="preserve">1793208177001</t>
  </si>
  <si>
    <t xml:space="preserve">PICHINCHA / QUITO / QUITO DISTRITO METROPOLITANO / OE2C Y S32A</t>
  </si>
  <si>
    <t xml:space="preserve">BPADT-OF-2348-2024</t>
  </si>
  <si>
    <t xml:space="preserve">ALMACENAR, DISTRIBUIR, TRANSPORTAR Y MARCAJE: CRUZ RAMIREZ EDISON FERNANDO, EST. 001: Productos que requieren temperatura ambiente no &gt;30°C: Dispositivos médicos de uso humano.</t>
  </si>
  <si>
    <t xml:space="preserve">ZIRDENTSA S.A.</t>
  </si>
  <si>
    <t xml:space="preserve">992971568001</t>
  </si>
  <si>
    <t xml:space="preserve">GUAYAS / GUAYAQUIL / TARQUI / CIRCUNVALACION NORTE 227-A Y CALLE PRIMERA</t>
  </si>
  <si>
    <t xml:space="preserve">BPADT-OF-1788-2023</t>
  </si>
  <si>
    <t xml:space="preserve">ALMACENAR, DISTRIBUIR Y TRANSPORTAR: CORPORACIÓN FARMACÉUTICA SURI CORSURI S.A., ESTB: N° 001: Productos que requieren temperatura ambiente (no mayor a 30°C): Dispositivos médicos de uso humano.</t>
  </si>
  <si>
    <t xml:space="preserve">LABORATORIOS ANGVICBOR S.A</t>
  </si>
  <si>
    <t xml:space="preserve">0891737386001</t>
  </si>
  <si>
    <t xml:space="preserve">ESMERALDAS / ESMERALDAS / 5 DE AGOSTO / RICAURTE 5-18 Y ELOY ALFARO</t>
  </si>
  <si>
    <t xml:space="preserve">BPADT-OF-236-2018</t>
  </si>
  <si>
    <t xml:space="preserve">ALMACENAR, DISTRIBUIR, TRANSPORTAR Y MARCAJE: FARMAPACK CIA. LTDA., ESTB.001:  Productos que requieren temperatura ambiente (no mayor a 30°C): Productos naturales procesados de uso medicinal.</t>
  </si>
  <si>
    <t xml:space="preserve">BALAXI-HEALTHCARE-ECUADOR S.A.S.</t>
  </si>
  <si>
    <t xml:space="preserve">1793197753001</t>
  </si>
  <si>
    <t xml:space="preserve">PICHINCHA / QUITO / QUITO DISTRITO METROPOLITANO / DEL ESTABLO Y CALLE E</t>
  </si>
  <si>
    <t xml:space="preserve">BPADT-OF-1528-2022</t>
  </si>
  <si>
    <t xml:space="preserve">ALMACENAR, DISTRIBUIR, TRANSPORTAR Y MARCAJE: SISTEMAS LOGISTICOS INTEGRADOS SISLOGICA S.A., ESTB. 002: Productos que requieren temperatura ambiente no &gt;30°C: Medicamentos en general.</t>
  </si>
  <si>
    <t xml:space="preserve">EUROFARMA S.A.</t>
  </si>
  <si>
    <t xml:space="preserve">1792377749001</t>
  </si>
  <si>
    <t xml:space="preserve">PICHINCHA / QUITO / IÑAQUITO / AV. SIMON BOLIVAR S/N Y VIA NAYON</t>
  </si>
  <si>
    <t xml:space="preserve">BPADT-OF-2349-2024</t>
  </si>
  <si>
    <t xml:space="preserve">ALMACENAR, DISTRIBUIR y MARCAJE (IMPRESIONES INKJE): INTEGRATED LOGISTICS SERVICES SERVILOGISTICS S.A., ESTB. 011:  Productos que requieren temperatura de refrigeración (2°C a 8°C): Medicamentos en general, Productos o medicamentos Biológicos; Productos que requieren temperatura ambiente (no mayor a 30°C): Medicamentos en general, TRANSPORTAR: QUICKDELIVERY S.A., ESTABLECIMIENTO N° 001, Productos que requieren temperatura de refrigeración (2°C a 8°C): Medicamentos en general, Productos o medicamentos Biológicos; Productos que requieren temperatura ambiente (no mayor a 30°C): Medicamentos en general.</t>
  </si>
  <si>
    <t xml:space="preserve"> RAYOMED S.A.S. </t>
  </si>
  <si>
    <t xml:space="preserve">0993273104001</t>
  </si>
  <si>
    <t xml:space="preserve">GUAYAS / DAULE / LA AURORA (SATÉLITE) / SOLAR 19</t>
  </si>
  <si>
    <t xml:space="preserve">BPADT-OF-2370-2024</t>
  </si>
  <si>
    <t xml:space="preserve">ALMACENAR, ALMACENAR CROSS DOCKING, DISTRIBUIR, TRANSPORTAR Y MARCAJE: MERCATTI S.A. MERCATTISA, ESTB.003:  Productos que requieren temperatura ambiente (no mayor a 30°C): Dispositivos médicos de uso humano.</t>
  </si>
  <si>
    <t xml:space="preserve">PARDO JARA JUDY GABRIELA</t>
  </si>
  <si>
    <t xml:space="preserve">0930175005001</t>
  </si>
  <si>
    <t xml:space="preserve">GUAYAS / DURAN / ELOY ALFARO (DURAN) / KM 10 VIA A DURAN BOLICHE 10 Y ETAPA AMARANTO</t>
  </si>
  <si>
    <t xml:space="preserve">BPADT-OF-1890-2023</t>
  </si>
  <si>
    <t xml:space="preserve">ALMACENAR, DISTRIBUIR, TRANSPORTAR E IMPRESIÓN INKJET: LOGISMED S.A., ESTB N° 001,  ESTB N° 002: Productos que requieren temperatura ambiente (no mayor a 30°C): Dispositivos médicos de uso humano.</t>
  </si>
  <si>
    <t xml:space="preserve">MACAS BARBERAN HENRY DAVID</t>
  </si>
  <si>
    <t xml:space="preserve">0914515069001</t>
  </si>
  <si>
    <t xml:space="preserve">GUAYAS / GUAYAQUIL / TARQUI / LOT EL PRADO PROSPERINA MZ 17 Y SL 2</t>
  </si>
  <si>
    <t xml:space="preserve">BPADT-OF-713-2021</t>
  </si>
  <si>
    <t xml:space="preserve">ALMACENAR, DISTRIBUIR Y TRANSPORTAR:  EXPORTNEGOS S.A., ESTB. 003: Productos que requieren temperatura ambiente no &gt;30°C: Dispositivos médicos de uso humano</t>
  </si>
  <si>
    <t xml:space="preserve">ECOBEL ECUATORIANA DE COLOR Y BELLEZA S.A.</t>
  </si>
  <si>
    <t xml:space="preserve">0991417729001</t>
  </si>
  <si>
    <t xml:space="preserve">GUAYAS / GUAYAQUIL / TARQUI / MIRTOS SOLAR 23 Y CASUARINAS</t>
  </si>
  <si>
    <t xml:space="preserve">BPADT-OF-2368-2024</t>
  </si>
  <si>
    <t xml:space="preserve">ALMACENAR, DISTRIBUIR, TRANSPORTAR Y MARCAJE: LOGISMED S.A., ESTB N° 001,  ESTB N° 002: Productos que requieren temperatura ambiente (no mayor a 30°C): Dispositivos médicos de uso humano.</t>
  </si>
  <si>
    <t xml:space="preserve">KRUPAORTESIS Y PROTESIS CIA. LTDA.</t>
  </si>
  <si>
    <t xml:space="preserve">1792281709001</t>
  </si>
  <si>
    <t xml:space="preserve">PICHINCHA / QUITO / MARISCAL SUCRE / MIRAVALLE N24988 Y AV JULIO ZALDUMBIDE</t>
  </si>
  <si>
    <t xml:space="preserve">BPADT-OF-1113-2022</t>
  </si>
  <si>
    <t xml:space="preserve">ALMACENAR, DISTRIBUIR, TRANSPORTAR Y MARCAJE: FARMAPACK CIA. LTDA. EST. 001: Productos que requieren temperatura ambiente no &gt;30°C:Dispositivos médicos de uso humano.</t>
  </si>
  <si>
    <t xml:space="preserve">MEDICAL STORE ASOCIADOS S.A.C. </t>
  </si>
  <si>
    <t xml:space="preserve">1793208182001</t>
  </si>
  <si>
    <t xml:space="preserve">PICHINCHA / QUITO / JIPIJAPA / 12 DE OCTUBRE N26-48 Y ORELLANA</t>
  </si>
  <si>
    <t xml:space="preserve">BPADT-OF-2352-2024</t>
  </si>
  <si>
    <t xml:space="preserve">ALMACENAR, DISTRIBUIR, TRANSPORTAR Y MARCAJE: LOGISMED S.A., ESTB N° 001,  ESTB N° 002: Productos que requieren temperatura ambiente (no mayor a 30°C): Medicamentos en general, Productos naturales procesados de uso medicinal. 
</t>
  </si>
  <si>
    <t xml:space="preserve">BUSINESS MANUFACTURING COMPANY DEL ECUADOR S.A. BUSINESSMANUFACT</t>
  </si>
  <si>
    <t xml:space="preserve">1792221374001</t>
  </si>
  <si>
    <t xml:space="preserve">PICHINCHA / QUITO / IÑAQUITO / EL DIA N37-216 Y MERCURIO</t>
  </si>
  <si>
    <t xml:space="preserve">BPADT-OF-2353-2024</t>
  </si>
  <si>
    <t xml:space="preserve">ALMACENAR, DISTRIBUIR, TRANSPORTAR Y MARCAJE: LOGISMED S.A., ESTB N° 001: Productos que requieren temperatura ambiente (no mayor a 30°C): Medicamentos en general.
</t>
  </si>
  <si>
    <t xml:space="preserve">COMPANÍA IMPORTADORA DE PRODUCTOS COMIMPRO S.A.S. </t>
  </si>
  <si>
    <t xml:space="preserve">1793195423001</t>
  </si>
  <si>
    <t xml:space="preserve">PICHINCHA / QUITO / QUITO DISTRITO METROPOLITANO / OE2G S44-85 Y S44A</t>
  </si>
  <si>
    <t xml:space="preserve">BPADT-OF-1737-2023</t>
  </si>
  <si>
    <t xml:space="preserve">ALMACENAR, DISTRIBUIR , TRANSPORTAR Y MARCAJE: YARIKGROUP S.A.S. EST. 002: Productos que requieren temperatura ambiente no &gt;30°C: Dispositivos médicos de uso humano.</t>
  </si>
  <si>
    <t xml:space="preserve">GREENPORTWORLD S.A.</t>
  </si>
  <si>
    <t xml:space="preserve">1792346061001</t>
  </si>
  <si>
    <t xml:space="preserve">BPADT-OF-1665-2023</t>
  </si>
  <si>
    <t xml:space="preserve">ALMACENAR, DISTRIBUIR, TRANSPORTAR: PANATLANTIC LOGISTICS S.A., ESTB. 017:   Productos que requieren temperatura de refrigeración (2°C a 8°C): Dispositivos médicos de uso humano.</t>
  </si>
  <si>
    <t xml:space="preserve">ETICAL LABORATORIOS ETICAL S.A </t>
  </si>
  <si>
    <t xml:space="preserve">1791888650001</t>
  </si>
  <si>
    <t xml:space="preserve">PICHINCHA / QUITO / COTOCOLLAO / AV MANUEL CORDOVA GALARZA OE4-175 Y ESPERANZA</t>
  </si>
  <si>
    <t xml:space="preserve">BPADT-OF-159-2018</t>
  </si>
  <si>
    <t xml:space="preserve"> ALMACENAR:QUALIPHARM LABORATORIO FARMACEUTICO S.A. ESTAB. 001: Productos que requieren temperatura ambiente no &gt;30°C: Medicamentos en general;       DISTRIBUIR Y TRANSPORTAR: SERVIENTREGA ECUADOR S.A. ESTAB. 015; ESTAB. 335; ESTAB. 795; Productos que requieren temperatura ambiente no &gt;30°C: Medicamentos en general, Productos naturales procesados de uso medicinal, Dispositivos médicos de uso humano;   FARMAPACK CIA. LTDA. EST. 001: Productos que requieren temperatura ambiente no &gt;30°C:: Medicamentos en general, Productos naturales procesados de uso medicinal, Dispositivos médicos de uso humano.</t>
  </si>
  <si>
    <t xml:space="preserve">LABORATORIO GADOR S.A. </t>
  </si>
  <si>
    <t xml:space="preserve">1792580455001</t>
  </si>
  <si>
    <t xml:space="preserve">PICHINCHA / QUITO / MARISCAL SUCRE / LA NIÑA E8-52 Y YANEZ PINZON</t>
  </si>
  <si>
    <t xml:space="preserve">BPADT-OF-329-2019</t>
  </si>
  <si>
    <t xml:space="preserve">ALMACENAR, ALMACENAR CROS DOCKING, DISTRIBUIR Y MARCAJE:  LOGISTICA ECUATORIANA S.A. LOGISTECSA.  ESTB. 005: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 DISTRIBUIR Y TRANSPORTAR: COMPAÑIA METRO LOGISTICA S.A. MELOGISTIC.  ESTB. 002: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t>
  </si>
  <si>
    <t xml:space="preserve">ELECTROMEDYCAL S.A.S.</t>
  </si>
  <si>
    <t xml:space="preserve">1793193361001</t>
  </si>
  <si>
    <t xml:space="preserve">PICHINCHA / QUITO / BELISARIO QUEVEDO / ANTONIO DE ULLOA N31-87 Y SAN GABRIEL</t>
  </si>
  <si>
    <t xml:space="preserve">BPADT-OF-1892-2023</t>
  </si>
  <si>
    <t xml:space="preserve">MACHARE CARABAJO OMAR ALEXANDER</t>
  </si>
  <si>
    <t xml:space="preserve">0914195987001</t>
  </si>
  <si>
    <t xml:space="preserve">"GUAYAS / DAULE / LA AURORA (SATÉLITE) / SOLAR 38</t>
  </si>
  <si>
    <t xml:space="preserve">BPADT-OF-2354-2024</t>
  </si>
  <si>
    <t xml:space="preserve">ALMACENAR, DISTRIBUIR, TRANSPORTAR Y MARCAJE: MERCATTI S.A. MERCATTISA ESTB N° 003: Productos que requieren temperatura ambiente (no mayor a 30°C): Dispositivos médicos de uso humano.</t>
  </si>
  <si>
    <t xml:space="preserve">CHAVEZ RIVERO GEORGE RONALD</t>
  </si>
  <si>
    <t xml:space="preserve">0929566321001</t>
  </si>
  <si>
    <t xml:space="preserve">GUAYAS / GUAYAQUIL / TARQUI / SOLAR 58</t>
  </si>
  <si>
    <t xml:space="preserve">BPADT-OF-2355-2024</t>
  </si>
  <si>
    <t xml:space="preserve">ALMACENAR, ALMACENAR CROSS DOCKING, DISTRIBUIR, TRANSPORTAR Y MARCAJE: MERCATTI S.A. MERCATTISA, ESTB.003:  Productos que requieren temperatura ambiente (no mayor a 30°C): Medicamentos en general, Dispositivos médicos de uso humano.</t>
  </si>
  <si>
    <t xml:space="preserve">BIOSEQUENCE S.A.S.</t>
  </si>
  <si>
    <t xml:space="preserve">1793081606001</t>
  </si>
  <si>
    <t xml:space="preserve">PICHINCHA / QUITO / IÑAQUITO / CHECOSLOVAQUIA E10-195 Y AV.ELOY ALFARO</t>
  </si>
  <si>
    <t xml:space="preserve">BPADT-OF-1760-2023</t>
  </si>
  <si>
    <t xml:space="preserve">ALMACENAR, DISTRIBUIR Y TRANSPORTAR: BIOMOL ECUADORCIA.LTDA , ESTB. 001: Productos que requieren temperatura ambiente (no mayor a 30°C), Productos que requieren temepratura de refrigeración (2-8°C): Dispositivos médicos de uso humano.</t>
  </si>
  <si>
    <t xml:space="preserve"> LASERMEDIC ECUADOR CIA. LTDA.</t>
  </si>
  <si>
    <t xml:space="preserve">1792809428001</t>
  </si>
  <si>
    <t xml:space="preserve">PICHINCHA / QUITO / QUITO DISTRITO METROPOLITANO / AVENIDA DE LOS SHYRIS N34-40 Y REPUBLICA DEL SALVADOR</t>
  </si>
  <si>
    <t xml:space="preserve">BPADT-OF-902-2021</t>
  </si>
  <si>
    <t xml:space="preserve">ALMACENAR, DISTRIBUIR Y TRANSPORTAR : PANATLANTIC LOGISTICS S.A.  ESTB. 017: Productos que requieren temperatura ambiente no &gt;30°C: Dispositivos médicos de uso humano.</t>
  </si>
  <si>
    <t xml:space="preserve">GICZAMED S.A.</t>
  </si>
  <si>
    <t xml:space="preserve">2390054656001</t>
  </si>
  <si>
    <t xml:space="preserve">SANTO DOMINGO DE LOS TSACHILAS / SANTO DOMINGO / SANTO DOMINGO DE LOS COLORADOS / VIA LA BENGALA S/N Y SN</t>
  </si>
  <si>
    <t xml:space="preserve">BPADT-OF-2356-2024</t>
  </si>
  <si>
    <t xml:space="preserve">ALMACENAR, ALMACENAR CROSS DOCKING, DISTRIBUIR, TRANSPORTAR Y MARCAJE: MERCATTI S.A. MERCATTISA, ESTB.003:  Productos que requieren temperatura de refrigeración (2-8°C): Medicamentos en general, Productos que requieren temperatura ambiente (no mayor a 30°C): Medicamentos en general, Dispositivos médicos de uso humano.</t>
  </si>
  <si>
    <t xml:space="preserve">INTERCENELI CIA. LTDA.</t>
  </si>
  <si>
    <t xml:space="preserve">1792369150001</t>
  </si>
  <si>
    <t xml:space="preserve">PICHINCHA / QUITO / IÑAQUITO / AV. REPUBLICA DEL SALVADOR N34-127 Y LUXEMBURGO</t>
  </si>
  <si>
    <t xml:space="preserve">BPADT-OF-1822-2023</t>
  </si>
  <si>
    <t xml:space="preserve">IMPORTADORA DE SALUD IMPORSALUD S.A.</t>
  </si>
  <si>
    <t xml:space="preserve">0993354732001</t>
  </si>
  <si>
    <t xml:space="preserve">GUAYAS / GUAYAQUIL / TARQUI / C12A SOLAR 1 Y ENTRE 1ER PASAJE Y FRANCISCO RODRIGUEZ</t>
  </si>
  <si>
    <t xml:space="preserve">BPADT-OF-2357-2024</t>
  </si>
  <si>
    <t xml:space="preserve">LINDAO YAGUAL INGRID LILIAN</t>
  </si>
  <si>
    <t xml:space="preserve">0931218556001</t>
  </si>
  <si>
    <t xml:space="preserve">GUAYAS / DURAN / ELOY ALFARO (DURÁN) / VIA DURAN BOLICHE LOCAL 3 Y DIAGONAL AL PASEO SHOPPING</t>
  </si>
  <si>
    <t xml:space="preserve">BPADT-OF-2358-2024</t>
  </si>
  <si>
    <t xml:space="preserve">CENTRO DE AUDIOLOGIA, PROTECCION Y SALUD AMBIENTAL S.A. CAPROTECSA</t>
  </si>
  <si>
    <t xml:space="preserve">0991505202001</t>
  </si>
  <si>
    <t xml:space="preserve">GUAYAS / GUAYAQUIL / TARQUI / AV. GUILLERMO PAREJA ROLANDO 35-37 Y GARZOTA</t>
  </si>
  <si>
    <t xml:space="preserve">BPADT-OF-1681-2023</t>
  </si>
  <si>
    <t xml:space="preserve">ALMACENAR, DISTRIBUIR, TRANSPORTAR Y MARCAJE: MERCATTI S.A. MERCATTISA ESTB: N° 3: Productos que requieren temperatura ambiente (no mayor a 30°C): Dispositivos medicos de uso humano. </t>
  </si>
  <si>
    <t xml:space="preserve">FERNANDEZ ZAMBRANO DIXON ABRAHAM</t>
  </si>
  <si>
    <t xml:space="preserve">0953152717001</t>
  </si>
  <si>
    <t xml:space="preserve">GUAYAS / GUAYAQUIL / FEBRES CORDERO / PORTETE 5111 Y 25VA - 26VA CALLES</t>
  </si>
  <si>
    <t xml:space="preserve">BPADT-OF-656-2021</t>
  </si>
  <si>
    <t xml:space="preserve">CADENA RUIZ JOHN ROBERT</t>
  </si>
  <si>
    <t xml:space="preserve">0909448185001</t>
  </si>
  <si>
    <t xml:space="preserve">GUAYAS / GUAYAQUIL / TARQUI / E 106 Y 4TA.CALLE</t>
  </si>
  <si>
    <t xml:space="preserve">BPADT-OF-1709-2023</t>
  </si>
  <si>
    <t xml:space="preserve">ALMACENAR, DISTRIBUIR, TRANSPORTAR Y MARCAJE: LOGISMED S.A. ESTB: N° 002: Productos que requieren temperatura ambiente (no mayor a 30°C): Dispositivos medicos de uso humano. </t>
  </si>
  <si>
    <t xml:space="preserve">CORPCARDIO S.A.S.</t>
  </si>
  <si>
    <t xml:space="preserve">0993389057001</t>
  </si>
  <si>
    <t xml:space="preserve">GUAYAS / GUAYAQUIL / GUAYAQUIL / AV. FRANCISCO DE ORELLANA Y CIUDADELA IETAL</t>
  </si>
  <si>
    <t xml:space="preserve">BPADT-OF-2359-2024</t>
  </si>
  <si>
    <t xml:space="preserve">ALMACENAR, DISTRIBUIR, TRANSPORTAR : SISTEMAS LOGISTICOS INTEGRADOS SISLOGICA S.A., ESTB. 002: Productos que requieren temperatura ambiente no &gt;30°C:Dispositivos médicos de uso humano.</t>
  </si>
  <si>
    <t xml:space="preserve">DISTRIBUMED FAP S.A.S.
</t>
  </si>
  <si>
    <t xml:space="preserve">0195123901001</t>
  </si>
  <si>
    <t xml:space="preserve">AZUAY / CUENCA / HUAYNACAPAC / REMIGIO CRESPO 1 Y FEDERICO PROAÑO</t>
  </si>
  <si>
    <t xml:space="preserve">BPADT-OF-2360-2024</t>
  </si>
  <si>
    <t xml:space="preserve">ALMACENAR, DISTRIBUIR, TRANSPORTAR : DISTRIBUIDORA DE MEDICAMENTOS DISPRESFARMA CIA. LTDA., ESTB. 002: Productos que requieren temperatura ambiente no &gt;30°C: Medicamentos en general, Dispositivos médicos de uso humano.</t>
  </si>
  <si>
    <t xml:space="preserve">CENTRO-VITAMINICO S.A.</t>
  </si>
  <si>
    <t xml:space="preserve">0993263664001</t>
  </si>
  <si>
    <t xml:space="preserve">GUAYAS / GUAYAQUIL / TARQUI / COSTANERA 504 Y ILANES MIRTOS</t>
  </si>
  <si>
    <t xml:space="preserve">BPADT-OF-1212-2022</t>
  </si>
  <si>
    <t xml:space="preserve">ALMACENAR, DISTRIBUIR, TRANSPORTAR Y MARCAJE: LOGISMED S.A., ESTB N° 001,  ESTB N° 002: Productos que requieren temperatura ambiente (no mayor a 30°C): Medicamentos en general, Dispositivos médicos de uso humano.</t>
  </si>
  <si>
    <t xml:space="preserve">REMDAMAC S.A.</t>
  </si>
  <si>
    <t xml:space="preserve">0993088765001</t>
  </si>
  <si>
    <t xml:space="preserve">GUAYAS / GUAYAQUIL / TARQUI / URBANIZACION URDENOR 15 Y SOLAR 15</t>
  </si>
  <si>
    <t xml:space="preserve">BPADT-OF-1164-2022</t>
  </si>
  <si>
    <t xml:space="preserve">POWERMEDICAL ECUADOR S.A.S.</t>
  </si>
  <si>
    <t xml:space="preserve">1793196035001</t>
  </si>
  <si>
    <t xml:space="preserve">PICHINCHA / QUITO / CARCELÉN / AV. JAIME ROLDOS E334 Y ISIDRO AYORA</t>
  </si>
  <si>
    <t xml:space="preserve">BPADT-OF-1920-2023</t>
  </si>
  <si>
    <t xml:space="preserve">S.D.G. TRAUMA IMPORT S.A.</t>
  </si>
  <si>
    <t xml:space="preserve">0993377908001</t>
  </si>
  <si>
    <t xml:space="preserve">GUAYAS / GUAYAQUIL / TARQUI / SOL 2-5</t>
  </si>
  <si>
    <t xml:space="preserve">BPADT-OF-1868-2023</t>
  </si>
  <si>
    <t xml:space="preserve">SALAVARRIA AVILES WILLIAM FRANKLIN</t>
  </si>
  <si>
    <t xml:space="preserve">0922262530001</t>
  </si>
  <si>
    <t xml:space="preserve">BPADT-OF-685-2021</t>
  </si>
  <si>
    <t xml:space="preserve">ALMACENAR, DISTRIBUIR y TRANSPORTAR: MORENO CORDOVA GIOVANNY MANUEL, ESTB. 001: Productos que requieren temperatura de refrigeración de 2°C a 8°C: Medicamentos en general. Productos que requieren temperatura ambiente no &gt;30°C: Medicamentos en general.</t>
  </si>
  <si>
    <t xml:space="preserve">BAYER S.A.</t>
  </si>
  <si>
    <t xml:space="preserve">0990036152001</t>
  </si>
  <si>
    <t xml:space="preserve">PICHINCHA / QUITO / IÑAQUITO / AV. NUESTRA SEÑORA DE SANTA ANA E16-218 Y CALLE N44C LEONARDO TEJADA</t>
  </si>
  <si>
    <t xml:space="preserve">BPADT-OF-2361-2024</t>
  </si>
  <si>
    <t xml:space="preserve">ALMACENAR, DISTRIBUIR E IMPRESIONES INKJET: SIGNIA LOGISTIC-SOLUTIONS DEL ECUADOR S.A., ESTB. 001: Productos que requieren condiciones de temperatura ambiente no &gt;30°C: Medicamentos en general, Dispositivos médicos; Productos que requieren temperatura de refrigeración 2° a 8°C: Productos o medicamentos biológicos.
TRANSPORTAR: COMPAÑIA METRO LOGISTICA S.A. MELOGISTIC, ESTB. 002: Productos que requieren condiciones de temperatura ambiente no &gt;30°C: Medicamentos en general, Dispositivos médicos; Productos que requieren temperatura de refrigeración 2° a 8°C: Productos o medicamentos biológicos.</t>
  </si>
  <si>
    <t xml:space="preserve">NOVARTIS ECUADOR S.A. </t>
  </si>
  <si>
    <t xml:space="preserve">1790233332001</t>
  </si>
  <si>
    <t xml:space="preserve">PICHINCHA / QUITO / LA CONCEPCIÓN / AV. AMAZONAS N37-29 Y UNION NACIONAL DE PERIODISTAS</t>
  </si>
  <si>
    <t xml:space="preserve">BPADT-OF-185-2018</t>
  </si>
  <si>
    <t xml:space="preserve">ALMACENAR, DISTRIBUIR, MARCAJE: TECNANDINA SA, ESTB. 001: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RANSPORTAR: COMPAÑIA METRO LOGISTICA S.A. MELOGISTIC, ESTB. 00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t>
  </si>
  <si>
    <t xml:space="preserve">COMSACEBE CIA. LTDA. </t>
  </si>
  <si>
    <t xml:space="preserve">1792672163001</t>
  </si>
  <si>
    <t xml:space="preserve">GUAYAS / GUAYAQUIL / TARQUI / V. E ESTRADA 713 Y FICUS - GUAYACANES</t>
  </si>
  <si>
    <t xml:space="preserve">BPADT-OF-680-2021</t>
  </si>
  <si>
    <t xml:space="preserve">GRANFARMA S.A.</t>
  </si>
  <si>
    <t xml:space="preserve">1792813514001</t>
  </si>
  <si>
    <t xml:space="preserve"> PICHINCHA / QUITO / IÑAQUITO / AV JOSE TAMAYO SN Y BAQUERIZO MORENO</t>
  </si>
  <si>
    <t xml:space="preserve">BPADT-OF-2206-2024</t>
  </si>
  <si>
    <t xml:space="preserve">ALMACENAR, ALMACENAR CROSS DOCKING, DISTRIBUIR, TRANSPORTAR Y MARCAJE: MERCATTI S.A. MERCATTISA EST. 003: Productos que requieren temperatura ambiente (no mayor a 30°C): Medicamentos en general.</t>
  </si>
  <si>
    <t xml:space="preserve">CLINICA DE NEUROCIENCIAS CIA. LTDA. </t>
  </si>
  <si>
    <t xml:space="preserve">1792226511001</t>
  </si>
  <si>
    <t xml:space="preserve">PICHINCHA / QUITO / MARISCAL SUCRE / SANTA MARIA E5-36 Y Y AV JUAN LEON MERA</t>
  </si>
  <si>
    <t xml:space="preserve">BPADT-OF-2362-2024</t>
  </si>
  <si>
    <t xml:space="preserve">ALMACENAR, DISTRIBUIR, TRANSPORTAR Y MARCAJE: FARMAPACK CIA. LTDA., ESTB N° 001: Productos que requieren temperatura ambiente (no mayor a 30°C): Dispositivos médicos de uso humano.</t>
  </si>
  <si>
    <t xml:space="preserve">DERMAIMPORT S.A.S.</t>
  </si>
  <si>
    <t xml:space="preserve">0993367210001</t>
  </si>
  <si>
    <t xml:space="preserve">GUAYAS / GUAYAQUIL / TARQUI / MIGUEL H ALCIVAR SOLAR 11 Y CALLE ELEODORO ARBOLEDA</t>
  </si>
  <si>
    <t xml:space="preserve">BPADT-OF-1869-2023</t>
  </si>
  <si>
    <t xml:space="preserve">ALMACENAR, ALMACENAR CROSS DOCKING, DISTRIBUIR, TRANSPORTAR Y MARCAJE: SISTEMAS LOGISTICOS INTEGRADOS SISLOGICA S.A. ESTB: N° 002:  Productos que requieren temperatura ambiente (no mayor a 30°C): Dispositivos médicos de uso humano.</t>
  </si>
  <si>
    <t xml:space="preserve">PROVEEDORES MEDICOS E INSUMOS PROVMEDINSA S.A.</t>
  </si>
  <si>
    <t xml:space="preserve">0993295507001</t>
  </si>
  <si>
    <t xml:space="preserve">GUAYAS / GUAYAQUIL / OLMEDO (SAN ALEJO) / CUENCA 102 Y ENTRE LA RIA Y ELOY ALFARO</t>
  </si>
  <si>
    <t xml:space="preserve">BPADT-OF-2363-2024</t>
  </si>
  <si>
    <t xml:space="preserve">ALMACENAR, DISTRIBUIR y TRANSPORTAR: FRANORIA S.A. , ESTB. 001: Productos que requieren temperatura ambiente no &gt;30°C: Dispositivos médicos de uso humano.</t>
  </si>
  <si>
    <t xml:space="preserve">REPRESENTACIÓN COMERCIALIZACIÓN Y DISTRIBUCIÓN MEDICA DISREPYCOMED CÍA. LTDA. CIA.LTDA.</t>
  </si>
  <si>
    <t xml:space="preserve">0993098728001</t>
  </si>
  <si>
    <t xml:space="preserve">GUAYAS / GUAYAQUIL / XIMENA / VERNAZA NORTE MZ 14 Y SOLAR 9</t>
  </si>
  <si>
    <t xml:space="preserve">BPADT-OF-2364-2024</t>
  </si>
  <si>
    <t xml:space="preserve">ZIRCONIA KEROX ECUADOR</t>
  </si>
  <si>
    <t xml:space="preserve">1792702542001</t>
  </si>
  <si>
    <t xml:space="preserve">PICHINCHA / QUITO / LA CONCEPCIÓN / JUAN J PAZ Y MIÑO N49-131 Y JAIME CHIRIBOGA</t>
  </si>
  <si>
    <t xml:space="preserve">BPADT-OF-2021-2023</t>
  </si>
  <si>
    <t xml:space="preserve">ALMACENAR,  DISTRIBUIR, TRANSPORTAR  Y MARCAJE : YARIKGROUP S.A.S., ESTB. 002: Productos que requieren temperatura ambiente no &gt;30°C:  Dispositivos médicos de uso humano.</t>
  </si>
  <si>
    <t xml:space="preserve">FERNANDEZ LOPEZ KETTY YOLANDA </t>
  </si>
  <si>
    <t xml:space="preserve">0907089825001</t>
  </si>
  <si>
    <t xml:space="preserve">GUAYAS / GUAYAQUIL / TARQUI / CDLA MARTHA DE ROLDOS MZ 212 Y VILLA 11</t>
  </si>
  <si>
    <t xml:space="preserve">BPADT-OF-1266-2022</t>
  </si>
  <si>
    <t xml:space="preserve">ALMACENAR, DISTRIBUIR, TRANSPORTAR Y MARCAJE: FARMAPACK CIA. LTDA., ESTB. 001: Productos que requieren temperatura ambiente (no mayor a 30°C): Dispositivos médicos de uso humano</t>
  </si>
  <si>
    <t xml:space="preserve">SUPRAMED S.A.S.</t>
  </si>
  <si>
    <t xml:space="preserve">0993387151001</t>
  </si>
  <si>
    <t xml:space="preserve">GUAYAS / GUAYAQUIL / GUAYAQUIL / BOYACA 0605 Y MEDIBURO Y PADRE SOLANO</t>
  </si>
  <si>
    <t xml:space="preserve">BPADT-OF-2365-2024</t>
  </si>
  <si>
    <t xml:space="preserve">ALMACENAR,  DISTRIBUIR, TRANSPORTAR Y MARCAJE: SISTEMAS LOGISTICOS INTEGRADOS SISLOGICA S.A. ESTB: N° 002:  Productos que requieren temperatura ambiente (no mayor a 30°C): Dispositivos médicos de uso humano.</t>
  </si>
  <si>
    <t xml:space="preserve">NIREHPHARMA S.A.S.</t>
  </si>
  <si>
    <t xml:space="preserve">0993391434001</t>
  </si>
  <si>
    <t xml:space="preserve">GUAYAS / GUAYAQUIL / GUAYAQUIL / AVENIDA JOSÉ CARRERA CALVO SANTA CECILIA Y .</t>
  </si>
  <si>
    <t xml:space="preserve">BPADT-OF-2366-2024</t>
  </si>
  <si>
    <t xml:space="preserve">ALMACENAR,  DISTRIBUIR, TRANSPORTAR Y MARCAJE: SISTEMAS LOGISTICOS INTEGRADOS SISLOGICA S.A. ESTB: N° 002:  Productos que requieren temperatura ambiente (no mayor a 30°C): Medicamentos en general, Dispositivos médicos de uso humano.</t>
  </si>
  <si>
    <t xml:space="preserve">FIRMEDICAL S.A.S.</t>
  </si>
  <si>
    <t xml:space="preserve">1793194688001</t>
  </si>
  <si>
    <t xml:space="preserve">PICHINCHA / QUITO / QUITO DISTRITO METROPOLITANO / ANTONIO ULLOA Y MARIANA DE JESUS</t>
  </si>
  <si>
    <t xml:space="preserve">BPADT-OF-2367-2024</t>
  </si>
  <si>
    <t xml:space="preserve">ALMACENAR, DISTRIBUIR, TRANSPORTAR: PANATLANTIC LOGISTICS S.A., ESTB. 017: Productos que requieren temperatura ambiente (no mayor a 30°C): Dispositivos médicos de uso humano.</t>
  </si>
  <si>
    <t xml:space="preserve">RODDOME PHARMACEUTICAL S.A.</t>
  </si>
  <si>
    <t xml:space="preserve">1791241819001</t>
  </si>
  <si>
    <t xml:space="preserve"> PICHINCHA / QUITO / IÑAQUITO / AV. 6 DE DICIEMBRE N32-594 Y IGNACIO BOSSANO </t>
  </si>
  <si>
    <t xml:space="preserve">BPADT-OF-039-2017</t>
  </si>
  <si>
    <t xml:space="preserve">ALMACENAR, DISTRIBUIR, TRANSPORTAR E IMPRESIÓN INKJET: LETERAGO DEL ECUADOR S.A, ESTB. 001: Productos que requieren temperatura ambiente no &gt;30°C: Medicamentos en general, Medicamentos que contengan sustancias catalogadas sujetas a fiscalización (psicotrópicas, estupefacientes, precursores químicos y otras sustancias) y Dispositivos médicos de uso humano.
</t>
  </si>
  <si>
    <t xml:space="preserve">INSUPHAR S.A.</t>
  </si>
  <si>
    <t xml:space="preserve">0993092134001</t>
  </si>
  <si>
    <t xml:space="preserve">GUAYAS / GUAYAQUIL / TARQUI / TULCAN 1920 Y CARCHI</t>
  </si>
  <si>
    <t xml:space="preserve">BPADT-OF-2369-2024</t>
  </si>
  <si>
    <t xml:space="preserve">ALMACENAR, DISTRIBUIR Y TRANSPORTAR: CORPORACIÓN FARMACÉUTICA SURI CORSURI S.A. . 001: Productos que requieren temperatura ambiente no &gt;30°C: Medicamentos en general, Dispositivos médicos.</t>
  </si>
  <si>
    <t xml:space="preserve">SIPANCORPORATION SA</t>
  </si>
  <si>
    <t xml:space="preserve">1792990025001</t>
  </si>
  <si>
    <t xml:space="preserve">PICHINCHA / QUITO / IÑAQUITO / GASPAR DE VILLAROEL E4-20 Y JORGE DROM</t>
  </si>
  <si>
    <t xml:space="preserve">BPADT-OF-1923-2023</t>
  </si>
  <si>
    <t xml:space="preserve">ALMACENAR, DISTRIBUIR, TRANSPORTAR:SISTEMAS LOGISTICOS INTEGRADOS SISLOGICA S.A. ESTB N° 002: Productos que requieren temperatura ambiente (no mayor a 30°C):  Dispositivos médicos de uso humano.</t>
  </si>
  <si>
    <t xml:space="preserve">ASPAL MEDICAL S.A. ASPALMED</t>
  </si>
  <si>
    <t xml:space="preserve">0992841273001</t>
  </si>
  <si>
    <t xml:space="preserve">GUAYAS / GUAYAQUIL / TARQUI / AVENIDA 38 SOLAR 13B Y NO</t>
  </si>
  <si>
    <t xml:space="preserve">BPADT-OF-1924-2023</t>
  </si>
  <si>
    <t xml:space="preserve">ALMACENAR, DISTRIBUIR Y TRANSPORTAR: PALOMEQUE FARIAS ZOILA RAQUEL, ESTB. 02: Productos que requieren temperatura ambiente (no mayor a 30°C):  Medicamentos en general, Dispositivos médicos de uso humano.</t>
  </si>
  <si>
    <t xml:space="preserve">VARAS VIZUETA JUAN FRANCISCO</t>
  </si>
  <si>
    <t xml:space="preserve">0914741863001</t>
  </si>
  <si>
    <t xml:space="preserve">GUAYAS / DAULE / LA AURORA (SATÉLITE) / SL-30 </t>
  </si>
  <si>
    <t xml:space="preserve">BPADT-OF-2372-2024</t>
  </si>
  <si>
    <t xml:space="preserve">CORBAN PATETE ANDREA ESTEFANIA</t>
  </si>
  <si>
    <t xml:space="preserve">1793202816001</t>
  </si>
  <si>
    <t xml:space="preserve">PICHINCHA / QUITO / RUMIPAMBA / MARIANA ECHEVERRIA N42 Y FRANCISCO DE NATES</t>
  </si>
  <si>
    <t xml:space="preserve">BPADT-OF-2371-2024</t>
  </si>
  <si>
    <t xml:space="preserve">ALMACENAR, DISTRIBUIR Y TRANSPORTAR: IMTECPLAST CIA. LTDA. ., ESTB.  N° 001: productos que requieren condiciones de temperatura ambiente no &gt;30°C: Dispositivos médicos de uso humano.</t>
  </si>
  <si>
    <t xml:space="preserve">ESTRELLA MORENO LISETH YARIBEL</t>
  </si>
  <si>
    <t xml:space="preserve">0926072695001</t>
  </si>
  <si>
    <t xml:space="preserve">GUAYAS / GUAYAQUIL / TARQUI / AV. RODOLFO BAQUERIZO NAZUR LOCAL 12 Y DEMETRIO AGUILERA MALTA</t>
  </si>
  <si>
    <t xml:space="preserve">BPADT-OF-1821-2023</t>
  </si>
  <si>
    <t xml:space="preserve">PARABELLUM S.A.</t>
  </si>
  <si>
    <t xml:space="preserve">0993234788001</t>
  </si>
  <si>
    <t xml:space="preserve">BPADT-OF-1961-2023</t>
  </si>
  <si>
    <t xml:space="preserve">ALMACENAR, ALMACENAR CROSSDOCKING, DISTRIBUIR, TRANSPORTAR: MERCATTI S.A. MERCATTISA ESTB. 003: Productos que requieren temperatura ambiente (no mayor a 30°C): Medicamentos en general.</t>
  </si>
  <si>
    <t xml:space="preserve">PUBLICIDAD ECU PUBLICIDAD ECUPUBLIRM S.A.</t>
  </si>
  <si>
    <t xml:space="preserve">0993045829001</t>
  </si>
  <si>
    <t xml:space="preserve">GUAYAS / DURAN / ELOY ALFARO (DURAN) / SOLAR 17</t>
  </si>
  <si>
    <t xml:space="preserve">BPADT-OF-1960-2023</t>
  </si>
  <si>
    <t xml:space="preserve">MERCANTIL SEN INTIMIDAD SENTIMIDAD S.A.</t>
  </si>
  <si>
    <t xml:space="preserve">0993028614001</t>
  </si>
  <si>
    <t xml:space="preserve">PICHINCHA / QUITO / PONCEANO / N63 SABANILLA OE3-164 Y E3F PEDRO BOTTO</t>
  </si>
  <si>
    <t xml:space="preserve">BPADT-OF-2374-2024</t>
  </si>
  <si>
    <t xml:space="preserve">ALMACENAR, DISTRIBUIR, TRANSPORTAR Y MARCAJE: SISTEMAS LOGISTICOS INTEGRADOS SISLOGICA S.A., ESTB N° 002: Productos que requieren temperatura ambiente (no mayor a 30°C): Dispositivos médicos de uso humano.</t>
  </si>
  <si>
    <t xml:space="preserve">MES MEDICAL EVOLUTION SYSTEMS S.A.S. </t>
  </si>
  <si>
    <t xml:space="preserve">0993369307001</t>
  </si>
  <si>
    <t xml:space="preserve">GUAYAS / GUAYAQUIL / GUAYAQUIL / ALBORADA XII Y MZ 12-21</t>
  </si>
  <si>
    <t xml:space="preserve">BPADT-OF-2375-2024</t>
  </si>
  <si>
    <t xml:space="preserve">ALMACENAR, DISTRIBUIR, TRANSPORTAR Y MARCAJE: LOGISMED S.A. ESTB 002: Productos que requieren temperatura ambiente no &gt;30°C: Dispositivos médicos de uso humano.</t>
  </si>
  <si>
    <t xml:space="preserve">ONAR MED S.A.S.</t>
  </si>
  <si>
    <t xml:space="preserve">1793075711001</t>
  </si>
  <si>
    <t xml:space="preserve">GUAYAS / GUAYAQUIL / TARQUI / SOLAR 8</t>
  </si>
  <si>
    <t xml:space="preserve">BPADT-OF-1587-2022</t>
  </si>
  <si>
    <t xml:space="preserve">LABORATORIOS DERMATOLÓGICOS SKINDERM S.A.</t>
  </si>
  <si>
    <t xml:space="preserve">0190408698001</t>
  </si>
  <si>
    <t xml:space="preserve">AZUAY / CUENCA / YANUNCAY / JOSE VINUEZA S/N Y JOSE RIO FRIO </t>
  </si>
  <si>
    <t xml:space="preserve">BPADT-OF-1134-2022</t>
  </si>
  <si>
    <t xml:space="preserve">ALMACENAR, DISTRIBUIR, TRANSPORTAR: DISTRIBUIDORA JOSE VERDEZOTO CIA. LTDA., ESTABLECIMIENTO Nª 001:  Productos que requieren temperatura ambiente no mayor a 30ªC: Medicamentos en general.</t>
  </si>
  <si>
    <t xml:space="preserve">VERA HNOS. EQUIPOS Y CONSTRUCCIONES CIVILES S.A. VERAEQUIPOS</t>
  </si>
  <si>
    <t xml:space="preserve">0992707240001</t>
  </si>
  <si>
    <t xml:space="preserve">GUAYAS / GUAYAQUIL / TARQUI / AV. JUAN TANCA MARENGO Y AV. CONSTITUCION</t>
  </si>
  <si>
    <t xml:space="preserve">BPADT-OF-1232-2022</t>
  </si>
  <si>
    <t xml:space="preserve">ALMACENAR, DISTRIBUIR, TRANSPORTAR E IMPRESIÓN INKJET: PRODUCTOS ECUATORIANOS FARMACEUTICOS S.A. PRODE-FAR. ESTB. 002: Productos que requieren temperatura ambiente (no mayor a 30°C): Medicamentos en general, Dispositivos médicos de uso humano</t>
  </si>
  <si>
    <t xml:space="preserve">BOLD TECHNOLOGIES LEADED - ECUADOR CIA. LTDA. BTECUADED</t>
  </si>
  <si>
    <t xml:space="preserve">0992752998001</t>
  </si>
  <si>
    <t xml:space="preserve">GUAYAS / GUAYAQUIL / TARQUI / SOLAR 11</t>
  </si>
  <si>
    <t xml:space="preserve">BPADT-OF-910-2021</t>
  </si>
  <si>
    <t xml:space="preserve">ALMACENAR, DISTRIBUIR, TRANSPORTAR Y MARCAJE: IMPORTADORA DE EQUIPOS Y SUMINISTROS MEDICOS QUIRURGICOS Y ELECTRONICOS SUMEQUIPVEGA CIA LTDA., EST. 003: Productos que requieren temperatura ambiente no &gt;30°C: Dispositivos médicos de uso humano.</t>
  </si>
  <si>
    <t xml:space="preserve">VOLIA S.A.S.</t>
  </si>
  <si>
    <t xml:space="preserve">1793206800001</t>
  </si>
  <si>
    <t xml:space="preserve">PICHINCHA / QUITO / QUITO DISTRITO METROPOLITANO / ALONSO DE MERCADILLO Y ULPIANO PAEZ</t>
  </si>
  <si>
    <t xml:space="preserve">BPADT-OF-1912-2023</t>
  </si>
  <si>
    <t xml:space="preserve">ALMACENAR, ALMACENAR CROSS DOCKING, DISTRIBUIR, TRANSPORTAR E IMPRESIÓN INKJET:MERCATTI S.A. MERCATTISA., ESTB. 003: PRODUCTOS QUE REQUIEREN TEMPERATURA AMBIENTE (NO MAYOR A 30°C): DISPOSITIVOS MÉDICOS DE USO HUMANO.</t>
  </si>
  <si>
    <t xml:space="preserve">HERRERA ALBAN CAROLINA VICTORIA </t>
  </si>
  <si>
    <t xml:space="preserve">0941568826001</t>
  </si>
  <si>
    <t xml:space="preserve">GUAYAS / DURAN / ELOY ALFARO (DURAN) / SOLAR 31</t>
  </si>
  <si>
    <t xml:space="preserve">BPADT-OF-1342-2022</t>
  </si>
  <si>
    <t xml:space="preserve">PRODUDERM S A</t>
  </si>
  <si>
    <t xml:space="preserve">190338045001</t>
  </si>
  <si>
    <t xml:space="preserve">AZUAY / CUENCA / YANUNCAY / JOSÉ VINUEZA 2-10 Y RIOFRÍO </t>
  </si>
  <si>
    <t xml:space="preserve">BPADT-OF-441-2020</t>
  </si>
  <si>
    <t xml:space="preserve">ALMACENAR, DISTRIBUIR, TRANSPORTAR Y MARCAJE: DISTRIBUIDORA JOSE VERDEZOTO CIA. LTDA., ESTABLECIMIENTO N° 001: Productos que requieren temperatura ambiente (no mayor a 30°C): Medicamentos en general.</t>
  </si>
  <si>
    <t xml:space="preserve">CAÑADAS ESPINOSA SABINA</t>
  </si>
  <si>
    <t xml:space="preserve">1706621263001</t>
  </si>
  <si>
    <t xml:space="preserve">PICHINCHA / QUITO / CUMBAYA / MIGUEL ANGEL 274 Y CALLE C</t>
  </si>
  <si>
    <t xml:space="preserve">BPADT-OF-2376-2024</t>
  </si>
  <si>
    <t xml:space="preserve">CALVACHE GUAMAN ENITH ESPERANZA</t>
  </si>
  <si>
    <t xml:space="preserve">1103069504001</t>
  </si>
  <si>
    <t xml:space="preserve">LOJA / LOJA / SUCRE / EDUARDO MORA SN Y PEDRO FALCONI</t>
  </si>
  <si>
    <t xml:space="preserve">BPADT-OF-2377-2024</t>
  </si>
  <si>
    <t xml:space="preserve">ALMACENAR, DISTRIBUIR, TRANSPORTAR: DICAMED-RC CIA LTDA  ESTB.001:  Productos que requieren temperatura ambiente (no mayor a 30°C): Dispositivos médicos de uso humano.</t>
  </si>
  <si>
    <t xml:space="preserve">INDUSTRIAL Y COMERCIAL FARMACEUTICA ECUATORIANA IFARMEC CIA.LTDA. </t>
  </si>
  <si>
    <t xml:space="preserve">1793046363001</t>
  </si>
  <si>
    <t xml:space="preserve">PICHINCHA / RUMIÑAHUI / SANGOLQUI / 24 DE ENERO LOTE N2 Y 25 DE ENERO</t>
  </si>
  <si>
    <t xml:space="preserve">BPADT-OF-2378-2024</t>
  </si>
  <si>
    <t xml:space="preserve">ALMACENAR, DISTRIBUIR, TRANSPORTAR E IMPRESIONES INKJET: BRITPHARMA C.A., ESTB. 001: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OFTALMOANDREC S.A.</t>
  </si>
  <si>
    <t xml:space="preserve">1792067685001</t>
  </si>
  <si>
    <t xml:space="preserve">PICHINCHA / QUITO / IÑAQUITO / AV RUMIPAMBA E2-214 Y REPUBLICA </t>
  </si>
  <si>
    <t xml:space="preserve">BPADT-OF-2379-2024</t>
  </si>
  <si>
    <t xml:space="preserve">SALUD EXPRESS SALUDEXPRESS CIA LTDA</t>
  </si>
  <si>
    <t xml:space="preserve">1792666074001</t>
  </si>
  <si>
    <t xml:space="preserve">PICHINCHA / QUITO / MARISCAL SUCRE / 9 DE OCTUBRE N22-105 Y RAMIREZ DAVALOS</t>
  </si>
  <si>
    <t xml:space="preserve">BPADT-OF-189-2018</t>
  </si>
  <si>
    <t xml:space="preserve">ALMACENAR, DISTRIBUIR, TRANSPORTAR Y MARCAJE: CEDIMED CIA. LTDA ESTB. 001: Productos que requieren temperatura ambiente no &gt;30°C: Medicamentos en General.</t>
  </si>
  <si>
    <t xml:space="preserve">VERAGPHARMA S.A.S.</t>
  </si>
  <si>
    <t xml:space="preserve">0993391332001</t>
  </si>
  <si>
    <t xml:space="preserve">GUAYAS / GUAYAQUIL / GUAYAQUIL / URBANIZACION CATALUÑA Y VILLA 24</t>
  </si>
  <si>
    <t xml:space="preserve">BPADT-OF-2380-2024</t>
  </si>
  <si>
    <t xml:space="preserve">ALMACENAR, DISTRIBUIR, TRANSPORTAR Y MARCAJE: INTERBIOTIK CIA. LTDA., ESTB N° 003: Productos que requieren temperatura ambiente (no mayor a 30°C): Medicamentos en general; Dispositivos médicos de uso humano.</t>
  </si>
  <si>
    <t xml:space="preserve">JARAMILLO OSPINA KATTY LEONELA </t>
  </si>
  <si>
    <t xml:space="preserve">1205134594001</t>
  </si>
  <si>
    <t xml:space="preserve">LOS RIOS / BABAHOYO / CLEMENTE BAQUERIZO / 18 DE MAYO S/N Y AV. 10 DE AGOSTO</t>
  </si>
  <si>
    <t xml:space="preserve">BPADT-OF-1398-2022</t>
  </si>
  <si>
    <t xml:space="preserve">ALMACENAR, DISTRIBUIR, TRANSPORTAR Y MARCAJE: LOGISMED S.A., EST. N° 001, EST. N° 002 : Productos que requieren temperatura ambiente no &gt;30°C: Medicamentos en general, Dispositivos médicos de uso humano.</t>
  </si>
  <si>
    <t xml:space="preserve">VENCKEL CIA LTDA.</t>
  </si>
  <si>
    <t xml:space="preserve">1792044006001</t>
  </si>
  <si>
    <t xml:space="preserve">PICHINCHA / QUITO / JIPIJAPA / AVENIDA DE LAS MALVAS E15 359 Y GENERAL DUMA</t>
  </si>
  <si>
    <t xml:space="preserve">BPADT-OF-2381-2024</t>
  </si>
  <si>
    <t xml:space="preserve">ALMACENAR, DISTRIBUIR, TRANSPORTAR Y MARCAJE: FARMAPACK CIA. LTDA., EST. N° 001: Productos que requieren temperatura ambiente no &gt;30°C: Medicamentos en general.</t>
  </si>
  <si>
    <t xml:space="preserve">HIDEKEL CIA. LTDA.</t>
  </si>
  <si>
    <t xml:space="preserve">0993382540001</t>
  </si>
  <si>
    <t xml:space="preserve">GUAYAS / GUAYAQUIL / TARQUI / CIRCUNVALACION SUR 114 Y V.E.ESTRADA Y UNICA</t>
  </si>
  <si>
    <t xml:space="preserve">BPADT-OF-1894-2023</t>
  </si>
  <si>
    <t xml:space="preserve">ALMACENAR, ALMACENAR CROSS DOCKING, DISTRIBUIR, TRANSPORTAR Y MARCAJE: MERCATTI S.A. MERCATTISA ESTB N° 003: Productos que requieren temperatura ambiente (no mayor a 30°C): Medicamentos en general, Dispositivos médicos de uso humano.</t>
  </si>
  <si>
    <t xml:space="preserve">PHARMAONE S.A.</t>
  </si>
  <si>
    <t xml:space="preserve">0993381358001</t>
  </si>
  <si>
    <t xml:space="preserve">GUAYAS / GUAYAQUIL / TARQUI / SOLAR 01A</t>
  </si>
  <si>
    <t xml:space="preserve">BPADT-OF-1874-2023</t>
  </si>
  <si>
    <t xml:space="preserve">ALMACENAR, DISTRIBUIR Y TRANSPORTAR: PRODUCTOS ECUATORIANOS FARMACEUTICOS S.A. PRODE-FARM., ESTB: N° 002:  Productos que requieren temperatura ambiente (no mayor a 30°C): Medicamentos en general.</t>
  </si>
  <si>
    <t xml:space="preserve">SERVICIOS MEDICOS GUAYMEDIC S.A</t>
  </si>
  <si>
    <t xml:space="preserve">0993100196001</t>
  </si>
  <si>
    <t xml:space="preserve">GUAYAS / GUAYAQUIL / TARQUI / URBANIZACION TERRANOSTRA SOL 23 Y MZ 1292</t>
  </si>
  <si>
    <t xml:space="preserve">BPADT-OF-326-2019</t>
  </si>
  <si>
    <t xml:space="preserve">ALMACENAR, ALMACENAR CROSS DOCKING, DISTRIBUIR, TRANSPORTAR Y MARCAJE: MERCATTI S.A. MERCATTISA., ESTB. 003: Productos que requieren temperatura ambiente (no mayor a 30°C): Medicamentos en general, Dispositivos médicos de uso humano</t>
  </si>
  <si>
    <t xml:space="preserve">CELINEPHARMEC S.A.S.</t>
  </si>
  <si>
    <t xml:space="preserve">0993387104001</t>
  </si>
  <si>
    <t xml:space="preserve">GUAYAS / GUAYAQUIL / GUAYAQUIL / CORDOVA Y VICTOR MANUEL RENDON</t>
  </si>
  <si>
    <t xml:space="preserve">BPADT-OF-2382-2024</t>
  </si>
  <si>
    <t xml:space="preserve">ALMACENAR, DISTRIBUIR, TRANSPORTAR Y MARCAJE: MERCATTI S.A. MERCATTISA., ESTB. 003: Productos que requieren temperatura ambiente (no mayor a 30°C): Medicamentos en general.</t>
  </si>
  <si>
    <t xml:space="preserve">LABTECHSOLUTIONS S.A.S.</t>
  </si>
  <si>
    <t xml:space="preserve">1793217682001</t>
  </si>
  <si>
    <t xml:space="preserve">PICHINCHA / QUITO / CALDERON (CARAPUNGO) / ALAVA Y VANCOUVER </t>
  </si>
  <si>
    <t xml:space="preserve">BPADT-OF-2383-2024</t>
  </si>
  <si>
    <t xml:space="preserve">ALMACENAR, ALMACENAR CROSS DOCKING, DISTRIBUIR, TRANSPORTAR Y MARCAJE: MERCATTI S.A. MERCATTISA., ESTB. 003: Productos que requieren temperatura ambiente (no mayor a 30°C): Medicamentos en general y dispositivos médicos de uso humano.</t>
  </si>
  <si>
    <t xml:space="preserve">INPHARMEDIC INTERNATIONAL PHARMACEUTICAL MEDICA S.A.</t>
  </si>
  <si>
    <t xml:space="preserve">1792459184001</t>
  </si>
  <si>
    <t xml:space="preserve">PICHINCHA / QUITO / IÑAQUITO / AV. 10 DE AGOSTO N37-88 Y NACIONES UNIDAS</t>
  </si>
  <si>
    <t xml:space="preserve">BPADT-OF-2384-2024</t>
  </si>
  <si>
    <t xml:space="preserve">ALMACENAR, DISTRIBUIR y TRANSPORTAR: OXIALFARM CIA LTDA., ESTB. 002: Productos que requieren temperatura ambiente no &gt;30°C: Medicamentos en general. ALMACENAR, DISTRIBUIR y TRANSPORTAR: TRANSPORTES Y LOGISTICA DEL AREA ANDINA, TRANDINA S.A., ESTB 001 Y ESTB 002: productos que requieren condiciones de temperatura de refrigeración (2°C a 8°C): Medicamentos en general, Productos que requieren temperatura ambiente no &gt;30°C: Medicamentos en general.</t>
  </si>
  <si>
    <t xml:space="preserve">PAREDES BERMEO JUAN PABLO</t>
  </si>
  <si>
    <t xml:space="preserve">0301168159001</t>
  </si>
  <si>
    <t xml:space="preserve">AZUAY / CUENCA / EL BATAN / CARLOS BERREZUETA 2-33 Y ERNESTO LOPEZ</t>
  </si>
  <si>
    <t xml:space="preserve">BPADT-OF-1897-2023</t>
  </si>
  <si>
    <t xml:space="preserve">ALMACENAR, ALMACENAR CROSSDOCKING, DISTRIBUIR, TRANSPORTAR Y MARCAJE SISTEMAS LOGISTICOS INTEGRADOS SISLOGICA S.A., ESTB. 002: Productos que requieren temperatura ambiente (no mayor a 30°C): Dispositivos médicos de uso humano.</t>
  </si>
  <si>
    <t xml:space="preserve">ERITRESA S.A.</t>
  </si>
  <si>
    <t xml:space="preserve">0992437057001</t>
  </si>
  <si>
    <t xml:space="preserve">GUAYAS / GUAYAQUIL / TARQUI / CALLE D ESTE 519 Y CALLES 9NA- 11VA.</t>
  </si>
  <si>
    <t xml:space="preserve">BPADT-OF-1686-2023</t>
  </si>
  <si>
    <t xml:space="preserve">ALMACENAR, ALMACENAR CROSS DOCKING, DISTRIBUIR, TRANSPORTAR Y MARCAJE : SISTEMAS LOGISTICOS INTEGRADOS SISLOGICA S.A.. ESTB: N° 002: Productos que requieren temperatura ambiente (no mayor a 30°C): Dispositivos medicos de uso humano. </t>
  </si>
  <si>
    <t xml:space="preserve">MIFAR S.A.S.</t>
  </si>
  <si>
    <t xml:space="preserve">0993381742001</t>
  </si>
  <si>
    <t xml:space="preserve">GUAYAS / GUAYAQUIL / GUAYAQUIL / KILOMETRO 2.5 AVENIDA JUAN TANCA MARENGO LOCAL 5 Y SN</t>
  </si>
  <si>
    <t xml:space="preserve">BPADT-OF-1943-2023</t>
  </si>
  <si>
    <t xml:space="preserve">ALMACENAR, DISTRIBUIR, TRANSPORTAR,MARCAJE: YARIKGROUP S.A.S., ESTB. 002: Productos que requieren temperatura ambiente (no mayor a 30°C): Dispositivos médicos de uso humano.</t>
  </si>
  <si>
    <t xml:space="preserve">BURGOS VASQUEZ ANGIE MELISSA</t>
  </si>
  <si>
    <t xml:space="preserve">1314629831001</t>
  </si>
  <si>
    <t xml:space="preserve">GUAYAS / GUAYAQUIL / ROCAFUERTE / CHIMBORAZO 407 Y AGUIRRE</t>
  </si>
  <si>
    <t xml:space="preserve">BPADT-OF-1093-2022</t>
  </si>
  <si>
    <t xml:space="preserve">ALMACENAR, ALMACENAR CROSS DOCKING, DISTRIBUIR, TRANSPORTAR Y MARCAJE : SISTEMAS LOGISTICOS INTEGRADOS SISLOGICA S.A.. ESTB: N° 002: Productos que requieren temperatura ambiente (no mayor a 30°C): Medicamentos en general, Dispositivos medicos de uso humano. </t>
  </si>
  <si>
    <t xml:space="preserve">BAIDAL BARZOLA IVONNE FRANCISCA</t>
  </si>
  <si>
    <t xml:space="preserve">0916625858001</t>
  </si>
  <si>
    <t xml:space="preserve">GUAYAS / GUAYAQUIL / TARQUI / 6TA. 0412 Y 2DA.PEATONAL</t>
  </si>
  <si>
    <t xml:space="preserve">BPADT-OF-1948-2023</t>
  </si>
  <si>
    <t xml:space="preserve">ALMACENAR, DISTRIBUIR, TRANSPORTAR Y MARCAJE: MERCATTI S.A. MERCATTISA ESTB. 003: Productos que requieren temperatura ambiente no &gt;30°C: Medicamentos en general, Dispositivos medicos de uso humano. </t>
  </si>
  <si>
    <t xml:space="preserve"> MEDICIFARM MEDICINAS FARMACEUTICAS MDFARM S.A. </t>
  </si>
  <si>
    <t xml:space="preserve">0993067911001</t>
  </si>
  <si>
    <t xml:space="preserve">GUAYAS / GUAYAQUIL / TARQUI / SOL 12</t>
  </si>
  <si>
    <t xml:space="preserve">BPADT-OF-826-2021</t>
  </si>
  <si>
    <t xml:space="preserve">CSPMEDICAL S.A.S.</t>
  </si>
  <si>
    <t xml:space="preserve">1793207369001</t>
  </si>
  <si>
    <t xml:space="preserve">PICHINCHA / QUITO / QUITO DISTRITO METROPOLITANO / COLON Y DIEGO DE ALMAGRO</t>
  </si>
  <si>
    <t xml:space="preserve">BPADT-OF-2123-2024</t>
  </si>
  <si>
    <t xml:space="preserve">ALMACENAR, DISTRIBUIR, TRANSPORTAR Y MARCAJE: LOGISMED S.A., ESTB. 001 Y ESTB. 002: Productos que requieren temperatura ambiente (no mayor a 30°C) Dispositivos médicos de uso humano.</t>
  </si>
  <si>
    <t xml:space="preserve">IMPORTADORA Y DISTRIBUIDORA DE INSUMOS MÉDICOS IDIMSA S.A. </t>
  </si>
  <si>
    <t xml:space="preserve">0992904593001</t>
  </si>
  <si>
    <t xml:space="preserve">GUAYAS / GUAYAQUIL / TARQUI / AV JOAQUIN ORRANTIA NA Y AV LEOPOLDO BENITEZ</t>
  </si>
  <si>
    <t xml:space="preserve">BPADT-OF-1254-2022</t>
  </si>
  <si>
    <t xml:space="preserve">PAREDES LEON JOSE LUIS </t>
  </si>
  <si>
    <t xml:space="preserve">1723244586001</t>
  </si>
  <si>
    <t xml:space="preserve">PICHINCHA / QUITO / IÑAQUITO / MARIANO CALVACHE E18-33 Y LORENZO CHAVEZ</t>
  </si>
  <si>
    <t xml:space="preserve">BPADT-OF-942-2021</t>
  </si>
  <si>
    <t xml:space="preserve">IMOXI S.A.S.</t>
  </si>
  <si>
    <t xml:space="preserve">0993385220001</t>
  </si>
  <si>
    <t xml:space="preserve">GUAYAS / GUAYAQUIL / GUAYAQUIL / CIUDAD CELESTE Y CIUDAD CELESTE</t>
  </si>
  <si>
    <t xml:space="preserve">BPADT-OF-2385-2024</t>
  </si>
  <si>
    <t xml:space="preserve">ALMACENAR, DISTRIBUIR, TRANSPORTAR: GOLDHEALTH S.A., ESTB. 002: Productos que requieren temperatura ambiente (no mayor a 30°C): Dispositivos médicos de uso humano.</t>
  </si>
  <si>
    <t xml:space="preserve">BRITO GOMEZ GUIDO ALEJANDRO</t>
  </si>
  <si>
    <t xml:space="preserve">1711806438001</t>
  </si>
  <si>
    <t xml:space="preserve">PICHINCHA / QUITO / CALACALI / PASAJE S3 E6-219 Y CALLE E6E</t>
  </si>
  <si>
    <t xml:space="preserve">BPADT-OF-757-2021</t>
  </si>
  <si>
    <t xml:space="preserve">ALMACENAR, DISTRIBUIR, TRANSPORTAR Y MARCAJE: BRITPHARMA C.A. ESTB 001: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y dispositivos médicos de uso humano</t>
  </si>
  <si>
    <t xml:space="preserve">FRANCO MORENO RAFAEL COLON</t>
  </si>
  <si>
    <t xml:space="preserve">0952312635001</t>
  </si>
  <si>
    <t xml:space="preserve">GUAYAS / GUAYAQUIL / FEBRES CORDERO / CALLEJON C 0116 Y 29VA. 35 VA.</t>
  </si>
  <si>
    <t xml:space="preserve">BPADT-OF-2386-2024</t>
  </si>
  <si>
    <t xml:space="preserve">INNOVATIVE SOLUTIONS FOR THE PHARMACEUTICAL INDUSTRY INNSOPHARM CIA.LTDA.</t>
  </si>
  <si>
    <t xml:space="preserve">1793017770001</t>
  </si>
  <si>
    <t xml:space="preserve">PICHINCHA / QUITO / IÑAQUITO / DE LOS SHYRIS SN N36 Y SUECIA</t>
  </si>
  <si>
    <t xml:space="preserve">BPADT-OF-2387-2024</t>
  </si>
  <si>
    <t xml:space="preserve">ALMACENAR, ALMACENAR CROSS DOCKING, DISTRIBUIR, TRANSPORTAR Y MARCAJE: SISTEMAS LOGISTICOS INTEGRADOS SISLOGICA S.A.. EST. 002: Productos que requieren temperatura ambiente (no mayor a 30°C): Medicamentos en general.</t>
  </si>
  <si>
    <t xml:space="preserve">SUMIDEC S.A. </t>
  </si>
  <si>
    <t xml:space="preserve">0993194352001</t>
  </si>
  <si>
    <t xml:space="preserve">GUAYAS / GUAYAQUIL / TARQUI / JOAQUIN ORRANTIA</t>
  </si>
  <si>
    <t xml:space="preserve">BPADT-OF-1654-2023</t>
  </si>
  <si>
    <t xml:space="preserve">ALMACENAR, DISTRIBUIR, TRANSPORTAR Y MARCAJE: LOGISMED S.A. EST. 002 Y EST 001: Productos que requieren temperatura ambiente no &gt;30°C: Dispositivos médicos de uso humano; TRANSPORTAR: SISTEMAS INTEGRADOS DE CARGA ORIONCARGO S.A. EST. 002: Productos que requieren temperatura ambiente no &gt;30°C: Dispositivos médicos de uso humano.</t>
  </si>
  <si>
    <t xml:space="preserve">PHARMATECNO S.A. </t>
  </si>
  <si>
    <t xml:space="preserve">0992307668001</t>
  </si>
  <si>
    <t xml:space="preserve">BPADT-OF-499-2020</t>
  </si>
  <si>
    <t xml:space="preserve">ALMACENAR: LOGISTICA ECUATORIANA S.A. LOGISTECSA EST. 004: Productos que requieren temperatura ambiente (no mayor a 30°C): Medicamentos en general, Dispositivos médicos; DISTRIBUIR Y TRANSPORTAR: COMPAÑIA METRO LOGISTICA S.A. MELOGISTIC. EST. 002: Productos que requieren temperatura ambiente (no mayor a 30°C): Medicamentos en general, Dispositivos médicos.</t>
  </si>
  <si>
    <t xml:space="preserve">TOASA MENDEZ JUAN CARLOS</t>
  </si>
  <si>
    <t xml:space="preserve">1711150324001</t>
  </si>
  <si>
    <t xml:space="preserve">PICHINCHA / QUITO / CHIMBACALLE / JAME SIVEWRIGHT E-204 Y ARCHER HARMAN</t>
  </si>
  <si>
    <t xml:space="preserve">BPADT-OF-2388-2024</t>
  </si>
  <si>
    <t xml:space="preserve">GETS TECNOLOGIA MEDICA GETSMEDICAL S.A.</t>
  </si>
  <si>
    <t xml:space="preserve">1793144543001</t>
  </si>
  <si>
    <t xml:space="preserve">PICHINCHA / QUITO / IÑAQUITO / AV 6 DE DICIEMBRE E10-88 Y NORUEGA</t>
  </si>
  <si>
    <t xml:space="preserve">BPADT-OF-2389-2024</t>
  </si>
  <si>
    <t xml:space="preserve">TRAUMASPINE S.A.S.</t>
  </si>
  <si>
    <t xml:space="preserve">1793207425001</t>
  </si>
  <si>
    <t xml:space="preserve">PICHINCHA / QUITO / QUITO DISTRITO METROPOLITANO / N25 AV. COLON Y AV. AMAZONAS</t>
  </si>
  <si>
    <t xml:space="preserve">BPADT-OF-2391-2024</t>
  </si>
  <si>
    <t xml:space="preserve">ALMACENAR, DISTRIBUIR, TRANSPORTAR Y MARCAJE: FARMAPACK CIA. LTDA., EST. N° 001: Productos que requieren temperatura ambiente no &gt;30°C: Dispositivos médicos de uso humano</t>
  </si>
  <si>
    <t xml:space="preserve">EURODISMED S.A.</t>
  </si>
  <si>
    <t xml:space="preserve">1891795528001</t>
  </si>
  <si>
    <t xml:space="preserve">TUNGURAHUA / AMBATO / LA MERCED / AV. PASTEUR 13-89 Y ABDON CALDERON</t>
  </si>
  <si>
    <t xml:space="preserve">BPADT-OF-2390-2024</t>
  </si>
  <si>
    <t xml:space="preserve">ALMACENAR,DISTRIBUIR Y TRANSPORTAR: EUROMEDIC S.A.S, EST. 001: Productos que requieren temperatura ambiente (no mayor a 30°C): Dispositivos médico de uso humano.</t>
  </si>
  <si>
    <t xml:space="preserve">IMPLANT-DIGITAL S.A.S.</t>
  </si>
  <si>
    <t xml:space="preserve">1793207105001</t>
  </si>
  <si>
    <t xml:space="preserve">PICHINCHA / QUITO / QUITO DISTRITO METROPOLITANO / PASAJE OE9B Y CALLEE S12D</t>
  </si>
  <si>
    <t xml:space="preserve">BPADT-OF-2392-2024</t>
  </si>
  <si>
    <t xml:space="preserve">LUGOMEBRI S.A.S.</t>
  </si>
  <si>
    <t xml:space="preserve">0993377948001</t>
  </si>
  <si>
    <t xml:space="preserve">GUAYAS / GUAYAQUIL / GUAYAQUIL / URBANIZACIÓN CIUDAD SANTIAGO Y MZ 6381 V 7</t>
  </si>
  <si>
    <t xml:space="preserve">BPADT-OF-1944-2023</t>
  </si>
  <si>
    <t xml:space="preserve">ALMACENAR, DISTRIBUIR, TRANSPORTAR Y MARCAJE: LOGISMED S.A. EST. 002 Y EST 001: Productos que requieren temperatura ambiente no &gt;30°C: Dispositivos médicos de uso humano.</t>
  </si>
  <si>
    <t xml:space="preserve">DE LA O MORAN JAVIER</t>
  </si>
  <si>
    <t xml:space="preserve">0909800195001</t>
  </si>
  <si>
    <t xml:space="preserve">PICHINCHA / QUITO / COCHAPAMBA / N52 ANTONIO ROMAN N51-151 Y AV. MARISCAL SUCRE</t>
  </si>
  <si>
    <t xml:space="preserve">BPADT-OF-2393-2024</t>
  </si>
  <si>
    <t xml:space="preserve">MEDIEFIC S.A.</t>
  </si>
  <si>
    <t xml:space="preserve">0993358797001</t>
  </si>
  <si>
    <t xml:space="preserve">GUAYAS / GUAYAQUIL / GUAYAQUIL / AV. DEL BOMBERO KM 6 Y MEDIO DE LA VIA A LA COSTA OFICNA 204 PISO 2 Y SN</t>
  </si>
  <si>
    <t xml:space="preserve">BPADT-OF-2394-2024</t>
  </si>
  <si>
    <t xml:space="preserve">ALMACENAR, ALMACENAR CROSS DOCKING, DISTRIBUIR, TRANSPORTAR Y MARCAJE: MERCATTI S.A. MERCATTISA, ESTB.003:  Productos que requieren temperatura ambiente (no mayor a 30°C): Medicamentos en General; Dispositivos médicos de uso humano.</t>
  </si>
  <si>
    <t xml:space="preserve">YEPEZ PADILLA IVAN PATRICIO</t>
  </si>
  <si>
    <t xml:space="preserve">1707992416001</t>
  </si>
  <si>
    <t xml:space="preserve">PICHINCHA / QUITO / PONCEANO / LOS CEREZOS NB66 Y AV. REAL AUDIENCIA</t>
  </si>
  <si>
    <t xml:space="preserve">BPADT-OF-794-2021</t>
  </si>
  <si>
    <t xml:space="preserve">ALMACENAR, DISTRIBUIR, TRANSPORTAR E IMPRESIONES INKJET: BRITPHARMA C.A. ESTB 001: Productos que requieren temperatura ambiente no mayor a 30°C: Medicamentos en general y Dispositivos médicos. </t>
  </si>
  <si>
    <t xml:space="preserve">DISTRIBUIDORA DE PRODUCTOS FARMACEUTICOS AE DISPROFARAE S.A.S.</t>
  </si>
  <si>
    <t xml:space="preserve">0993370847001</t>
  </si>
  <si>
    <t xml:space="preserve">GUAYAS / GUAYAQUIL / GUAYAQUIL / COSTANERA Y ENTRE MONJAS Y FICUS</t>
  </si>
  <si>
    <t xml:space="preserve">BPADT-OF-2395-2024</t>
  </si>
  <si>
    <t xml:space="preserve">ALMACENAR, DISTRIUIR,  Y TRANSPORTAR:  MEDICPRO S.A.S., establecimiento N° 002, Productos que requieren temperatura ambiente no &gt;30°C:  Medicamentos en general, Dispositivos médicos de uso humano. </t>
  </si>
  <si>
    <t xml:space="preserve">CAGUANO BONILLA MONICA ALISEN </t>
  </si>
  <si>
    <t xml:space="preserve">1713380457001</t>
  </si>
  <si>
    <t xml:space="preserve">PICHINCHA / QUITO / SAN BARTOLO / MIGUEL PONTON S12-234 Y PASAJE OE5S</t>
  </si>
  <si>
    <t xml:space="preserve">BPADT-OF-954-2021</t>
  </si>
  <si>
    <t xml:space="preserve">ALMACENAR, DISTRIBUIR, TRANSPORTAR Y MARCAJE: LOGISMED S.A., ESTB. 002:  Productos que requieren temperatura ambiente (no mayor a 30°C): Dispositivos médicos de uso humano; LOGISMED S.A., ESTB. 001: Productos que requieren temperatura ambiente (no mayor a 30°C): Dispositivos médicos de uso humano</t>
  </si>
  <si>
    <t xml:space="preserve">YEPEZ DAVALOS MONICA PATRICIA </t>
  </si>
  <si>
    <t xml:space="preserve">1709281164001</t>
  </si>
  <si>
    <t xml:space="preserve">PICHINCHA / QUITO / LA CONCEPCIÓN / GUALACATA S/N Y FERNANDO ASIN</t>
  </si>
  <si>
    <t xml:space="preserve">BPADT-OF-932-2021</t>
  </si>
  <si>
    <t xml:space="preserve">ALMACENAR, DISTRIBUIR, TRANSPORTAR E IMPRESIONES INKJET: BRITPHARMA C.A. ESTB. 001: Productos que requieren condiciones de temperatura de refrigeración (2°C a 8°C): Medicamentos en general, Dispositivos médicos de uso humano; Productos que requieren temperatura ambiente no &gt;30°C: Medicamentos en general, Medicamentos que contengan sustancias catalogadas sujetas a fiscalización, Dispositivos médicos de uso humano.</t>
  </si>
  <si>
    <t xml:space="preserve">ORTIZ FLORES CARMEN MELVA</t>
  </si>
  <si>
    <t xml:space="preserve">1711707859001</t>
  </si>
  <si>
    <t xml:space="preserve">IMBABURA / IBARRA / SAN FRANCISCO / COLON 8-53 Y SANCHEZ Y CIFUENTES</t>
  </si>
  <si>
    <t xml:space="preserve">BPADT-OF-1893-2023</t>
  </si>
  <si>
    <t xml:space="preserve">GUEVARA CADENA MARIA ELENA </t>
  </si>
  <si>
    <t xml:space="preserve">1717607905001</t>
  </si>
  <si>
    <t xml:space="preserve">PICHINCHA / RUMIÑAHUI / SANGOLQUI / CAZADORES DE LOS RIOS 1 1 Y TNTE. HUGO ORTIZ</t>
  </si>
  <si>
    <t xml:space="preserve">BPADT-OF-1328-2022</t>
  </si>
  <si>
    <t xml:space="preserve">ALMACENAR, DISTRIBUIR, TRANSPORTAR Y MARCAJE: SISTEMAS LOGISTICOS INTEGRADOS SISLOGICA S.A., ESTB. 002: Productos que requieren temperatura ambiente (no mayor a 30°C): Dispositivos médicos de uso humano.</t>
  </si>
  <si>
    <t xml:space="preserve">LIDERMEDIC S. A. S.</t>
  </si>
  <si>
    <t xml:space="preserve">0993375269001</t>
  </si>
  <si>
    <t xml:space="preserve">GUAYAS / GUAYAQUIL / GARCIA MORENO / MARACAIBO Y TULCAN</t>
  </si>
  <si>
    <t xml:space="preserve">BPADT-OF-1684-2023</t>
  </si>
  <si>
    <t xml:space="preserve">ALMACENAR, ALMACENAR CROSSDOCKING, DISTRIBUIR, TRANSPORTAR Y MARCAJE : MERCATTI S.A. MERCATTISA,  ESTB: N° 002: Productos que requieren temperatura ambiente (no mayor a 30°C): Dispositivos medicos de uso humano. </t>
  </si>
  <si>
    <t xml:space="preserve">IMPORTADORA Y EXPORTADORA DAPASMA S.A. </t>
  </si>
  <si>
    <t xml:space="preserve">0992955899001</t>
  </si>
  <si>
    <t xml:space="preserve">GUAYAS / GUAYAQUIL / TARQUI / AV. KENNEDY NORTE CON FRENTE A LA AV. JOSE SEGUNDO CASTILLO SN Y SN</t>
  </si>
  <si>
    <t xml:space="preserve">BPADT-OF-1753-2023</t>
  </si>
  <si>
    <t xml:space="preserve">ALMACENAR, ALMACENAR CROSSDOCKING, DISTRIBUIR Y TRANSPORTAR: MERCATTI S.A. MERCATTISA., ESTB N° 003: Productos que requieren condiciones de temperatura ambiente no &gt;30°C: Medicamentos en general, Dispositivos médicos de uso humano.</t>
  </si>
  <si>
    <t xml:space="preserve">INSHURLET S.A.S.</t>
  </si>
  <si>
    <t xml:space="preserve">MANABI / JIPIJAPA / JIPIJAPA / AVENIDA LOS ANGELES CDLA COOP CABO DE HACHA Y COOPERATIVA CABO DE HACHA</t>
  </si>
  <si>
    <t xml:space="preserve">BPADT-OF-1951-2023</t>
  </si>
  <si>
    <t xml:space="preserve">ALMACENAR, ALMACENAR CROSS DOCKING, DISTRIBUIR, TRANSPORTAR E IMPRESIÓN INKJET: SISTEMAS LOGISTICOS INTEGRADOS SISLOGICA S.A., ESTB. 002: Productos que requieren temperatura ambiente (no mayor a 30°C): Medicamentos en general,  Dispositivos médicos de uso humano.</t>
  </si>
  <si>
    <t xml:space="preserve">MEDHYCS S.A.S.</t>
  </si>
  <si>
    <t xml:space="preserve">0993389285001</t>
  </si>
  <si>
    <t xml:space="preserve">GUAYAS / GUAYAQUIL / TARQUI / CIUDADELA COMEGUA S/N Y MANZANA 1117</t>
  </si>
  <si>
    <t xml:space="preserve">BPADT-OF-2396-2024</t>
  </si>
  <si>
    <t xml:space="preserve">ALMACENAR, DISTRIBUIR, TRANSPORTAR: FARMACIAS Y SUPERMERCADOS FARMAPLUS A&amp;V ASOCIADOS FARMAMIGA CIA.LTDA. , ESTB N° 004: Productos que requieren temperatura ambiente (no mayor a 30°C): Dispositivos médicos de uso humano.</t>
  </si>
  <si>
    <t xml:space="preserve">REPRESENTACIONES HOSPITALARIAS IMPORTACIONES RHOSEIM C LTDA </t>
  </si>
  <si>
    <t xml:space="preserve">1790754421001</t>
  </si>
  <si>
    <t xml:space="preserve">PICHINCHA / QUITO / RUMIPAMBA / AV. AMERICA N35-19 Y FRANCISCO HERNANDEZ</t>
  </si>
  <si>
    <t xml:space="preserve">BPADT-OF-670-2021</t>
  </si>
  <si>
    <t xml:space="preserve">ALMACENAR, DISTRIBUIR, TRANSPORTAR E IMPRESIÓN INKJET: LOGISMED S.A. .ESTB. 001: Productos que requieren temperatura ambiente (no mayor a 30°C):  Dispositivos médicos de uso humano</t>
  </si>
  <si>
    <t xml:space="preserve">PAREDES GUTIERREZ GEOVANNY RICARDO</t>
  </si>
  <si>
    <t xml:space="preserve">1718758897001</t>
  </si>
  <si>
    <t xml:space="preserve">PICHINCHA / QUITO / PONCEANO / OE4D N66-63 Y N Y OS EUCALIPTOS DP 6 EDF. PAREDE</t>
  </si>
  <si>
    <t xml:space="preserve">BPADT-OF-785-2021</t>
  </si>
  <si>
    <t xml:space="preserve">ALMACENAR, DISTRIBUIR, TRANSPORTAR Y MARCAJE: BRITPHARMA C.A. ESTB 001: Productos que requieren temperatura ambiente no mayor a 30°C: Medicamentos en general y Dispositivos médicos. </t>
  </si>
  <si>
    <t xml:space="preserve">SIAAN INTERNACIONAL ECUADOR S.A.S.</t>
  </si>
  <si>
    <t xml:space="preserve">0993390231001</t>
  </si>
  <si>
    <t xml:space="preserve">GUAYAS / GUAYAQUIL / ROCAFUERTE / GENERAL ELIZALDE 119 Y MALECON </t>
  </si>
  <si>
    <t xml:space="preserve">BPADT-OF-2397-2024</t>
  </si>
  <si>
    <t xml:space="preserve">ALMACENAR, ALMACENAR CROSSDOCKING, DISTRIBUIR, TRANSPORTAR Y MARCAJE: MERCATTI S.A. MERCATTISA, ESTB. 003: Productos que requieren temperatura ambiente no mayor a 30°C: Medicamentos en general y Dispositivos médicos</t>
  </si>
  <si>
    <t xml:space="preserve">SOLUCIONES INDUSTRIALES Y TECNOLOGICAS - SOLINTECHS S.A.S.</t>
  </si>
  <si>
    <t xml:space="preserve">2390636167001</t>
  </si>
  <si>
    <t xml:space="preserve">SANTO DOMINGO DE LOS TSACHILAS / SANTO DOMINGO / SANTO DOMINGO DE LOS COLORADOS / AV. CHONE Y ANTONIO ANTE</t>
  </si>
  <si>
    <t xml:space="preserve">BPADT-OF-2398-2024</t>
  </si>
  <si>
    <t xml:space="preserve">ALMACENAR, ALMACENAR CROSSDOCKING, DISTRIBUIR, TRANSPORTAR Y MARCAJE: DISTRIBUIDORA FARMACEUTICA C &amp; Y CIA. LTDA., ESTB. 001: Productos que requieren condiciones de temperatura de refrigeración (2°C a 8°C): Medicamentos en general, Productos que requieren temperatura ambiente no &gt;30°C: Medicamentos en general, Medicamentos que contengan sustancias catalogadas sujetas a fiscalización, Productos naturales procesados de uso medicinal, Dispositivos médicos de uso humano.</t>
  </si>
  <si>
    <t xml:space="preserve">STENDHALPHARMA ECUADOR SA</t>
  </si>
  <si>
    <t xml:space="preserve">1792618711001</t>
  </si>
  <si>
    <t xml:space="preserve">PICHINCHA / QUITO / AV. SEIS DE DICIEMBRE 2816 Y PAUL RIVET</t>
  </si>
  <si>
    <t xml:space="preserve">BPADT-OF-018-2017</t>
  </si>
  <si>
    <t xml:space="preserve">ALMACENAR, DISTRIBUIR y MARCAJE (IMPRESIONES INKJE):  ASEGENSA ASESORIA Y SERVICIOS GENERALES S.A, ESTB. 002:  Productos que requieren temperatura de refrigeración (2°C a 8°C): Productos o medicamentos Biológicos; Productos que requieren temperatura ambiente (no mayor a 30°C): Medicamentos en general.</t>
  </si>
  <si>
    <t xml:space="preserve">MEDLINE S.A.S.</t>
  </si>
  <si>
    <t xml:space="preserve">0993391894001</t>
  </si>
  <si>
    <t xml:space="preserve">GUAYAS / GUAYAQUIL / GUAYAQUIL / AV. FRANCISCO DE ORELLANA Y JUSTINO CORNEJO </t>
  </si>
  <si>
    <t xml:space="preserve">BPADT-OF-2399-2024</t>
  </si>
  <si>
    <t xml:space="preserve">ALMACENAR, DISTRIBUIR, TRANSPORTAR Y MARCAJE: INTEGRACION LOGISTICA INLOG S.A., ESTB. 006: Productos que requieren temperatura ambiente no mayor a 30°C: Medicamentos en general.</t>
  </si>
  <si>
    <t xml:space="preserve">MEDIFY S.A.</t>
  </si>
  <si>
    <t xml:space="preserve">0993260290001</t>
  </si>
  <si>
    <t xml:space="preserve">GUAYAS / GUAYAQUIL / GUAYAQUIL / URBANIZACION LAS CUMBRES Y S/N</t>
  </si>
  <si>
    <t xml:space="preserve">BPADT-OF-1026-2021</t>
  </si>
  <si>
    <t xml:space="preserve">EMEDE SOLUCIONES MEDICAS MD S.A.S.</t>
  </si>
  <si>
    <t xml:space="preserve">1793201269001</t>
  </si>
  <si>
    <t xml:space="preserve">PICHINCHA / QUITO / LA CONCEPCIÓN / SUBTENIENTE EUSTAQUIO BLANCO OE5-90 Y MACHALA</t>
  </si>
  <si>
    <t xml:space="preserve">BPADT-OF-1930-2023</t>
  </si>
  <si>
    <t xml:space="preserve">ALMACENAR, ALMACENAR CROSSDOCKING, DISTRIBUIR Y TRANSPORTAR: INTERLOGIC-UIO CIA. LTDA., ESTB. 001: Productos que requieren temperatura ambiente (no mayor a 30°C): Dispositivos médicos de uso humano.</t>
  </si>
  <si>
    <t xml:space="preserve">LOPEZ OÑA MARIA CRISTINA</t>
  </si>
  <si>
    <t xml:space="preserve">1706052501001</t>
  </si>
  <si>
    <t xml:space="preserve">PICHINCHA / QUITO / BELISARIO QUEVEDO / DIEGO ARCOS OE3-36 Y ENTRE ULLOA Y VERSALLES</t>
  </si>
  <si>
    <t xml:space="preserve">BPADT-OF-858-2021</t>
  </si>
  <si>
    <t xml:space="preserve">ALMACER CROSS DOCKING, ALMACENAR, DISTRIBUIR, TRANSPORTAR:  INTEGRACION LOGISTICA INLOG S.A.  ESTB 007: Productos que requieren temperatura ambiente no mayor a 30°C: Dispositivos médicos de uso humano</t>
  </si>
  <si>
    <t xml:space="preserve">IPSIMED S.A.S.</t>
  </si>
  <si>
    <t xml:space="preserve">1793213059001</t>
  </si>
  <si>
    <t xml:space="preserve">PICHINCHA / RUMIÑAHUI / SANGOLQUI / CALLE A Y CALLE 1</t>
  </si>
  <si>
    <t xml:space="preserve">BPADT-OF-2400-2024</t>
  </si>
  <si>
    <t xml:space="preserve">ALMACENAR, ALMACENAR CROSS DOCKING, DISTRIBUIR, TRANSPORTAR Y MARCAJE: SISTEMAS LOGISTICOS INTEGRADOS SISLOGICA S.A.. EST. 002: Productos que requieren temperatura ambiente (no mayor a 30°C) y Productos que requieren protección de luz (fotosensibles): Medicamentos en general, Medicamentos que contengan sustancias catalogadas sujetas a fiscalización, Productos o medicamentos biológicos, Productos o medicamentos homeopáticos, Productos naturales procesados de uso medicinal, Productos para la indistria farmaceutica,  Dispositivos médicos de uso humano.</t>
  </si>
  <si>
    <t xml:space="preserve">CALERO TITUAÑA MARIA EUGENIA</t>
  </si>
  <si>
    <t xml:space="preserve">1312019415001</t>
  </si>
  <si>
    <t xml:space="preserve">MANABI / PORTOVIEJO / ANDRÉS DE VERA / LOS JASMINEZ S/N</t>
  </si>
  <si>
    <t xml:space="preserve">BPADT-OF-1847-2023</t>
  </si>
  <si>
    <t xml:space="preserve">ALMACENAR, DISTRIBUIR, TRANSPORTAR Y MARCAJE: LOGISMED S.A., ESTB. 002 Y ESTB. 001:  Productos que requieren temperatura ambiente (no mayor a 30°C): Dispositivos médicos de uso humano.</t>
  </si>
  <si>
    <t xml:space="preserve">BETAFARM-BETAFARMACEUTICA S.A.S.</t>
  </si>
  <si>
    <t xml:space="preserve">0993344117001</t>
  </si>
  <si>
    <t xml:space="preserve">GUAYAS / GUAYAQUIL / PASCUALES / VILLA 23</t>
  </si>
  <si>
    <t xml:space="preserve">BPADT-OF-1396-2022</t>
  </si>
  <si>
    <t xml:space="preserve">ALMACENAR, ALMACENAR CROSSDOCKING, DISTRIBUIR, TRANSPORTAR Y MARCAJE: MERCATTI S.A. MERCATTISA. EST. 003: Productos que requieren temperatura ambiente no &gt;30°C: Medicamentos en general, Dispositivos médicos de uso humano.</t>
  </si>
  <si>
    <t xml:space="preserve">TAURUS CORP S.A.S.</t>
  </si>
  <si>
    <t xml:space="preserve">1793197546001</t>
  </si>
  <si>
    <t xml:space="preserve">PICHINCHA / QUITO / QUITO DISTRITO METROPOLITANO / AV.DE LOS SHYRIS E938 Y BELGICA</t>
  </si>
  <si>
    <t xml:space="preserve">BPADT-OF-2401-2024</t>
  </si>
  <si>
    <t xml:space="preserve">ALMACENAR, DISTRIBUIR, TRANSPORTAR Y MARCAJE: SISTEMAS LOGISTICOS INTEGRADOS SISLOGICA S.A.. EST. 002: Productos que requieren temperatura ambiente (no mayor a 30°C): Medicamentos en general, Dispositivos médicos de uso humano.</t>
  </si>
  <si>
    <t xml:space="preserve">BEDELIO CIA LTDA</t>
  </si>
  <si>
    <t xml:space="preserve">0993382491001</t>
  </si>
  <si>
    <t xml:space="preserve">GUAYAS / GUAYAQUIL / TARQUI / JOSE MASCOTE 1301 Y ALEJO LASCANO</t>
  </si>
  <si>
    <t xml:space="preserve">BPADT-OF-2402-2024</t>
  </si>
  <si>
    <t xml:space="preserve">ALMACENAR, ALMACENAR CROSSDOCKING, DISTRIBUIR, TRANSPORTAR Y MARCAJE:  MERCATTI S.A. MERCATTISA ESTB: N° 003:  Productos que requieren temperatura ambiente (no mayor a 30°C): Medicamentos en general, Dispositivos médicos de uso humano.</t>
  </si>
  <si>
    <t xml:space="preserve">JUNEFIELDTRADING ECUADOR S.A. </t>
  </si>
  <si>
    <t xml:space="preserve">0993265829001</t>
  </si>
  <si>
    <t xml:space="preserve">GUAYAS / GUAYAQUIL / GUAYAQUIL / JOSE CASTILLO 18 Y AURELIO FALCONI</t>
  </si>
  <si>
    <t xml:space="preserve">BPADT-OF-2403-2024</t>
  </si>
  <si>
    <t xml:space="preserve">ALMACENAR, DISTRIUIR, TRANSPORTAR Y MARCAJE:  COMEXPORT S.A., establecimiento N° 001, Productos que requieren temperatura ambiente no &gt;30°C:  Dispositivos médicos de uso humano. </t>
  </si>
  <si>
    <t xml:space="preserve">MINUCHE BARRERA OMAR EDUARDO</t>
  </si>
  <si>
    <t xml:space="preserve">0914608518001</t>
  </si>
  <si>
    <t xml:space="preserve">GUAYAS / GUAYAQUIL / TARQUI / VIV. GUAYAQUIL S/N Y MZ. 2 SOL. 06</t>
  </si>
  <si>
    <t xml:space="preserve">BPADT-OF-1968-2023
</t>
  </si>
  <si>
    <t xml:space="preserve">ALMACENAR, DISTRIBUIR, TRANSPORTAR Y MARCAJE: LOGISMED S.A., ESTB. 002 Y ESTB. 001:  Productos que requieren temperatura ambiente (no mayor a 30°C): Medicamentos en general, Dispositivos médicos de uso humano.</t>
  </si>
  <si>
    <t xml:space="preserve">AF ABASTECEDORA DE INSUMOS MEDICOS IMPORTACION Y EXPORTACION ABASMEIMEX S.A.</t>
  </si>
  <si>
    <t xml:space="preserve">0993276936001</t>
  </si>
  <si>
    <t xml:space="preserve">GUAYAS / GUAYAQUIL / LETAMENDI / DOMINGO SAVIO 1905 Y ENTRE CALLE 11 AVA Y CALLE 12 AVA</t>
  </si>
  <si>
    <t xml:space="preserve">BPADT-OF-2404-2024</t>
  </si>
  <si>
    <t xml:space="preserve">ALMACENAR, DISTRIBUIR, TRANSPORTAR: LITARDO RAMIREZ JACINTO RENE ESTB. 001:  Productos que requieren temperatura ambiente (no mayor a 30°C): Dispositivos médicos de uso humano.</t>
  </si>
  <si>
    <t xml:space="preserve">RODRIGUEZ LUCAS BERTHA GISELLA</t>
  </si>
  <si>
    <t xml:space="preserve">1311327504001</t>
  </si>
  <si>
    <t xml:space="preserve">MANABI / PORTOVIEJO / PICOAZA / S/N</t>
  </si>
  <si>
    <t xml:space="preserve">BPADT-OF-2405-2024</t>
  </si>
  <si>
    <t xml:space="preserve">ALMACENAR, DISTRIBUIR, TRANSPORTAR Y MARCAJE: LOGISMED S.A., ESTB. 002 Y ESTB. 001:  Productos que requieren temperatura ambiente (no mayor a 30°C): Dispositivos médicos de uso humano, Medicamentos en general.</t>
  </si>
  <si>
    <t xml:space="preserve">COMPAÑIA VITA FARMA IRISMEDICAL S.A.</t>
  </si>
  <si>
    <t xml:space="preserve">1793050123001</t>
  </si>
  <si>
    <t xml:space="preserve">PICHINCHA / QUITO / NAYON / AV EUGENIO ESPEJO SN Y PASAJE S17AV INTEROCEANICA</t>
  </si>
  <si>
    <t xml:space="preserve">BPADT-OF-1470-2022</t>
  </si>
  <si>
    <t xml:space="preserve">ALMACENAR, DISTRIBUIR Y TRANSPORTAR: SIGNIA LOGISTIC-SOLUTIONS DEL ECUADOR S.A. ESTB. 001: Productos que requieren temperatura ambiente no &gt;30°C: Medicamentos en general, Dispositivos médicos de uso humano.</t>
  </si>
  <si>
    <t xml:space="preserve">SUMEDICAL-IMPORT CIA.LTDA.</t>
  </si>
  <si>
    <t xml:space="preserve">0993021881001</t>
  </si>
  <si>
    <t xml:space="preserve">GUAYAS / GUAYAQUIL / TARQUI / AV JOAQUIN ORRANTIA SOLAR 1-2 Y AV LEOPOLDO BENITEZ</t>
  </si>
  <si>
    <t xml:space="preserve">BPADT-OF-1895-2023</t>
  </si>
  <si>
    <t xml:space="preserve">ALMACENAR, DISTRIBUIR, TRANSPORTAR E IMPRESIÓN INKJET: LOGISMED S.A. ESTB N° 002: Productos que requieren temperatura ambiente (no mayor a 30°C): Dispositivos médicos de uso humano.</t>
  </si>
  <si>
    <t xml:space="preserve">MACHARE ALFONSO LEYDER ARGENIS</t>
  </si>
  <si>
    <t xml:space="preserve">0919381160001</t>
  </si>
  <si>
    <t xml:space="preserve">GUAYAS / GUAYAQUIL / LETAMENDI / LIZARDO GARCIA Y GUERRERO VALENZUELA SN Y CALLE F </t>
  </si>
  <si>
    <t xml:space="preserve">BPADT-OF-2406-2024</t>
  </si>
  <si>
    <t xml:space="preserve">ALMACENAR, DISTRIBUIR, TRANSPORTAR Y MARCAJE: LOGISMED S.A. ESTB N° 002: Productos que requieren temperatura ambiente (no mayor a 30°C): Dispositivos médicos de uso humano.</t>
  </si>
  <si>
    <t xml:space="preserve">BIO&amp;DENTAL S.A.S.</t>
  </si>
  <si>
    <t xml:space="preserve">0993381803001</t>
  </si>
  <si>
    <t xml:space="preserve">GUAYAS / GUAYAQUIL / GUAYAQUIL / MAPASINGUE TERCERA Y CUARTA 0543 Y MAPASINGUE </t>
  </si>
  <si>
    <t xml:space="preserve">BPADT-OF-1950-2023</t>
  </si>
  <si>
    <t xml:space="preserve">ALMACENAR, DISTRIBUIR, TRANSPORTAR Y MARCAJE:YARIKGROUP S.A.S. , ESTB. 002: Productos que requieren temperatura ambiente (no mayor a 30°C): Dispositivos médicos de uso humano.</t>
  </si>
  <si>
    <t xml:space="preserve">FABARA ANDRADE JOSE ARTURO</t>
  </si>
  <si>
    <t xml:space="preserve">0903939890001</t>
  </si>
  <si>
    <t xml:space="preserve">GUAYAS / GUAYAQUIL / XIMENA / NO TIENE V 21 3P Y NO TIENE</t>
  </si>
  <si>
    <t xml:space="preserve">BPADT-OF-904-2021</t>
  </si>
  <si>
    <t xml:space="preserve">ALMACENAR, DISTRIBUIR, TRANSPORTAR Y MARCAJE: FARMAPACK CIA. LTDA.  ESTB. 001: Productos que requieren temperatura ambiente no &gt;30°C:  Dispositivos médicos de uso humano.</t>
  </si>
  <si>
    <t xml:space="preserve">PROINMED SUP S.A.S.</t>
  </si>
  <si>
    <t xml:space="preserve">0993388427001</t>
  </si>
  <si>
    <t xml:space="preserve">BPADT-OF-2407-2024</t>
  </si>
  <si>
    <t xml:space="preserve">ALMACENAR, ALMACENAR CROSS DOCKING, DISTRIBUIR, TRANSPORTAR Y MARCAJE: SISTEMAS LOGISTICOS INTEGRADOS SISLOGICA S.A.. EST. 002: Productos que requieren temperatura ambiente (no mayor a 30°C): Dispositivos médicos de uso humano.</t>
  </si>
  <si>
    <t xml:space="preserve">FARMMAB-DC S.A.S.</t>
  </si>
  <si>
    <t xml:space="preserve">0195104565001</t>
  </si>
  <si>
    <t xml:space="preserve">AZUAY / CUENCA / HUAYNACAPAC / SANTIAGO CARRASCO SN Y FRANCISCO SOJOS</t>
  </si>
  <si>
    <t xml:space="preserve">BPADT-OF-1722-2023</t>
  </si>
  <si>
    <t xml:space="preserve">ALMACENAR, DISTRIBUIR Y TRANSPORTAR: DISTRIBUIDORA DE MEDICAMENTOS DISPRESFARMA CIA. LTDA. ESTB. 002: Productos que requieren temperatura de refrigeración (2-8°C): Productos o medicamentos biológicos; Productos que requieren temperatura ambiente (no mayor a 30°C):  Medicamentos en general, Dispositivos médicos de uso humano.</t>
  </si>
  <si>
    <t xml:space="preserve">TTT-PUNTO-MAS-SALUD S.A.S.</t>
  </si>
  <si>
    <t xml:space="preserve">1291790042001</t>
  </si>
  <si>
    <t xml:space="preserve">LOS RIOS / BABAHOYO / CLEMENTE BAQUERIZO / JUAN AGNOLETO SN Y CALLE C Y JUAN X MARCOS</t>
  </si>
  <si>
    <t xml:space="preserve">BPADT-OF-2408-2024</t>
  </si>
  <si>
    <t xml:space="preserve">ALMACENAR, DISTRIBUIR, TRANSPORTAR Y MARCAJE: RONQUILLO MURRIETA FERNANDO EDUARDO, ESTB. 001: Productos que requieren temperatura ambiente (no mayor a 30°C): Medicamentos en general, Dispositivos médicos de uso humano.</t>
  </si>
  <si>
    <t xml:space="preserve">BPADT-OF-2409-2024</t>
  </si>
  <si>
    <t xml:space="preserve">DJMEDIC S.A.S.</t>
  </si>
  <si>
    <t xml:space="preserve">1793139213001</t>
  </si>
  <si>
    <t xml:space="preserve">PICHINCHA / QUITO / BELISARIO QUEVEDO / OBISPO DIAZ DE LA MADRID OE8156 Y BELISARIO QUEVEDO</t>
  </si>
  <si>
    <t xml:space="preserve">BPADT-OF-2410-2024</t>
  </si>
  <si>
    <t xml:space="preserve">ALMACENAR, DISTRIBUIR, TRANSPORTAR Y MARCAJE: TORAL REYES CARLOS FRANCISCO, ESTB. 002: Productos que requieren temperatura ambiente (no mayor a 30°C): Medicamentos en general, Dispositivos médicos de uso humano.</t>
  </si>
  <si>
    <t xml:space="preserve">ADIS CARE S.A.S.</t>
  </si>
  <si>
    <t xml:space="preserve">1793219285001</t>
  </si>
  <si>
    <t xml:space="preserve">PICHINCHA / QUITO / QUITO DISTRITO METROPOLITANO / MALVAS Y HIGERAS</t>
  </si>
  <si>
    <t xml:space="preserve">BPADT-OF-2411-2024</t>
  </si>
  <si>
    <t xml:space="preserve">MARCELO CABRERA CIA. LTDA.</t>
  </si>
  <si>
    <t xml:space="preserve">  1792360099001</t>
  </si>
  <si>
    <t xml:space="preserve">PICHINCHA / QUITO / CUMBAYA / VALDIVIA LT 22 Y TEAONE</t>
  </si>
  <si>
    <t xml:space="preserve">BPADT-OF-2412-2024</t>
  </si>
  <si>
    <t xml:space="preserve">ODONTOMEDIC CIA. LTDA.</t>
  </si>
  <si>
    <t xml:space="preserve">1792238277001</t>
  </si>
  <si>
    <t xml:space="preserve">PICHINCHA / QUITO / BELISARIO QUEVEDO / OE VERSALLES N21-318 Y JERONIMO CARRION</t>
  </si>
  <si>
    <t xml:space="preserve">BPADT-OF-2413-2024</t>
  </si>
  <si>
    <t xml:space="preserve">ALMACENAR, DISTRIBUIR Y TRANSPORTAR: FARMAPACK CIA. LTDA.  ESTB. 001: Productos que requieren temperatura ambiente no &gt;30°C:  Dispositivos médicos de uso humano.</t>
  </si>
  <si>
    <t xml:space="preserve">INDUSTRIA DE PLASTICOS SANTOS ORTEGA E HIJOS CIA. LIMITADA </t>
  </si>
  <si>
    <t xml:space="preserve">1792269814001</t>
  </si>
  <si>
    <t xml:space="preserve">PICHINCHA / RUMIÑAHUI / SANGOLQUI / DARIO FIGUEROA S/N Y VICENTE ELOY ORTEGA </t>
  </si>
  <si>
    <t xml:space="preserve">BPADT-OF-2414-2024</t>
  </si>
  <si>
    <t xml:space="preserve">ALMACENAR: LOGISTICA ECUATORIANA S.A. LOGISTECSA.  ESTB. 005; DISTRIBUIR Y TRANSPORTAR: COMPAÑIA METRO LOGISTICA S.A. MELOGISTIC, ESTB 002: : Productos que requieren temperatura ambiente no &gt;30°C:  Dispositivos médicos de uso humano.</t>
  </si>
  <si>
    <t xml:space="preserve">09992238100001</t>
  </si>
  <si>
    <t xml:space="preserve">GUAYAS / GUAYAQUIL / GUAYAQUIL / CALLEJON 18E SL 04</t>
  </si>
  <si>
    <t xml:space="preserve">BPADT-OF-2415-2024</t>
  </si>
  <si>
    <t xml:space="preserve">ALMACENAR, ALMACENAR CROSSDOCKING, DISTRIBUIR, TRANSPORTAR Y MARCAJE: SISTEMAS LOGISTICOS INTEGRADOS SISLOGICA S.A.. EST. 002: Productos que requieren temperatura ambiente (no mayor a 30°C): Dispositivos médicos de uso humano</t>
  </si>
  <si>
    <t xml:space="preserve">INDENT S.A.S. </t>
  </si>
  <si>
    <t xml:space="preserve">1793218009001</t>
  </si>
  <si>
    <t xml:space="preserve">PICHINCHA / RUMIÑAHUI / SANGOLQUI / AV. MARIANA DE JESUS Y PANZALEO CASA 211 Y SAN PEDRO DE TABOADA</t>
  </si>
  <si>
    <t xml:space="preserve">BPADT-OF-2416-2024</t>
  </si>
  <si>
    <t xml:space="preserve">ALMACENAR, DISTRIBUIR, TRANSPORTAR Y MARCAJE: LOGISMED S.A., ESTB. 001 Y ESTB 002: Productos que requieren temperatura ambiente no &gt;30°C:  Dispositivos médicos de uso humano.</t>
  </si>
  <si>
    <t xml:space="preserve"> PARMOMED S.C.C. </t>
  </si>
  <si>
    <t xml:space="preserve">1793161073001</t>
  </si>
  <si>
    <t xml:space="preserve">PICHINCHA / QUITO / CALDERON (CARAPUNGO) / DERBY N8-02 Y CAPITAN GEOVANNY CALLES</t>
  </si>
  <si>
    <t xml:space="preserve">BPADT-OF-2417-2024</t>
  </si>
  <si>
    <t xml:space="preserve">LAS FRAGANCIAS CIA. LTDA.</t>
  </si>
  <si>
    <t xml:space="preserve">0190111881001</t>
  </si>
  <si>
    <t xml:space="preserve">AZUAY / CUENCA / EL VECINO / CARLOS TOSI SIRI L-206 Y MIGUEL ANGEL NARVAEZ</t>
  </si>
  <si>
    <t xml:space="preserve">BPADT-OF-853-2021</t>
  </si>
  <si>
    <t xml:space="preserve">ALMACENAR, DISTRIBUIR, TRANSPORTAR Y MARCAJE: YOBEL LOGISTIC S.A.., EST. 001: Productos que requieren temperatura ambiente no mayor a 30°C: Medicamentos en general.</t>
  </si>
  <si>
    <t xml:space="preserve">DG BIOMED S.A.</t>
  </si>
  <si>
    <t xml:space="preserve">0992676647001</t>
  </si>
  <si>
    <t xml:space="preserve">GUAYAS / GUAYAQUIL / TARQUI / ABEL GILBERT 309 Y AV. DEL PERDIODISTA</t>
  </si>
  <si>
    <t xml:space="preserve">BPADT-OF-1898-2023</t>
  </si>
  <si>
    <t xml:space="preserve">ALMACENAR, ALMACENAR CROSSDOCKING, DISTRIBUIR, TRANSPORTAR Y MARCAJE: MERCATTI S.A. MERCATTISA. EST. 003: Productos que requieren temperatura ambiente no &gt;30°C: Dispositivos médicos de uso humano.</t>
  </si>
  <si>
    <t xml:space="preserve">ELIBRASA BUSINESS S.A.S.</t>
  </si>
  <si>
    <t xml:space="preserve">0993390443001</t>
  </si>
  <si>
    <t xml:space="preserve">GUAYAS / GUAYAQUIL / GUAYAQUIL / AV. SEPTIMA LEONIDAS BENITEZ TORRES Y AV. SEXTA ALBERTO ABELLAN VITE</t>
  </si>
  <si>
    <t xml:space="preserve">BPADT-OF-2418-2024</t>
  </si>
  <si>
    <t xml:space="preserve">ALMACENAR, DISTRIBUIR Y TRANSPORTAR: PALOMEQUE FARIAS ZOILA RAQUEL, ESTB. 02: Productos que requieren temperatura ambiente (no mayor a 30°C): Dispositivos médicos de uso humano.</t>
  </si>
  <si>
    <t xml:space="preserve">MACROSOLEC S.A.S</t>
  </si>
  <si>
    <t xml:space="preserve">0993385036001</t>
  </si>
  <si>
    <t xml:space="preserve">GUAYAS / DURAN / ELOY ALFARO (DURAN) /</t>
  </si>
  <si>
    <t xml:space="preserve">BPADT-OF-2419-2024</t>
  </si>
  <si>
    <t xml:space="preserve">LOGISTICS &amp; TECHNOLOGY LOGITECH S.A.S</t>
  </si>
  <si>
    <t xml:space="preserve">0993375692001</t>
  </si>
  <si>
    <t xml:space="preserve">GUAYAS / GUAYAQUIL / TARQUI / CDLA. BELLAVISTA ETAPA 5 MANZANA 53 SOLAR 19 S/N Y AV. JOSE MARIA VELASCO IBARRA</t>
  </si>
  <si>
    <t xml:space="preserve">BPADT-OF-2420-2024</t>
  </si>
  <si>
    <t xml:space="preserve">BETELMEDICAL S.A.S.</t>
  </si>
  <si>
    <t xml:space="preserve">0993392833001</t>
  </si>
  <si>
    <t xml:space="preserve">GUAYAS / GUAYAQUIL / GUAYAQUIL / LA JOYA ETAPA CORAL Y LA AURORA </t>
  </si>
  <si>
    <t xml:space="preserve">BPADT-OF-2421-2024</t>
  </si>
  <si>
    <t xml:space="preserve">BAIN MEDICAL ECUADOR S.A.S.</t>
  </si>
  <si>
    <t xml:space="preserve">1793217773001</t>
  </si>
  <si>
    <t xml:space="preserve">PICHINCHA / QUITO / IÑAQUITO / AV 6 DE DICIEMBRE N34-360 Y AV PORTUGAL</t>
  </si>
  <si>
    <t xml:space="preserve">BPADT-OF-2422-2024</t>
  </si>
  <si>
    <t xml:space="preserve">ALMACENAR, DISTRIBUIR, TRANSPORTAR Y MARCAJE: PANATLANTIC LOGISTICS S.A., ESTB. 017: Productos que requieren temperatura ambiente (no mayor a 30°C): Dispositivos médicos de uso humano.</t>
  </si>
  <si>
    <t xml:space="preserve">TORRES SARMIENTO XAVIER MARCELO</t>
  </si>
  <si>
    <t xml:space="preserve">104722657001</t>
  </si>
  <si>
    <t xml:space="preserve">AZUAY / CUENCA / MONAY / PABLO NERUDA S/N Y PUMAPUNGO</t>
  </si>
  <si>
    <t xml:space="preserve">BPADT-OF-1927-2023</t>
  </si>
  <si>
    <t xml:space="preserve">ALMACENAR, DISTRIBUIR, TRANSPORTAR E IMPRESIÓN INKJET: TORAL REYES CARLOS FRANCISCO, ESTB N° 002: Productos que requieren temperatura ambiente (no mayor a 30°C): Medicamentos en general, Dispositivos médicos de uso humano.</t>
  </si>
  <si>
    <t xml:space="preserve">CORPORTIVO LABINTERNATIONAL S.A.S</t>
  </si>
  <si>
    <t xml:space="preserve">1793212454001</t>
  </si>
  <si>
    <t xml:space="preserve">PICHINCHA / QUITO / BELISARIO QUEVEDO / LUIS MOSQUERA NARVAEZ OE4-14 RUIZ DE CASTILLA</t>
  </si>
  <si>
    <t xml:space="preserve">BPADT-OF-2423-2024</t>
  </si>
  <si>
    <t xml:space="preserve">GARCES CAMACHO MONICA ALEXANDRA</t>
  </si>
  <si>
    <t xml:space="preserve">908886666001</t>
  </si>
  <si>
    <t xml:space="preserve">GUAYAS / GUAYAQUIL / TARQUI / SEGUNDA 107 Y AV. PRINCIPAL</t>
  </si>
  <si>
    <t xml:space="preserve">BPADT-OF-929-2021</t>
  </si>
  <si>
    <t xml:space="preserve">GARCIA CORDOVA ISABEL GIOCONDA</t>
  </si>
  <si>
    <t xml:space="preserve">0905769147001</t>
  </si>
  <si>
    <t xml:space="preserve">BPADT-OF-889-2021</t>
  </si>
  <si>
    <t xml:space="preserve">CIPMEDICOS S.A.S. </t>
  </si>
  <si>
    <t xml:space="preserve">1793151434001</t>
  </si>
  <si>
    <t xml:space="preserve">PICHINCHA / QUITO / LA FERROVIARIA / OE1B 14 Y MORASPUNGO</t>
  </si>
  <si>
    <t xml:space="preserve">BPADT-OF-908-2021</t>
  </si>
  <si>
    <t xml:space="preserve">ALMACENAR, DISTRIBUIR Y TRANSPORTAR: SCIL SOLUCIONES EN COMERCIO INTERNACIONAL Y LOGISTICA S.A.S. , ESTABLECIMIENTO N° 001: Productos que requieren temperatura ambiente no &gt;30°C:  Dispositivos médicos de uso humano.</t>
  </si>
  <si>
    <t xml:space="preserve">SERVICIOS A MEDICOS BIO - SERMEDICOS S.A.</t>
  </si>
  <si>
    <t xml:space="preserve">0992722142001</t>
  </si>
  <si>
    <t xml:space="preserve">GUAYAS / DURAN / ELOY ALFARO (DURAN) / 5</t>
  </si>
  <si>
    <t xml:space="preserve">BPADT-OF-1651-2023</t>
  </si>
  <si>
    <t xml:space="preserve">ALMACENAR, DISTRIBUIR Y TRANSPORTAR: BIOELECTRONICA BLANCO BLANCOSA S.A., ESTB. 003: Productos que requieren temperatura ambiente (no mayor a 30°C): Dispositivos médicos de uso humano.</t>
  </si>
  <si>
    <t xml:space="preserve">DISTRIBUIDORA INTERNACIONAL MEDWELL S.A.</t>
  </si>
  <si>
    <t xml:space="preserve">1793127800001</t>
  </si>
  <si>
    <t xml:space="preserve">PICHINCHA / QUITO / POMASQUI / AV. MANUEL CORDOVA GALARZA KM 7 1/2 Y LAS VIOLETAS</t>
  </si>
  <si>
    <t xml:space="preserve">BPADT-OF-1075-2022</t>
  </si>
  <si>
    <t xml:space="preserve">ALMACENAR, DISTRIBUIR, TRANSPORTAR E IMPRESIONES INKJET: LETERAGO DEL ECUADOR S.A. EST. 001 y EST. 008:  Productos que requieren temperatura ambiente no &gt;30°C: Medicamentos en general.</t>
  </si>
  <si>
    <t xml:space="preserve">REPRESENTACIONES MÉDICAS INNOVAMEDIKAL S.A.</t>
  </si>
  <si>
    <t xml:space="preserve">0993373911001</t>
  </si>
  <si>
    <t xml:space="preserve">GUAYAS / GUAYAQUIL / GUAYAQUIL / AV FRANCISCO DE ORELLANA KM 4 1/2 Y SN</t>
  </si>
  <si>
    <t xml:space="preserve">BPADT-OF-2005-2023</t>
  </si>
  <si>
    <t xml:space="preserve">EQUIPOS &amp; SUMINISTROS EN STOCK S.A. EQUISTOCK </t>
  </si>
  <si>
    <t xml:space="preserve">0992857676001</t>
  </si>
  <si>
    <t xml:space="preserve">GUAYAS / GUAYAQUIL / CHONGON / SOLAR 2</t>
  </si>
  <si>
    <t xml:space="preserve">BPADT-OF-2424-2024</t>
  </si>
  <si>
    <t xml:space="preserve"> CORPORACION BARMEZU S. A.</t>
  </si>
  <si>
    <t xml:space="preserve">1792218519001</t>
  </si>
  <si>
    <t xml:space="preserve">PICHINCHA / QUITO / SAN JUAN / AV. COLON E7-06 Y REINA VICTORIA</t>
  </si>
  <si>
    <t xml:space="preserve">BPADT-OF-893-2021</t>
  </si>
  <si>
    <t xml:space="preserve">ALMACENAR, DISTRIBUIR, TRANSPORTAR E IMPRESIONES INKJET: LOGISMED S.A. ESTB. 001 Y ESTB 002: Productos que requieren temperatura ambiente no &gt;30°C:  Dispositivos médicos de uso humano.</t>
  </si>
  <si>
    <t xml:space="preserve">RENDON SALAZAR MARIA DANIELA</t>
  </si>
  <si>
    <t xml:space="preserve">922105549001</t>
  </si>
  <si>
    <t xml:space="preserve">BPADT-OF-1755-2023</t>
  </si>
  <si>
    <t xml:space="preserve">ALMACENAR, DISTRIBUIR, TRANSPORTAR Y MARCAJE: LOGISMED S.A., ESTB. 001 Y ESTB 002: Productos que requieren temperatura ambiente no &gt;30°C:  Medicamentos en general y dispositivos médicos de uso humano.</t>
  </si>
  <si>
    <t xml:space="preserve">KLEYTON REPRESENTACIONES S.A.S.</t>
  </si>
  <si>
    <t xml:space="preserve">1793198185001</t>
  </si>
  <si>
    <t xml:space="preserve">PICHINCHA / QUITO / IÑAQUITO / PASAJE MAURICIO PLAZA E8-A Y PEDRO PONCE</t>
  </si>
  <si>
    <t xml:space="preserve">BPADT-OF-1979-2023</t>
  </si>
  <si>
    <t xml:space="preserve">ALMACENAR, DISTRIBUIR, TRANSPORTAR Y MARCAJE: PANATLANTIC LOGISTICS S.A., ESTB.: 017: Productos que requieren temperatura ambiente no &gt;30°C:  Medicamentos en general y dispositivos médicos de uso humano.</t>
  </si>
  <si>
    <t xml:space="preserve">IDEALMEDICS S.A.S.</t>
  </si>
  <si>
    <t xml:space="preserve">0993392648001</t>
  </si>
  <si>
    <t xml:space="preserve">GUAYAS / GUAYAQUIL / GUAYAQUIL / ALBORADA QQAVA ETAPA MZ 22 Y 11AVA ETAPA</t>
  </si>
  <si>
    <t xml:space="preserve">BPADT-OF-2425-2024</t>
  </si>
  <si>
    <t xml:space="preserve">INSUWORLD INSUMOS Y EQUIPOS MEDICOS CIA. LTDA</t>
  </si>
  <si>
    <t xml:space="preserve">1792402328001</t>
  </si>
  <si>
    <t xml:space="preserve">PICHINCHA / QUITO / COTOCOLLAO / AV. DE LA PRENSA 4350 Y VACA DE CASTRO</t>
  </si>
  <si>
    <t xml:space="preserve">BPADT-OF-1744-2023</t>
  </si>
  <si>
    <t xml:space="preserve">ALMACENAR, DISTRIBUIR, TRANSPORTAR Y MARCAJE: TORAL REYES CARLOS FRANCISCO, ESTB. 002: Productos que requieren temperatura ambiente (no mayor a 30°C): Dispositivos médicos de uso humano.</t>
  </si>
  <si>
    <t xml:space="preserve">DYADENT CIA. LTDA.</t>
  </si>
  <si>
    <t xml:space="preserve">1792175216001</t>
  </si>
  <si>
    <t xml:space="preserve">PICHINCHA / QUITO / SAN ANTONIO / HUIRAGCHUROS E6-16 Y HUAYNACAPAC</t>
  </si>
  <si>
    <t xml:space="preserve">BPADT-OF-1450-2022</t>
  </si>
  <si>
    <t xml:space="preserve">ALMACENAR, DISTRIBUIR, TRANSPORTAR Y MARCAJE: YARIKGROUP S.A.S. , ESTB.002: Productos que requieren temperatura ambiente no &gt;30°C: Dispositivos médicos de uso humano.</t>
  </si>
  <si>
    <t xml:space="preserve">BOBADILLA MORAN JAVIER EDUARDO</t>
  </si>
  <si>
    <t xml:space="preserve">0916683972001</t>
  </si>
  <si>
    <t xml:space="preserve">GUAYAS / GUAYAQUIL / GARCIA MORENO / OCONNOR 1602 Y AVENIDA DEL EJERCITO</t>
  </si>
  <si>
    <t xml:space="preserve">BPADT-OF-1482-2022</t>
  </si>
  <si>
    <t xml:space="preserve">ALMACENAR, DISTRIBUIR Y TRANSPORTAR: FARMAPACK CIA. LTDA., ESTB. 001: Productos que requieren temperatura ambiente no &gt;30°C: Dispositivos médicos de uso humano</t>
  </si>
  <si>
    <t xml:space="preserve">VIVAS FREIRE CRISTINA NATHALIE</t>
  </si>
  <si>
    <t xml:space="preserve">1714997119001</t>
  </si>
  <si>
    <t xml:space="preserve">PICHINCHA / QUITO / LA FERROVIARIA / S8E COLTA S8-63 Y ALPAHUASI</t>
  </si>
  <si>
    <t xml:space="preserve">BPADT-OF-2426-2024</t>
  </si>
  <si>
    <t xml:space="preserve">ALMACENAR, DISTRIUIR,  Y TRANSPORTAR:  MEDICPRO S.A.S., establecimiento N° 002, Productos que requieren temperatura ambiente no &gt;30°C:  Medicamentos en general.</t>
  </si>
  <si>
    <t xml:space="preserve">SERVICIOS INTEGRALES ELECTRICOS-ELECTRONICOS Y MEDICOS CIA.LTDA.</t>
  </si>
  <si>
    <t xml:space="preserve">1793192436001</t>
  </si>
  <si>
    <t xml:space="preserve">PICHINCHA / QUITO / GUAMANÍ / GARROCHAL11 S/N Y GARROCHAL32</t>
  </si>
  <si>
    <t xml:space="preserve">BPADT-OF-2427-2024</t>
  </si>
  <si>
    <t xml:space="preserve">ALMACENAR, ALMACENAR CROSSDOCKING, DISTRIBUIR, TRANSPORTAR Y MARCAJE: MERCATTI S.A. MERCATTISA. EST. 003: Productos que requieren temperatura ambiente no &gt;30°C: Medicamentos en general.</t>
  </si>
  <si>
    <t xml:space="preserve">CLINICAS AUDIOLOGICAS DEL ECUADOR CIA.LTDA.</t>
  </si>
  <si>
    <t xml:space="preserve">0195105642001</t>
  </si>
  <si>
    <t xml:space="preserve">AZUAY / CUENCA / SAN SEBASTIAN / AVENIDA UNIDAD NACIONAL S/N Y GRAN COLOMBIA</t>
  </si>
  <si>
    <t xml:space="preserve">BPADT-OF-2428-2024</t>
  </si>
  <si>
    <t xml:space="preserve">ALMACENAR, DISTRIBUIR, TRANSPORTAR Y MARCAJE: LOGISMED S.A., ESTB. 001 : Productos que requieren temperatura ambiente no &gt;30°C:  Dispositivos médicos de uso humano.</t>
  </si>
  <si>
    <t xml:space="preserve">SERVICIOS CLINICOS Y HOSPITALARIOS HOSPISOLUCION CIA. LTDA.</t>
  </si>
  <si>
    <t xml:space="preserve">1792359457001</t>
  </si>
  <si>
    <t xml:space="preserve">GUAYAS / GUAYAQUIL / TARQUI / 10MA S/N Y CALLE 0201</t>
  </si>
  <si>
    <t xml:space="preserve">BPADT-OF-1366-2022</t>
  </si>
  <si>
    <t xml:space="preserve">ALMACENAR, DISTRIBUIR, TRANSPORTAR E IMPRESIÓN INKJET: PANATLANTIC LOGISTICS S.A., ESTB. 017, ESTB. 017: Productos que requieren temperatura ambiente (no mayor a 30°C): Dispositivos médicos de uso humano. ALMACENAR, DISTRIBUIR Y TRANSPORTAR: PANATLANTIC LOGISTICS S.A., ESTB. 014: Productos que requieren temperatura ambiente (no mayor a 30°C): Dispositivos médicos de uso humano. DISTRIBUIR Y TRANSPORTAR: Productos que requieren temperatura ambiente (no mayor a 30°C): Dispositivos médicos de uso humano.</t>
  </si>
  <si>
    <t xml:space="preserve">RAMIREZ CABRERA MARIA GABRIELA</t>
  </si>
  <si>
    <t xml:space="preserve">0926230863001</t>
  </si>
  <si>
    <t xml:space="preserve">GUAYAS / GUAYAQUIL / TARQUI / CALLEJON 13 11 Y AV. ANTONIO PARRA VELAZCO</t>
  </si>
  <si>
    <t xml:space="preserve">BPADT-OF-1198-2022</t>
  </si>
  <si>
    <t xml:space="preserve">ALMACENAR, DISTRIBUIR, TRANSPORTAR Y MARCAJE :FARMAPACK CIA. LTDA., ESTB. 001: Productos que requieren temperatura ambiente (no mayor a 30°C):  Dispositivos médicos de uso humano.</t>
  </si>
  <si>
    <t xml:space="preserve">UROALQUIXM S.A.S.</t>
  </si>
  <si>
    <t xml:space="preserve">0993392353001</t>
  </si>
  <si>
    <t xml:space="preserve">GUAYAS / GUAYAQUIL / TARQUI / SEGUNDA 108 Y AV DE LAS AMERICAS</t>
  </si>
  <si>
    <t xml:space="preserve">BPADT-OF-2429-2024</t>
  </si>
  <si>
    <t xml:space="preserve">CISNEROS BENENAULA EDGAR ENRIQUE
</t>
  </si>
  <si>
    <t xml:space="preserve">0909108607001</t>
  </si>
  <si>
    <t xml:space="preserve">GUAYAS / GUAYAQUIL / TARQUI / AV BENJAMIN ROSALES SOLAR 15 Y PEATONAL C</t>
  </si>
  <si>
    <t xml:space="preserve">BPADT-OF-2430-2024</t>
  </si>
  <si>
    <t xml:space="preserve">DENTAL - DENMARKET S.A.</t>
  </si>
  <si>
    <t xml:space="preserve">993108839001</t>
  </si>
  <si>
    <t xml:space="preserve">GUAYAS / GUAYAQUIL / GUAYAQUIL / AV SAN JORGE 138 Y CALLE PRIMERA</t>
  </si>
  <si>
    <t xml:space="preserve">BPADT-OF-1899-2023</t>
  </si>
  <si>
    <t xml:space="preserve">ALMACENAR, DISTRIBUIR Y TRANSPORTAR: FRANORIA S.A., ESTB. 001: Productos que requieren temperatura ambiente (no mayor a 30°C): Dispositivos médicos de uso humano.</t>
  </si>
  <si>
    <t xml:space="preserve">HARO MONDRAGON JAIRO JOSUE </t>
  </si>
  <si>
    <t xml:space="preserve">PICHINCHA / QUITO / LA ECUATORIANA / MARTHA BUCARAM OE9 Y CALLE S42100</t>
  </si>
  <si>
    <t xml:space="preserve">BPADT-OF-1965-2023
</t>
  </si>
  <si>
    <t xml:space="preserve">ALMACENAR, ALMACENAR CROSSDOCKING,  IMPRESIÓN INKJET, DISTRIBUIR Y TRANSPORTAR: MERCATTI S.A. MERCATTISA ESTB. 003: Productos que requieren temperatura ambiente no &gt;30°C:Dispositivos médicos de uso humano.</t>
  </si>
  <si>
    <t xml:space="preserve">YOUBELIEVE PHARMA S.A.S. </t>
  </si>
  <si>
    <t xml:space="preserve">1793169031001</t>
  </si>
  <si>
    <t xml:space="preserve">PICHINCHA / QUITO / IÑAQUITO / AV. NACIONES UNIDAS E2-30 Y IÑAQUITO</t>
  </si>
  <si>
    <t xml:space="preserve">BPADT-OF-905-2021</t>
  </si>
  <si>
    <t xml:space="preserve">ALMACENAR, DISTRIBUIR, TRANSPORTAR E IMPRESIÓN INKJET: LOGISMED S.A. ESTB N° 002: Productos que requieren temperatura ambiente (no mayor a 30°C): Medicamentos en general, Dispositivos médicos de uso humano; ESTB N° 001: Productos que requieren temperatura ambiente (no mayor a 30°C): Medicamentos en general, Dispositivos médicos de uso humano.</t>
  </si>
  <si>
    <t xml:space="preserve">MULTIMED S.A.S. </t>
  </si>
  <si>
    <t xml:space="preserve">1793202214001</t>
  </si>
  <si>
    <t xml:space="preserve">PICHINCHA / QUITO / QUITO DISTRITO METROPOLITANO / FRANCISCO FERNANDEZ E14B Y SN</t>
  </si>
  <si>
    <t xml:space="preserve">BPADT-OF-2431-2024</t>
  </si>
  <si>
    <t xml:space="preserve">ALMACENAR, DISTRIBUIR, TRANSPORTAR Y MARCAJE: LOGISMED S.A. ESTB N° 001 Y ESTB 002: Productos que requieren temperatura ambiente (no mayor a 30°C): Medicamentos en general, Dispositivos médicos de uso humano.</t>
  </si>
  <si>
    <t xml:space="preserve">MARCELO FREIRE S.A.</t>
  </si>
  <si>
    <t xml:space="preserve">0990638861001</t>
  </si>
  <si>
    <t xml:space="preserve">GUAYAS / GUAYAQUIL / NUEVE DE OCTUBRE / ESMERALDAS 1014 Y HURTADO VELEZ</t>
  </si>
  <si>
    <t xml:space="preserve">BPADT-OF-2027-2023</t>
  </si>
  <si>
    <t xml:space="preserve">ALMACENAR, DISTRIBUIR, TRANSPORTAR E IMPRESIONES INKJET: LOGISMED S.A. EST. 001 y  LOGISMED S.A., ESTB. 002: Productos que requieren temperatura ambiente no &gt;30°C: Dispositivos médicos de uso humano.</t>
  </si>
  <si>
    <t xml:space="preserve">MCG DIAGNOSTICA S.A.</t>
  </si>
  <si>
    <t xml:space="preserve">0992493852001</t>
  </si>
  <si>
    <t xml:space="preserve">GUAYAS / GUAYAQUIL / OLMEDO (SAN ALEJO) / CUENCA 102 Y ELOY ALFARO</t>
  </si>
  <si>
    <t xml:space="preserve">BPADT-OF-1484-2022</t>
  </si>
  <si>
    <t xml:space="preserve">ALMACENAR, DISTRIBUIR, TRANSPORTAR Y MARCAJE: MERCATTI S.A. MERCATTISA, ESTB. 003: Productos que requieren temperatura ambiente no &gt;30°C, y productos que requieren tempertura de refrigeración (2-8°C): Dispositivos médicos de uso humano.</t>
  </si>
  <si>
    <t xml:space="preserve">INFINITAPHARMA S.A.S.</t>
  </si>
  <si>
    <t xml:space="preserve">1793215905001</t>
  </si>
  <si>
    <t xml:space="preserve">PICHINCHA / QUITO / QUITO DISTRITO METROPOLITANO / AUTOPISTA MANUEL CORDOVA GALARZA S7-332 Y CALLE OE 2E DE LAS VIOLETAS</t>
  </si>
  <si>
    <t xml:space="preserve">BPADT-OF-2432-2024</t>
  </si>
  <si>
    <t xml:space="preserve">ALMACENAR, DISTRIBUIR Y TRANSPORTAR: LETERAGO DEL ECUADOR S.A. EST. 001 y EST. 008:  Productos que requieren temperatura ambiente no &gt;30°C: Medicamentos en general, Productos naturales procesados de uso medicinal, Dispositivos médicos de uso humano.</t>
  </si>
  <si>
    <t xml:space="preserve">BORJA ESPINOSA CIA. LTDA.</t>
  </si>
  <si>
    <t xml:space="preserve">1791398610001</t>
  </si>
  <si>
    <t xml:space="preserve">PICHINCHA / QUITO / CARCELÉN / VICENTE DUQUE N76-185 Y ANTONIO CASTILLO </t>
  </si>
  <si>
    <t xml:space="preserve">BPADT-OF-1800-2023</t>
  </si>
  <si>
    <t xml:space="preserve">ALMACENAR, DISTRIBUIR, TRANSPORTAR Y MARCAJE: YARIKGROUP S.A.S.  ESTB. 002: Productos que requieren condiciones de temperatura ambiente no &gt;30°C: Dispositivos Médicos de uso humano</t>
  </si>
  <si>
    <t xml:space="preserve">LABOMEDICA ECUADOR LABOMEC S.A.S.</t>
  </si>
  <si>
    <t xml:space="preserve">0993381691001</t>
  </si>
  <si>
    <t xml:space="preserve">GUAYAS / GUAYAQUIL / GUAYAQUIL / PIEDRAHITA Y ENTRE BOYACA Y XIMENA</t>
  </si>
  <si>
    <t xml:space="preserve">BPADT-OF-2433-2024</t>
  </si>
  <si>
    <t xml:space="preserve">ALMACENAR, DISTRIBUIR, TRANSPORTAR Y MARCAJE: LOGISMED S.A., ESTB. 001 Y ESTB. 002: Productos que requieren temperatura ambiente no &gt;30°C: Dispositivos médicos de uso humano.</t>
  </si>
  <si>
    <t xml:space="preserve">FISMED-ECU S.A.S.</t>
  </si>
  <si>
    <t xml:space="preserve">1793207939001</t>
  </si>
  <si>
    <t xml:space="preserve">PICHINCHA / QUITO / QUITO DISTRITO METROPOLITANO / DIEGO DE ALMAGRO Y PASAJE HERNAN CORTEZ</t>
  </si>
  <si>
    <t xml:space="preserve">BPADT-OF-2434-2024</t>
  </si>
  <si>
    <t xml:space="preserve">ALMACENAR, ALMACENAR CROSS DOCKING, DISTRIBUIR, TRANSPORTAR Y MARCAJE: SISTEMAS LOGISTICOS INTEGRADOS SISLOGICA S.A. ESTB. 002: Productos que requieren condiciones de temperatura ambiente no &gt;30°C: Dispositivos Médicos de uso humano</t>
  </si>
  <si>
    <t xml:space="preserve">CASTRO VILLEGAS DENNYS CASANDRA</t>
  </si>
  <si>
    <t xml:space="preserve">0925372468001</t>
  </si>
  <si>
    <t xml:space="preserve">GUAYAS / GUAYAQUIL / XIMENA / ROSA BORJA DE ICAZA 106 Y EL ORO Y MARACAIBO</t>
  </si>
  <si>
    <t xml:space="preserve">BPADT-OF-2435-2024</t>
  </si>
  <si>
    <t xml:space="preserve">ALMACENAR, DISTRIBUIR Y TRANSPORTAR: OXIALFARM CIA LTDA. EST. 002  Productos que requieren temperatura ambiente no &gt;30°C: Medicamentos en general, Productos naturales procesados de uso medicinal, Dispositivos médicos de uso humano.</t>
  </si>
  <si>
    <t xml:space="preserve">SERVICIOS CLINICOS Y HOSPITALARIOS HOSPISOLUCION CIA. LTDA.  </t>
  </si>
  <si>
    <t xml:space="preserve">AZUAY / CUENCA / SAN BLAS / AV. PAUCARBAMBA 1043 Y MIGUEL DE CORDERO  EST 005</t>
  </si>
  <si>
    <t xml:space="preserve">BPADT-OF-1003-2021</t>
  </si>
  <si>
    <t xml:space="preserve"> DISTRIBUIR Y TRANSPORTAR:GLOBAL TRANS LOGISTICS GTL S.A., ESTB. 001: Productos que requieren temperatura ambiente (no mayor a 30°C): Dispositivos médcicos de uso humano.ALMACENAR, DISTRIBUIR, TRANSPORTAR:PANATLANTIC LOGISTICS S.A., ESTB. 014: Productos que requieren temperatura ambiente (no mayor a 30°C): Dispositivos médcicos de uso humano.  MARCAJE: PANATLANTIC LOGISTICS S.A., ESTB. 017: Productos que requieren temperatura ambiente (no mayor a 30°C): Dispositivos médcicos de uso humano.</t>
  </si>
  <si>
    <t xml:space="preserve">PROMEDICINAS S.A.</t>
  </si>
  <si>
    <t xml:space="preserve">0993038601001</t>
  </si>
  <si>
    <t xml:space="preserve">GUAYAS / GUAYAQUIL / TARQUI / AV DEL BOMBERO SN Y SN</t>
  </si>
  <si>
    <t xml:space="preserve">BPADT-OF-1349-2022</t>
  </si>
  <si>
    <t xml:space="preserve">ALMACENAR, DISTRIBUIR Y TRANSPORTAR: MERCATTI S.A. MERCATTISA, establecimiento N° 003: Productos que requieren condiciones de temperatura ambiente no &gt;30°C: Medicamentos en general y Dispositivos médicos.</t>
  </si>
  <si>
    <t xml:space="preserve">ZUMBANA PODANIOV ALEXEI RICARDO</t>
  </si>
  <si>
    <t xml:space="preserve">1723372296001</t>
  </si>
  <si>
    <t xml:space="preserve">TUNGURAHUA / BAÑOS DE AGUA SANTA / BAÑOS DE AGUA SANTA / BELLAVISTA 4 Y AVENIDA SIN NOMBRE</t>
  </si>
  <si>
    <t xml:space="preserve">BPADT-OF-2436-2024</t>
  </si>
  <si>
    <t xml:space="preserve">GALLO TUQUERES OSCAR ESTUARDO</t>
  </si>
  <si>
    <t xml:space="preserve">1710844042001</t>
  </si>
  <si>
    <t xml:space="preserve">PICHINCHA / QUITO / IÑAQUITO / N40J E14-154 Y Y DE LOS MOTILONES</t>
  </si>
  <si>
    <t xml:space="preserve">BPADT-OF-2064-2023</t>
  </si>
  <si>
    <t xml:space="preserve">ALMACENAR, ALMACENAR CROSSDOCKING, DISTRIBUIR, TRANSPORTAR y MARCAJE:SISTEMAS LOGISTICOS INTEGRADOS SISLOGICA S.A, ESTB: N° 002: Productos que requieren temperatura ambiente (no mayor a 30°C): Dispositivos medicos de uso humano. </t>
  </si>
  <si>
    <t xml:space="preserve">WANKE CORAL HERMANN DAVID</t>
  </si>
  <si>
    <t xml:space="preserve">0922777057001</t>
  </si>
  <si>
    <t xml:space="preserve">BPADT-OF-2437-2024</t>
  </si>
  <si>
    <t xml:space="preserve">ALMACENAR, DISTRIBUIR, TRANSPORTAR Y MARCAJE: LOGISMED S.A., ESTB. 001 Y ESTB. 002: Productos que requieren temperatura ambiente no &gt;30°C: Medicamentos en general y Dispositivos médicos de uso humano.</t>
  </si>
  <si>
    <t xml:space="preserve">FIGUEROA ZAVALA JONATHAN DANIEL</t>
  </si>
  <si>
    <t xml:space="preserve">0923141188001</t>
  </si>
  <si>
    <t xml:space="preserve">GUAYAS / GUAYAQUIL / XIMENA / CHILE 2915 Y COLOMBIA Y C DESTRUGE</t>
  </si>
  <si>
    <t xml:space="preserve">BPADT-OF-2438-2024</t>
  </si>
  <si>
    <t xml:space="preserve">ALMACENAR, ALMACENAR CROSSDOCKING, DISTRIBUIR, TRANSPORTAR y MARCAJE: MERCATTI S.A. MERCATTISA, ESTB. 003: Productos que requieren condiciones de temperatura de refrigeración (2°C a 8°C): Dispositivos médicos de uso humano, productos que requieren condiciones de temperatura ambiente no &gt;30°C: Dispositivos médicos de uso humano, Productos que requieren protección a la luz (Fotosensibles): Dispositivos médicos de uso humano.</t>
  </si>
  <si>
    <t xml:space="preserve">MATUTE SAQUICELA MAURO GEOVANNI</t>
  </si>
  <si>
    <t xml:space="preserve">0102145570001</t>
  </si>
  <si>
    <t xml:space="preserve">GUAYAS / GUAYAQUIL / XIMENA / LOTIZACION INMACONSA SL 12 Y VIA DAULE   </t>
  </si>
  <si>
    <t xml:space="preserve">BPADT-OF-1000-2021</t>
  </si>
  <si>
    <t xml:space="preserve">ALMACENAR, DISTRIBUIR, TRANSPORTAR, MARCAJE: INTERBIOTIK CIA. LTDA., ESTB. 003: Productos que requieren temperatura ambiente (no mayor a 30°C): Medicamentos en general, Dispositivos médcicos de uso humano.</t>
  </si>
  <si>
    <t xml:space="preserve">CONGREMEDIC S.A.</t>
  </si>
  <si>
    <t xml:space="preserve">0992681462001</t>
  </si>
  <si>
    <t xml:space="preserve">GUAYAS / GUAYAQUIL / TARQUI / PADRE SOLANO 1604 Y ESMERALDAS Y LOS RIOS </t>
  </si>
  <si>
    <t xml:space="preserve">BPADT-OF-2439-2024</t>
  </si>
  <si>
    <t xml:space="preserve">ALMACENAR, ALMACENAR CROSSDOCKING, DISTRIBUIR, TRANSPORTAR y MARCAJE:SISTEMAS LOGISTICOS INTEGRADOS SISLOGICA S.A, ESTB: N° 002: Productos que requieren temperatura ambiente (no mayor a 30°C): Medicamentos en general y dispositivos medicos de uso humano. </t>
  </si>
  <si>
    <t xml:space="preserve">BIOPRONEC CIA. LTDA.</t>
  </si>
  <si>
    <t xml:space="preserve">1792123518001</t>
  </si>
  <si>
    <t xml:space="preserve">PICHINCHA / QUITO / AMAGUAÑA / JOSE CAROLLO OE1-238 Y RIO COCA</t>
  </si>
  <si>
    <t xml:space="preserve">BPADT-OF-2440-2024</t>
  </si>
  <si>
    <t xml:space="preserve">ALMACENAR, DISTRIBUIR, TRANSPORTAR, MARCAJE: INTERBIOTIK CIA. LTDA., ESTB. 003: Productos que requieren temperatura ambiente (no mayor a 30°C): Medicamentos en general.</t>
  </si>
  <si>
    <t xml:space="preserve">MAYORGA LINDAO BRENDA YANINA</t>
  </si>
  <si>
    <t xml:space="preserve">1720988441001</t>
  </si>
  <si>
    <t xml:space="preserve">LOS RIOS / BABAHOYO / DR. CAMILO PONCE / ROLDOS Y VALETA S/N Y 10 DE AGOSTO</t>
  </si>
  <si>
    <t xml:space="preserve">BPADT-OF-2442-2024</t>
  </si>
  <si>
    <t xml:space="preserve">ALMACENAR, ALMACENAR CROSSDOCKING, DISTRIBUIR, TRANSPORTAR y MARCAJE: MERCATTI S.A. MERCATTISA, ESTB. 003: Productos que requieren temperatura ambiente (no mayor a 30°C): Medicamentos en general, Dispositivos médcicos de uso humano.</t>
  </si>
  <si>
    <t xml:space="preserve">MEJIA HERNANDEZ NELSON JAVIER
</t>
  </si>
  <si>
    <t xml:space="preserve">1712987807001</t>
  </si>
  <si>
    <t xml:space="preserve">PICHINCHA / QUITO / MARISCAL SUCRE / JUAN LEON MERA ESQUINA Y VICENTE RAMON ROCA</t>
  </si>
  <si>
    <t xml:space="preserve">BPADT-OF-2443-2024</t>
  </si>
  <si>
    <t xml:space="preserve">ALMACENAR, DISTRIBUIR, TRANSPORTAR Y MARCAJE: BRITPHARMA C.A., ESTB. 001: Productos que requieren temperatura ambiente (no mayor a 30°C): Medicamentos en general, Dispositivos médcicos de uso humano.</t>
  </si>
  <si>
    <t xml:space="preserve">IMPORTACIONES MEDICALSOLUTIONS CIA. LTDA.</t>
  </si>
  <si>
    <t xml:space="preserve">1792738741001</t>
  </si>
  <si>
    <t xml:space="preserve">PICHINCHA / QUITO / CONOCOTO / FRANCISCO DE ORELLANA LT208 Y FERNANDO DE MAGALLAN</t>
  </si>
  <si>
    <t xml:space="preserve">BPADT-OF-1634-2023</t>
  </si>
  <si>
    <t xml:space="preserve">ALMACENAR, DISTRIBUIR Y TRANSPORTAR: COMPANIA LIMITADA FAMEDIC , ESTB. 001: Productos que requieren temperatura ambiente (no mayor a 30°C): Dispositivos médicos de uso humano.</t>
  </si>
  <si>
    <t xml:space="preserve">ALVAREZ PALACIOS INA MARIA</t>
  </si>
  <si>
    <t xml:space="preserve">908892839001</t>
  </si>
  <si>
    <t xml:space="preserve">GUAYAS / SAMBORONDON / LA PUNTILLA (SATELITE) / SN S/N Y SN</t>
  </si>
  <si>
    <t xml:space="preserve">BPADT-OF-1921-2023</t>
  </si>
  <si>
    <t xml:space="preserve">ALMACENAR, ALMACENAR CROSS DOCKING, DISTRIBUIR, TRANSPORTAR, MARCAJE: MERCATTI S.A. MERCATTISA ESTB N° 003: Productos que requieren temperatura ambiente (no mayor a 30°C): Dispositivos médicos de uso humano.</t>
  </si>
  <si>
    <t xml:space="preserve">IMPORTADORA DE EQUIPOS Y SUMINISTROS MEDICOS QUIRURGICOS Y ELECTRONICOS SUMEQUIPVEGA CIA LTDA.</t>
  </si>
  <si>
    <t xml:space="preserve">1792015197001</t>
  </si>
  <si>
    <t xml:space="preserve">PICHINCHA / QUITO / PONCEANO / NAZARETH OE1-16 Y MELCHOR TOAZA</t>
  </si>
  <si>
    <t xml:space="preserve">BPADT-OF-2444-2024</t>
  </si>
  <si>
    <t xml:space="preserve">ALMACENAR, DISTRIBUIR, TRANSPORTAR y MARCAJE: SISTEMAS LOGISTICOS INTEGRADOS SISLOGICA S.A, ESTB: N° 002: Productos que requieren temperatura ambiente (no mayor a 30°C): Dispositivos medicos de uso humano. </t>
  </si>
  <si>
    <t xml:space="preserve">DIAZ LOPEZ HECTOR SEGUNDO</t>
  </si>
  <si>
    <t xml:space="preserve">1713016879001</t>
  </si>
  <si>
    <t xml:space="preserve">PICHINCHA / QUITO / LA ECUATORIANA / S49B OE9394 Y OE9F</t>
  </si>
  <si>
    <t xml:space="preserve">BPADT-OF-2445-2024</t>
  </si>
  <si>
    <t xml:space="preserve">ALMACENAR, ALMACENAR CROSSDOCKING, DISTRIBUIR, TRANSPORTAR Y MARCAJE: SISTEMAS LOGISTICOS INTEGRADOS SISLOGICA S.A. ESTB. 002: Productos que requieren condiciones de temperatura ambiente no &gt;30°C: Dispositivos médicos de uso humano.</t>
  </si>
  <si>
    <t xml:space="preserve">SALUDMEDIK S.A.S.</t>
  </si>
  <si>
    <t xml:space="preserve">0993382283001</t>
  </si>
  <si>
    <t xml:space="preserve">GUAYAS / GUAYAQUIL / GUAYAQUIL / CHAMBERS 5924 48VA - 49VA CALLES Y 0</t>
  </si>
  <si>
    <t xml:space="preserve">BPADT-OF-1940-2023</t>
  </si>
  <si>
    <t xml:space="preserve">ALMACENAR, DISTRIBUIR, TRANSPORTAR E IMPRESIÓN INKJET: LOGISMED S.A. ESTB N° 002 y LOGISMED S.A. ESTB N° 001: Productos que requieren temperatura ambiente (no mayor a 30°C):  Dispositivos médicos de uso humano.</t>
  </si>
  <si>
    <t xml:space="preserve">PINCAY LINO ERIKA IVONNE</t>
  </si>
  <si>
    <t xml:space="preserve">0930633144001</t>
  </si>
  <si>
    <t xml:space="preserve">GUAYAS / DAULE / LA AURORA (SATÉLITE) / URBANIZACION VILLAS DEL REY 1913 Y ETAPA REINA ISABEL ABIERTO
</t>
  </si>
  <si>
    <t xml:space="preserve">BPADT-OF-2446-2024</t>
  </si>
  <si>
    <t xml:space="preserve">BRITO ZAPATA NATALIA DE LAS MERCEDES</t>
  </si>
  <si>
    <t xml:space="preserve">1717256224001</t>
  </si>
  <si>
    <t xml:space="preserve">PICHINCHA / QUITO / MARISCAL SUCRE / COLON E4-387 Y AMAZONAS</t>
  </si>
  <si>
    <t xml:space="preserve">BPADT-OF-2024-2023</t>
  </si>
  <si>
    <t xml:space="preserve">ALMACENAR, DISTRIBUIR, TRANSPORTAR Y MARCAJE:FARMAPACK CIA. LTDA.,  ESTB. 001: Productos que requieren temperatura ambiente no &gt;30°C: Dispositivos médicos de uso humano.</t>
  </si>
  <si>
    <t xml:space="preserve">ANIMEDICAL CORPORATION CIA. LTDA.</t>
  </si>
  <si>
    <t xml:space="preserve">1792353742001</t>
  </si>
  <si>
    <t xml:space="preserve">PICHINCHA / QUITO / IÑAQUITO / VOZANDES N39-104 Y JUAN DIGUJA</t>
  </si>
  <si>
    <t xml:space="preserve">BPADT-OF-2447-2024</t>
  </si>
  <si>
    <t xml:space="preserve">ALMACENAR, DISTRIBUIR, TRANSPORTAR Y MARCAJE: TORAL REYES CARLOS FRANCISCO,  ESTB. 002: Productos que requieren temperatura ambiente no &gt;30°C: Medicamentos en general y Dispositivos médicos de uso humano.</t>
  </si>
  <si>
    <t xml:space="preserve">CORPORACION CERMO CIA. LTDA.</t>
  </si>
  <si>
    <t xml:space="preserve">1891808662001</t>
  </si>
  <si>
    <t xml:space="preserve">TUNGURAHUA / AMBATO / HUACHI GRANDE / MINESOTA S/N Y CAROLINA DEL SUR</t>
  </si>
  <si>
    <t xml:space="preserve">BPADT-OF-1983-2023
</t>
  </si>
  <si>
    <t xml:space="preserve">ALMACENAR, DISTRIBUIR Y  TRANSPORTAR: SCIL SOLUCIONES EN COMERCIO INTERNACIONAL Y LOGISTICA S.A.S. , .ESTB. 001: Productos que requieren temperatura ambiente (no mayor a 30°C): Dispositivos médicos de uso humano.</t>
  </si>
  <si>
    <t xml:space="preserve">GESK PHARMA CIA. LTDA. </t>
  </si>
  <si>
    <t xml:space="preserve">1793004695001</t>
  </si>
  <si>
    <t xml:space="preserve">BPADT-OF-392-2019</t>
  </si>
  <si>
    <t xml:space="preserve">ALMACENAR, DISTRIBUIR, TRANSPORTAR E IMPRESION INKJET:TRANSPORTES Y LOGISTICA DEL AREA ANDINA, TRANDINA S.A., EST. 002: productos que requieren condiciones de temperatura de refrigeración (2°C a 8°C): Productos o Medicamentos biológicos, productos que requieren condiciones de temperatura ambiente no &gt;30°C: Medicamentos en general;  ALMACENAR, DISTRIBUIR, TRANSPORTAR E IMPRESION INKJET: LOGISTICA ECUATORIANA S.A. LOGISTECSA EST 005: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que requieren protección a la luz (Fotosensibles): Medicamentos en general, ALMACENAMIENTO CROSSDOCKING para productos que requieren condiciones de temperatura ambiente no &gt;30°C: Medicamentos en general; TRANSPORTAR: COMPAÑIA METRO LOGISTICA S.A. MELOGISTIC EST 002: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que requieren protección a la luz (Fotosensibles): Medicamentos en general.</t>
  </si>
  <si>
    <t xml:space="preserve">PROMOTIONAL IMPACT PROMOIMPACT CIA.LTDA.</t>
  </si>
  <si>
    <t xml:space="preserve">1792192986001</t>
  </si>
  <si>
    <t xml:space="preserve">BPADT-OF-1688-2023</t>
  </si>
  <si>
    <t xml:space="preserve">ALMACENAMIENTO, ALMACENAMIENTO CROSSDOCKING Y MARCAJE: LOGISTICA ECUATORIANA S.A. LOGISTECSA., ESTB. 005: Productos que requieren temperatura ambiente (no mayor a 30°C): Medicamentos en general
DISTRIBUIR Y TRANSPORTAR: COMPAÑIA METRO LOGISTICA S.A. MELOGISTIC., ESTB. 002: Productos que requieren temperatura ambiente (no mayor a 30°C): Medicamentos en general</t>
  </si>
  <si>
    <t xml:space="preserve">BASTIDAS SALAZAR SANTA ALEXANDRA</t>
  </si>
  <si>
    <t xml:space="preserve">913666723001</t>
  </si>
  <si>
    <t xml:space="preserve">GUAYAS / GUAYAQUIL / LETAMENDI/ AV. MACHALA 19 VA  Y  CHAMBERS PB</t>
  </si>
  <si>
    <t xml:space="preserve">BPADT-OF-2448-2024</t>
  </si>
  <si>
    <t xml:space="preserve">ALMACENAR, DISTRIBUIR, TRANSPORTAR E IMPRESIÓN INKJET: LOGISMED S.A., ESTB. 001, ESTB. 002:Productos que requieren temperatura ambiente no &gt;30°C: Dispositivos médicos de uso humano.</t>
  </si>
  <si>
    <t xml:space="preserve">ARMIJOS RIVERA ALVARO DAVID</t>
  </si>
  <si>
    <t xml:space="preserve">0102681806001</t>
  </si>
  <si>
    <t xml:space="preserve">AZUAY / CUENCA / YANUNCAY / LUIS MOSCOSO S/N Y AV DE LAS AMERICAS</t>
  </si>
  <si>
    <t xml:space="preserve">BPADT-OF-1837-2023</t>
  </si>
  <si>
    <t xml:space="preserve">ISIDENT-MED S.A.S.</t>
  </si>
  <si>
    <t xml:space="preserve">0993392435001</t>
  </si>
  <si>
    <t xml:space="preserve">GUAYAS / GUAYAQUIL / GUAYAQUIL / AV. DEL PERIODISTA 134 Y CALLE PRIMERA ESTE PRIMER PISO</t>
  </si>
  <si>
    <t xml:space="preserve">BPADT-OF-2449-2024</t>
  </si>
  <si>
    <t xml:space="preserve">ALMACENAR, ALMACENAR CROSSDOCKING, DISTRIBUIR, TRANSPORTAR Y MARCAJE: MERCATTI S.A. MERCATTISA, ESTB. 003: Productos que requieren condiciones de temperatura ambiente no &gt;30°C: Dispositivos médicos de uso humano.</t>
  </si>
  <si>
    <t xml:space="preserve">PROMEDILAB S.A.</t>
  </si>
  <si>
    <t xml:space="preserve">0993369413001</t>
  </si>
  <si>
    <t xml:space="preserve">GUAYAS / GUAYAQUIL / TARQUI / MUCHO LOTE MZ 2445, SL 13</t>
  </si>
  <si>
    <t xml:space="preserve">BPADT-OF-2450-2024</t>
  </si>
  <si>
    <t xml:space="preserve">ALMACENAR, DISTRIBUIR Y TRANSPORTAR: TRANSPORTES Y LOGISTICA DEL AREA ANDINA, TRANDINA S.A. EST. 001: Productos que requieren condiciones de temperatura ambiente no &gt;30°C: Dispositivos médicos de uso humano.</t>
  </si>
  <si>
    <t xml:space="preserve">REPRESENTACIONES MEDICAS MEDINOX CIA.LTDA.</t>
  </si>
  <si>
    <t xml:space="preserve">1793210049001</t>
  </si>
  <si>
    <t xml:space="preserve">PICHINCHA / QUITO / QUITO DISTRITO METROPOLITANO / PASAJE B Y ANGEL LUDEÑA</t>
  </si>
  <si>
    <t xml:space="preserve">BPADT-OF-2017-2023</t>
  </si>
  <si>
    <t xml:space="preserve">ALMACENAR, ALMACENAR CROSSDOCKING, DISTRIBUIR, TRANSPORTAR Y MARCAJE: SISTEMAS LOGISTICOS INTEGRADOS SISLOGICA S.A., EST. 002: Productos que requieren condiciones de temperatura ambiente no &gt;30°C: Dispositivos médicos de uso humano.</t>
  </si>
  <si>
    <t xml:space="preserve">BRAVO LOOR LUZ PAOLA</t>
  </si>
  <si>
    <t xml:space="preserve">1205304916001</t>
  </si>
  <si>
    <t xml:space="preserve">GUAYAS / DAULE / LA AURORA (SATÉLITE) / SL-23</t>
  </si>
  <si>
    <t xml:space="preserve">BPADT-OF-2004-2023</t>
  </si>
  <si>
    <t xml:space="preserve">RODRIGUEZ SANCHEZ PAULA LISSETTE</t>
  </si>
  <si>
    <t xml:space="preserve">BPADT-OF-2451-2024</t>
  </si>
  <si>
    <t xml:space="preserve">MIRANDA NAVARRO LUIS ANGEL</t>
  </si>
  <si>
    <t xml:space="preserve">0956488001001</t>
  </si>
  <si>
    <t xml:space="preserve">GUAYAS / DURAN / ELOY ALFARO (DURÁN) / AV. GUAYAQUIL 10 Y CENTRAL</t>
  </si>
  <si>
    <t xml:space="preserve">BPADT-OF-604-2021</t>
  </si>
  <si>
    <t xml:space="preserve">MIDEROS MADRUÑERO BOLIVAR JAVIER</t>
  </si>
  <si>
    <t xml:space="preserve">0400608014001</t>
  </si>
  <si>
    <t xml:space="preserve">PICHINCHA / QUITO / KENNEDY / ULTIMAS NOTICIAS N37-151 Y EL ESPECTADOR</t>
  </si>
  <si>
    <t xml:space="preserve">BPADT-OF-815-2021</t>
  </si>
  <si>
    <t xml:space="preserve">ALMACENAR, DISTRIBUIR Y TRANSPORTAR: PANATLANTIC LOGISTICS S.A.  ESTB 014: Productos que requieren temperatura ambiente no mayor a 30°C: Medicamentos en general.</t>
  </si>
  <si>
    <t xml:space="preserve">LOZA MOSCOSO XIMENA CRISTINA</t>
  </si>
  <si>
    <t xml:space="preserve">1717795650001</t>
  </si>
  <si>
    <t xml:space="preserve">PICHINCHA / QUITO / COMITÉ DEL PUEBLO / E5 DE LOS CIPRESES S/N Y DE LOS HELECHOS</t>
  </si>
  <si>
    <t xml:space="preserve">BPADT-OF-2040-2023</t>
  </si>
  <si>
    <t xml:space="preserve">ALMACENAR, DISTRIBUIR, TRANSPORTAR, Y MARCAJE: LOGISMED S.A., EST. 002 y EST: 001 Productos que requieren temperatura ambiente no &gt;30°C: Dispositivos médicos de uso humano.</t>
  </si>
  <si>
    <t xml:space="preserve">DELGADO PADILLA SANTIAGO ROBERTO</t>
  </si>
  <si>
    <t xml:space="preserve">1002506754001</t>
  </si>
  <si>
    <t xml:space="preserve">IMBABURA / IBARRA / SAGRARIO / CHICA NARVAEZ 3-64 Y BORRERO</t>
  </si>
  <si>
    <t xml:space="preserve">BPADT-OF-2452-2024</t>
  </si>
  <si>
    <t xml:space="preserve">ALMACENAR, DISTRIBUIR Y TRANSPORTAR: SCIL SOLUCIONES EN COMERCIO INTERNACIONAL Y LOGISTICA S.A.S.,   ESTB 001: Productos que requieren temperatura ambiente no mayor a 30°C: Dispositivos médicos de uso humano</t>
  </si>
  <si>
    <t xml:space="preserve">HERDOIZA DEL HIERRO CLAUDIO JOSE </t>
  </si>
  <si>
    <t xml:space="preserve">1713210076001</t>
  </si>
  <si>
    <t xml:space="preserve">PICHINCHA / RUMIÑAHUI / SANGOLQUI / AV MARIANA DE JESUS C103 Y PANSALEO</t>
  </si>
  <si>
    <t xml:space="preserve">BPADT-OF-2292-2024</t>
  </si>
  <si>
    <t xml:space="preserve">ALMACENAR, DISTRIBUIR Y TRANSPORTAR: FROSHER CIA. LTDA., EST. 004: Productos que requieren temperatura ambiente no &gt;30°C:  Dispositivos médicos de uso humano.</t>
  </si>
  <si>
    <t xml:space="preserve">DEFAN S.A.</t>
  </si>
  <si>
    <t xml:space="preserve">0992260734001</t>
  </si>
  <si>
    <t xml:space="preserve">GUAYAS / GUAYAQUIL / TARQUI / AV. SEGUNDA 445 Y ENTRE CALLE TERCERA Y CUARTA</t>
  </si>
  <si>
    <t xml:space="preserve">BPADT-OF-256-2018</t>
  </si>
  <si>
    <t xml:space="preserve">ALMACENAR, DISTRIBUIR, TRANSPORTAR Y MARCAJE: LOGISMED S.A., ESTB. 002 Y ESTB. 001: Productos que requieren temperatura ambiente (no mayor a 30°C): Medicamentos en general, Dispositivos médicos de uso humano.</t>
  </si>
  <si>
    <t xml:space="preserve">HEALTH SUPPLY PHARMA HSP S.A.S.</t>
  </si>
  <si>
    <t xml:space="preserve">0190491404001</t>
  </si>
  <si>
    <t xml:space="preserve">AZUAY / CUENCA / HUAYNACAPAC / AV. FLORENCIA ASTUDILLO S/N Y ALFONSO CORDERO</t>
  </si>
  <si>
    <t xml:space="preserve">BPADT-OF-558-2021</t>
  </si>
  <si>
    <t xml:space="preserve">ALMACENAR, DISTRIBUIR, TRANSPORTAR Y MARCAJE: FARMAPACK CIA. LTDA. EST. 001: Productos que requieren temperatura ambiente (no mayor a 30°C): Medicamentos en general, Dispositivos médicos de uso humano.</t>
  </si>
  <si>
    <t xml:space="preserve">REPRESENTACIONES MEDICAS FARMADENT CORP CIA. LTDA.</t>
  </si>
  <si>
    <t xml:space="preserve">1792459575001</t>
  </si>
  <si>
    <t xml:space="preserve">GUAYAS / GUAYAQUIL / CARBO (CONCEPCION) / PADRE AGUIRRE 100</t>
  </si>
  <si>
    <t xml:space="preserve">BPADT-OF-906-2021</t>
  </si>
  <si>
    <t xml:space="preserve">ALMACENAR, ALMACENAR CORSSDOCKING, DISTRIBUIR, TRANSPORTAR Y MARCAJE: MERCATTI S.A. MERCATTISA EST. 003: Productos que requieren temperatura ambiente no &gt;30°C: Medicamentos en general,  Dispositivos médicos de uso humano.  </t>
  </si>
  <si>
    <t xml:space="preserve">MEDICALCORPHV S.A.</t>
  </si>
  <si>
    <t xml:space="preserve">PICHINCHA / QUITO / QUITO DISTRITO METROPOLITANO / GRANDA CENTENO Y BARON DE CARONDELET</t>
  </si>
  <si>
    <t xml:space="preserve">BPADT-OF-2101-2023</t>
  </si>
  <si>
    <t xml:space="preserve">ALMACENAR, ALMACENAR CROSSDOCKING, DISTRIBUIR, TRANSPORTAR Y MARCAJE: SISTEMAS LOGISTICOS INTEGRADOS SISLOGICA S.A., EST. 002: Productos que requieren condiciones de temperatura ambiente no &gt;30°C: Medicamentos en general.</t>
  </si>
  <si>
    <t xml:space="preserve">SALUDCAREMEDICAL S.A.</t>
  </si>
  <si>
    <t xml:space="preserve">1793207039001</t>
  </si>
  <si>
    <t xml:space="preserve">PICHINCHA / QUITO / QUITO DISTRITO METROPOLITANO / ANTIGUA VIA A NAYON Y MONTESERRIN</t>
  </si>
  <si>
    <t xml:space="preserve">BPADT-OF-2081-2023</t>
  </si>
  <si>
    <t xml:space="preserve">NARVAEZ SOLUCIONES INTEGRALES - NSI CIA.LTDA.</t>
  </si>
  <si>
    <t xml:space="preserve">0190433307001</t>
  </si>
  <si>
    <t xml:space="preserve">AZUAY / CUENCA / HUAYNACAPAC / CORNELIO MERCHAN SN Y JESUS DAVILA</t>
  </si>
  <si>
    <t xml:space="preserve">BPADT-OF-2454-2024</t>
  </si>
  <si>
    <t xml:space="preserve">ALMACENAR, DISTRIBUIR Y TRANSPORTAR: MERCATTI S.A. MERCATTISA EST. 003: Productos que requieren temperatura ambiente no &gt;30°C: Dispositivos médicos de uso humano.  </t>
  </si>
  <si>
    <t xml:space="preserve">MORALES GONZALEZ DANA MOURIN</t>
  </si>
  <si>
    <t xml:space="preserve">0920551843001</t>
  </si>
  <si>
    <t xml:space="preserve">GUAYAS / GUAYAQUIL / URDANETA / CAPITAN NAJERA 2720 Y BABAHOYO</t>
  </si>
  <si>
    <t xml:space="preserve">BPADT-OF-1863-2023</t>
  </si>
  <si>
    <t xml:space="preserve">ALMACENAR, DISTRIBUIR Y TRANSPORTAR: DISTRIBUIDORA DISFAMI S.A.: N° 003:  Productos que requieren temperatura ambiente (no mayor a 30°C): Medicamentos en general,  Dispositivos médicos de uso humano.</t>
  </si>
  <si>
    <t xml:space="preserve">MANTILLA GILER JOSE GUSTAVO</t>
  </si>
  <si>
    <t xml:space="preserve">1303348047001</t>
  </si>
  <si>
    <t xml:space="preserve">GUAYAS / GUAYAQUIL / TARQUI / SOLAR 33</t>
  </si>
  <si>
    <t xml:space="preserve">BPADT-OF-2455-2024</t>
  </si>
  <si>
    <t xml:space="preserve">ALMACENAR, ALMACENAR CROSS DOCKING, DISTRIBUIR, TRANSPORTAR Y MARCAJE: MERCATTI S.A. MERCATTISA EST. 003: Productos que requieren temperatura ambiente no &gt;30°C: Dispositivos médicos de uso humano.  </t>
  </si>
  <si>
    <t xml:space="preserve">VARGAS ENCARNACION MANUEL ALBERTO </t>
  </si>
  <si>
    <t xml:space="preserve">1721334306001</t>
  </si>
  <si>
    <t xml:space="preserve">PICHINCHA / QUITO / CALDERON (CARAPUNGO) / MONZA 0E5-62 Y NAPOLES</t>
  </si>
  <si>
    <t xml:space="preserve">BPADT-OF-888-2021</t>
  </si>
  <si>
    <t xml:space="preserve">ALMACENAR, DISTRIBUIR, TRANSPORTAR Y MARCAJE: LOGISMED S.A., ESTB. 001 Y ESTB. 003: Productos que requieren temperatura ambiente no &gt;30°C: Medicamentos en general y Dispositivos médicos de uso humano.</t>
  </si>
  <si>
    <t xml:space="preserve">CARE&amp;HEALTH S.A.S.</t>
  </si>
  <si>
    <t xml:space="preserve">0993393405001</t>
  </si>
  <si>
    <t xml:space="preserve">GUAYAS / GUAYAQUIL / GUAYAQUIL / SN Y SN        </t>
  </si>
  <si>
    <t xml:space="preserve">BPADT-OF-2456-2024</t>
  </si>
  <si>
    <t xml:space="preserve">ALMACENAR, DISTRIBUIR, TRANSPORTAR Y MARCAJE: LOGISMED S.A., ESTB. 001 Y ESTB. 003: Productos que requieren temperatura ambiente no &gt;30°C:  Dispositivos médicos de uso humano.</t>
  </si>
  <si>
    <t xml:space="preserve">BAXTER-HEALTHCARE CIA.LTDA.</t>
  </si>
  <si>
    <t xml:space="preserve">1793215220001</t>
  </si>
  <si>
    <t xml:space="preserve">PICHINCHA / QUITO / QUITO DISTRITO METROPOLITANO / AVENIDA 6 DE DICIEMBRE N2816 Y PAUL RIVET</t>
  </si>
  <si>
    <t xml:space="preserve">BPADT-OF-2453-2024</t>
  </si>
  <si>
    <t xml:space="preserve">ALMACENAMIENTO, DISTRIBUICIÓN Y MARCAJE: LOGISTICA ECUATORIANA S.A. LOGISTECSA., ESTB. 005: Productos que requieren temperatura ambiente (no mayor a 30°C): Medicamentos en general, Dispositivos médicos de uso humano.
DISTRIBUIR Y TRANSPORTAR: COMPAÑIA METRO LOGISTICA S.A. MELOGISTIC., ESTB. 002: Productos que requieren temperatura ambiente (no mayor a 30°C): Medicamentos en general, Dispositivos médicos de uso humano.</t>
  </si>
  <si>
    <t xml:space="preserve">ESPINOZA GOMEZ CARLOS ALFREDO</t>
  </si>
  <si>
    <t xml:space="preserve">0919250985001</t>
  </si>
  <si>
    <t xml:space="preserve">GUAYAS / GUAYAQUIL / TARQUI / LOS RIOS 0609</t>
  </si>
  <si>
    <t xml:space="preserve">BPADT-OF-1887-2023</t>
  </si>
  <si>
    <t xml:space="preserve">ALMACENAR, DISTRIBUIR, TRANSPORTAR: DISTRIBUIDORA DISFAMI S.A.ESTB: N° 003:  Productos que requieren temperatura ambiente (no mayor a 30°C): Medicamentos en general, Dispositivos médicos de uso humano.</t>
  </si>
  <si>
    <t xml:space="preserve">IMPORTADORA DE INSUMOS MEDICOS PAMMEDICAL S.A.</t>
  </si>
  <si>
    <t xml:space="preserve">1792547938001</t>
  </si>
  <si>
    <t xml:space="preserve">PICHINCHA / QUITO / IÑAQUITO / AV PORTUGAL E10-63 Y AV 6 DE DICIEMBRE</t>
  </si>
  <si>
    <t xml:space="preserve">BPADT-OF-1503-2022</t>
  </si>
  <si>
    <t xml:space="preserve">ALMACENAR, DISTRIBUIR, TRANSPORTAR Y MARCAJE: FARMAPACK CIA. LTDA., ESTB. 001: Productos que requieren temperatura ambiente no &gt;30°C: Dispositivos médicos de uso humano.</t>
  </si>
  <si>
    <t xml:space="preserve">SALETICLAB S.A.</t>
  </si>
  <si>
    <t xml:space="preserve">1391867158001</t>
  </si>
  <si>
    <t xml:space="preserve">GUAYAS / GUAYAQUIL / TARQUI / AV FCO DE ORELLANA SN Y KENNEDY NORTE</t>
  </si>
  <si>
    <t xml:space="preserve">BPADT-OF-2115-2023</t>
  </si>
  <si>
    <t xml:space="preserve">ALMACENAR, DISTRIBUIR, TRANSPORTAR y MARCAJE: INTEGRACION LOGISTICA INLOG S.A. ESTB. 006: Productos que requieren temperatura ambiente (no mayor a 30°C): Medicamentos en general.</t>
  </si>
  <si>
    <t xml:space="preserve"> BRITO RIVERA CESAR AQUILES</t>
  </si>
  <si>
    <t xml:space="preserve">1001775244001</t>
  </si>
  <si>
    <t xml:space="preserve">PICHINCHA / QUITO / CALDERON (CARAPUNGO) / OE11 JAIME R AGUILERA N13-25 Y PB F02  </t>
  </si>
  <si>
    <t xml:space="preserve">BPADT-OF-919-2021</t>
  </si>
  <si>
    <t xml:space="preserve">ALMACENAR, DISTRIBUIR Y TRANSPORTAR: FROSHER CIA. LTDA.,  ESTB N° 004: Productos que requieren temperatura ambiente (no mayor a 30°C): Dispositivos médicos de uso humano.</t>
  </si>
  <si>
    <t xml:space="preserve">TIENDAS INDUSTRIALES ASOCIADAS TIA S. A.
</t>
  </si>
  <si>
    <t xml:space="preserve">GUAYAS / GUAYAQUIL / ROCAFUERTE / CHIMBORAZO 217 Y LUQUE - VELEZ</t>
  </si>
  <si>
    <t xml:space="preserve">BPADT-OF-2457-2024</t>
  </si>
  <si>
    <t xml:space="preserve">ALMACENAR, DISTRIBUIR Y TRANSPORTAR: TIENDAS INDUSTRIALES ASOCIADAS TIA S. A.,  ESTB N° 206 Y 225: Productos que requieren temperatura ambiente (no mayor a 30°C): Medicamentos en general, Productos o medicamentos homeopáticos, Productos naturales procesados de uso medicinal, Dispositivos médicos de uso humano. </t>
  </si>
  <si>
    <t xml:space="preserve">DIAZ REYNA ANNABELLE DE LAS MERCEDES </t>
  </si>
  <si>
    <t xml:space="preserve">0920238813001</t>
  </si>
  <si>
    <t xml:space="preserve">GUAYAS / GUAYAQUIL / TARQUI / ALIANZA SOLAR 10</t>
  </si>
  <si>
    <t xml:space="preserve">BPADT-OF-944-2021</t>
  </si>
  <si>
    <t xml:space="preserve">ALMACENAR, DISTRIBUIR, TRANSPORTAR E IMPRESIONES INKJET: LOGISMED S.A. ESTB. 002 y ESTB. 001: Productos que requieren temperatura ambiente no &gt;30°C  Dispositivos médicos de uso humano.</t>
  </si>
  <si>
    <t xml:space="preserve">DISTRIBUIDORA INYECTABLES ECUADOR ECUAINYECTABLES CIA. LTDA</t>
  </si>
  <si>
    <t xml:space="preserve">0992948906001</t>
  </si>
  <si>
    <t xml:space="preserve">GUAYAS / GUAYAQUIL / TARQUI / AVENIDA 38 NO 17 Y CALLE 15 NO  </t>
  </si>
  <si>
    <t xml:space="preserve">BPADT-OF-983-2021</t>
  </si>
  <si>
    <t xml:space="preserve">ALMACENAR, DISTRIBUIR, TRANSPORTAR Y MARCAJE: LOGISMED S.A. EST. 001 Y LOGISMED S.A. EST 003 : Productos que requieren temperatura ambiente no &gt;30°C: Dispositivos médicos de uso humano.</t>
  </si>
  <si>
    <t xml:space="preserve">EXITMEDEC </t>
  </si>
  <si>
    <t xml:space="preserve">0993393470001</t>
  </si>
  <si>
    <t xml:space="preserve">GUAYAS / GUAYAQUIL / XIMENA / SOLAR 7</t>
  </si>
  <si>
    <t xml:space="preserve">BPADT-OF-2458-2024</t>
  </si>
  <si>
    <t xml:space="preserve">ALMACENAR, ALMACENAR CROSS DOCKING, DISTRIBUIR Y TRANSPORTAR: SISTEMAS LOGISTICOS INTEGRADOS SISLOGICA S.A., ESTB 002 : Productos que requieren temperatura ambiente no &gt;30°C: Dispositivos médicos de uso humano.</t>
  </si>
  <si>
    <t xml:space="preserve">VEINTIMILLA FERNANDEZ MONICA DE LOS ANGELES
</t>
  </si>
  <si>
    <t xml:space="preserve">0703723742001</t>
  </si>
  <si>
    <t xml:space="preserve">AZUAY / CUENCA / SAN SEBASTIAN / HONORATO PERALTA 10 Y ABELARDO J. ANDRADE </t>
  </si>
  <si>
    <t xml:space="preserve">BPADT-OF-2459-2024</t>
  </si>
  <si>
    <t xml:space="preserve">ALMACENAR, DISTRIBUIR, TRANSPORTAR: BETTERLAB CIA. LTDA, ESTB. 001: Productos que requieren temperatura ambiente no &gt;30°C: Medicamentos en general.</t>
  </si>
  <si>
    <t xml:space="preserve">CHECA ORTEGA VANESSA MARGOT </t>
  </si>
  <si>
    <t xml:space="preserve">1712278967001</t>
  </si>
  <si>
    <t xml:space="preserve">PICHINCHA / QUITO / MARISCAL SUCRE / LUIS CORDEO E9-102 Y AV. 6 DE DICIEMBRE</t>
  </si>
  <si>
    <t xml:space="preserve">BPADT-OF-2460-2024</t>
  </si>
  <si>
    <t xml:space="preserve">ALMACENAR, DISTRIBUIR, TRANSPORTAR E IMPRESIÓN INKJET: LOGISMED S.A., ESTB. 002, LOGISMED S.A., ESTB. 001: Productos que requieren temperatura ambiente no &gt;30°C: Medicamentos en general, Dispositivos médicos de uso humano.</t>
  </si>
  <si>
    <t xml:space="preserve">DIVSA INTERNATIONAL CORP S.A.</t>
  </si>
  <si>
    <t xml:space="preserve">0993260088001</t>
  </si>
  <si>
    <t xml:space="preserve">GUAYAS / GUAYAQUIL / CHONGON / VIA A LA COSTA S/N Y MARIA SOLIS DE SALAZAR Y MATIL </t>
  </si>
  <si>
    <t xml:space="preserve">BPADT-OF-2461-2024</t>
  </si>
  <si>
    <t xml:space="preserve">ALMACENAR, DISTRIBUIR, TRANSPORTAR y MARCAJE: PANATLANTIC LOGISTICS S.A., ESTB. 012: Productos que requieren temperatura ambiente (no mayor a 30°C): Dispositivos médicos de uso humano.</t>
  </si>
  <si>
    <t xml:space="preserve">JARA FLORES MARILA LEONOR</t>
  </si>
  <si>
    <t xml:space="preserve">0920352077001</t>
  </si>
  <si>
    <t xml:space="preserve">GUAYAS / GUAYAQUIL / TARQUI / PRIMERA 601 Y AV. LAS MONJAS FICUS</t>
  </si>
  <si>
    <t xml:space="preserve">BPADT-OF-1989-2023</t>
  </si>
  <si>
    <t xml:space="preserve">ALMACENAR,  ALMACENAR CROSS DOCKING, DISTRIBUIR, TRANSPORTAR Y MARCAJE: MERCATTI S.A. MERCATTISA., ESTB. 003: Productos que requieren temperatura ambiente (no mayor a 30°C): Dispositivos médicos de uso humano. </t>
  </si>
  <si>
    <t xml:space="preserve">IMPORTADORA Y DISTRIBUIDORA NEOSHER TRAUMA S.A.</t>
  </si>
  <si>
    <t xml:space="preserve">1793190393001</t>
  </si>
  <si>
    <t xml:space="preserve">PICHINCHA / QUITO / IÑAQUITO / JAPON E6 Y NACIONES UNIDAS </t>
  </si>
  <si>
    <t xml:space="preserve">BPADT-OF-2462-2024</t>
  </si>
  <si>
    <t xml:space="preserve">ALMACENAR, DISTRIBUIR, TRANSPORTAR Y MARCAJE: RESTREPO AGUDELO ANGELA MARIA, EST. 001: Productos que requieren condiciones de temperatura ambiente no &gt;30°C: Dispositivos médicos de uso humano.</t>
  </si>
  <si>
    <t xml:space="preserve">PAK FARMA S.A </t>
  </si>
  <si>
    <t xml:space="preserve">0993369539001</t>
  </si>
  <si>
    <t xml:space="preserve">GUAYAS / GUAYAQUIL / TARQUI / SOLAR 06</t>
  </si>
  <si>
    <t xml:space="preserve">BPADT-OF-1399-2022</t>
  </si>
  <si>
    <t xml:space="preserve">MEDIPRONTO CIA. LTDA</t>
  </si>
  <si>
    <t xml:space="preserve">0992539941001</t>
  </si>
  <si>
    <t xml:space="preserve">GUAYAS / GUAYAQUIL / XIMENA / DR. SIXTO DURAN BORRERO SOLAR 13 Y AV. PIO JARAMILLO </t>
  </si>
  <si>
    <t xml:space="preserve">BPADT-OF-2463-2024</t>
  </si>
  <si>
    <t xml:space="preserve">ALMACENAR, DISTRIBUIR Y TRANSPORTAR: SISTEMAS LOGISTICOS INTEGRADOS SISLOGICA S.A., ESTB 002 : Productos que requieren temperatura ambiente no &gt;30°C: Dispositivos médicos de uso humano.</t>
  </si>
  <si>
    <t xml:space="preserve">DEPOSITO DENTAL RV DENT S.A.S.</t>
  </si>
  <si>
    <t xml:space="preserve">0993376256001</t>
  </si>
  <si>
    <t xml:space="preserve">GUAYAS / GUAYAQUIL / GUAYAQUIL / 38VA CALLE 1303 BOLIVIA VACAS Y FEBRES CORDERO</t>
  </si>
  <si>
    <t xml:space="preserve">BPADT-OF-1507-2022</t>
  </si>
  <si>
    <t xml:space="preserve">ALMACENAR, DISTRIBUIR Y TRANSPORTAR: QUEVEDO CEDEÑO JULIO JOEL, ESTB. 001: Productos que requieren temperatura ambiente no &gt;30°C: Dispositivos médicos de uso humano.</t>
  </si>
  <si>
    <t xml:space="preserve">MEDICAL TECHNOLOGY S.C.C. </t>
  </si>
  <si>
    <t xml:space="preserve">1793008062001</t>
  </si>
  <si>
    <t xml:space="preserve">PICHINCHA / QUITO / SAN BARTOLO / S12C OE2-454 Y OE3 TNTE HUGO ORTIZ EST 01</t>
  </si>
  <si>
    <t xml:space="preserve">BPADT-OF-1307-2022</t>
  </si>
  <si>
    <t xml:space="preserve">ALMACENAR, | DISTRIBUIR, TRANSPORTAR E IMPRESIÓN INKJET: MEDIVITALSCC S.A., ESTB 001: Productos que requieren temperatura ambiente no &gt;30°C: Dispositivos médicos de uso humano.</t>
  </si>
  <si>
    <t xml:space="preserve">ADVANCEMEDICAL CIA.LTDA.</t>
  </si>
  <si>
    <t xml:space="preserve">1793048005001</t>
  </si>
  <si>
    <t xml:space="preserve">PICHINCHA / QUITO / TUMBACO / AV INTEROCEANICA KM 14 Y MEDIO S/N Y FEDERICO GONZALES SUAREZ</t>
  </si>
  <si>
    <t xml:space="preserve">BPADT-OF-2464-2024</t>
  </si>
  <si>
    <t xml:space="preserve">ALMACENAR, DISTRIBUIR Y TRANSPORTAR: MEDICPRO S.A.S., ESTB 002 : Productos que requieren temperatura ambiente no &gt;30°C: Dispositivos médicos de uso humano.</t>
  </si>
  <si>
    <t xml:space="preserve">SWISS &amp; NORTH GROUP S.A</t>
  </si>
  <si>
    <t xml:space="preserve">1791878892001</t>
  </si>
  <si>
    <t xml:space="preserve">PICHINCHA / QUITO / JUAN BARREZUETA OE1A-143 Y ANTONIO CASTILLO</t>
  </si>
  <si>
    <t xml:space="preserve">BPADT-OF-099-2017</t>
  </si>
  <si>
    <t xml:space="preserve">ALEMATT S.A.</t>
  </si>
  <si>
    <t xml:space="preserve">0993358002001</t>
  </si>
  <si>
    <t xml:space="preserve">GUAYAS / GUAYAQUIL / GUAYAQUIL / AV VICTOR EMILIO ESTRADA 1116 Y LAURELES</t>
  </si>
  <si>
    <t xml:space="preserve">BPADT-OF-1414-2022</t>
  </si>
  <si>
    <t xml:space="preserve">HYGEA MEDICAL S.A.S.</t>
  </si>
  <si>
    <t xml:space="preserve">1793218913001</t>
  </si>
  <si>
    <t xml:space="preserve">PICHINCHA / QUITO / QUITO DISTRITO METROPOLITANO / VOZANDES Y AVENIDA AMERICA</t>
  </si>
  <si>
    <t xml:space="preserve">BPADT-OF-2465-2024</t>
  </si>
  <si>
    <t xml:space="preserve">ALMACENAR, DISTRIBUIR Y TRANSPORTAR: CREINECUADOR CIA. LTDA. , ESTB. 001: Productos que requieren temperatura ambiente (no mayor a 30°C): Dispositivos médicos de uso humano.</t>
  </si>
  <si>
    <t xml:space="preserve">ZHANG YUEYING</t>
  </si>
  <si>
    <t xml:space="preserve">0925952293001</t>
  </si>
  <si>
    <t xml:space="preserve">GUAYAS / GUAYAQUIL / ROCAFUERTE / COLON 313 Y CHILE - PEDRO CARBO</t>
  </si>
  <si>
    <t xml:space="preserve">BPADT-OF-2466-2024</t>
  </si>
  <si>
    <t xml:space="preserve">ALMACENAR, DISTRIBUIR, TRANSPORTAR Y MARCAJE: YARIKGROUP S.A.S. , ESTB. 002: Productos que requieren temperatura ambiente (no mayor a 30°C): Dispositivos médicos de uso humano.</t>
  </si>
  <si>
    <t xml:space="preserve">SALUDMED S.A.</t>
  </si>
  <si>
    <t xml:space="preserve">0992935561001</t>
  </si>
  <si>
    <t xml:space="preserve">GUAYAS / SAMBORONDON / LA PUNTILLA (SATELITE) / VIA A SAMBORONDON SOLAR 23 Y NO APLICA</t>
  </si>
  <si>
    <t xml:space="preserve">BPADT-OF-2467-2024</t>
  </si>
  <si>
    <t xml:space="preserve">ALMACENAR, DISTRIBUIR, Y TRANSPORTAR: COMEXPORT S.A., EST. 001: Productos que requieren temperatura ambiente no &gt;30°C: Medicamentos en general y dispositivos médicos de uso humano.</t>
  </si>
  <si>
    <t xml:space="preserve">GROBIMPO S.A.S.</t>
  </si>
  <si>
    <t xml:space="preserve">0993373464001</t>
  </si>
  <si>
    <t xml:space="preserve">GUAYAS / GUAYAQUIL / GUAYAQUIL / CALLE 8 NO Y MODESTO LUQUE Y CALLE 23</t>
  </si>
  <si>
    <t xml:space="preserve">BPADT-OF-1583-2022</t>
  </si>
  <si>
    <t xml:space="preserve">ROCHE ECUADOR S.A.</t>
  </si>
  <si>
    <t xml:space="preserve">1790475689001</t>
  </si>
  <si>
    <t xml:space="preserve">PICHINCHA / QUITO / IÑAQUITO / AV SIMON BOLIVAR N/A Y VIA A NAYON </t>
  </si>
  <si>
    <t xml:space="preserve">BPADT-OF-419-2020</t>
  </si>
  <si>
    <t xml:space="preserve">ALMACENAR, DISTRIBUIR, TRANSPORTAR Y MARCAJE: QUIFATEX S.A. ESTB. 007 Y ESTB 008: Productos que requieren temperatura de refrigeración (2°C a 8°C): Medicamentos en general, Productos o medicamentos biológicos; Productos que requieren temperatura ambiente (no mayor a 30°C): Medicamentos en general, Dispositivos médicos de uso humano; INTEGRATED LOGISTICS SERVICES SERVILOGISTICS S.A., ESTB 001, ESTB 005 y ESTB. 011: Productos que requieren condiciones de temperatura de refrigeración (2°C a 8°C): Medicamentos en general, Productos o medicamentos biológicos, Dispositivos médicos de uso humano; Productos que requieren condiciones de temperatura ambiente no &gt;30°C: Medicamentos en general, Dispositivos médicos de uso humano.</t>
  </si>
  <si>
    <t xml:space="preserve">RAPIDIAGNOSTICS S.A. </t>
  </si>
  <si>
    <t xml:space="preserve">0992667273001
</t>
  </si>
  <si>
    <t xml:space="preserve">GUAYAS / GUAYAQUIL / TARQUI / AV JUAN TANCA MARENGO SOLAR 18</t>
  </si>
  <si>
    <t xml:space="preserve">BPADT-OF-2069-2023</t>
  </si>
  <si>
    <t xml:space="preserve">CRESPO CARDENAS MARIA GABRIELA</t>
  </si>
  <si>
    <t xml:space="preserve">0302679634001</t>
  </si>
  <si>
    <t xml:space="preserve">CAÑAR / AZOGUES / BORRERO / CALLE ELOY ALFARO S/N Y AV. BATALLA PICHINCHA</t>
  </si>
  <si>
    <t xml:space="preserve">BPADT-OF-1906-2023</t>
  </si>
  <si>
    <t xml:space="preserve">ALMACENAR, ALMACENAR CROSS DOCKING, DISTRIBUIR, TRANSPORTAR E IMPRESIÓN INKJET: MERCATTI S.A. MERCATTISA ESTB N° 003: Productos que requieren temperatura ambiente (no mayor a 30°C): Dispositivos médicos de uso humano.</t>
  </si>
  <si>
    <t xml:space="preserve">ODELLA S.A.S. </t>
  </si>
  <si>
    <t xml:space="preserve">1793218673001</t>
  </si>
  <si>
    <t xml:space="preserve">PICHINCHA / QUITO / QUITO DISTRITO METROPOLITANO / NACIONES UNIDAS Y NUÑEZ DE VELA</t>
  </si>
  <si>
    <t xml:space="preserve">BPADT-OF-2468-2024</t>
  </si>
  <si>
    <t xml:space="preserve">ALMACENAR, ALMACENAR CROSS DOCKING, DISTRIBUIR, TRANSPORTAR Y MARCAJE ( IMPRESIÓN INKJET): MERCATTI S.A. MERCATTISA ESTB N° 003: Productos que requieren temperatura ambiente (no mayor a 30°C): Dispositivos médicos de uso humano.</t>
  </si>
  <si>
    <t xml:space="preserve">DAPAEMNI S.A.</t>
  </si>
  <si>
    <t xml:space="preserve">0993223360001</t>
  </si>
  <si>
    <t xml:space="preserve">GUAYAS/GUAYAQUIL/TARQUI/AV BARCELONA SOLAR 13</t>
  </si>
  <si>
    <t xml:space="preserve">BPADT-OF-2098-2023</t>
  </si>
  <si>
    <t xml:space="preserve">ALMACENAR, DISTRIBUIR Y TRANSPORTAR: QUEVEDO CEDEÑO JULIO JOEL, EST. 001: Productos que requieren condiciones de temperatura ambiente no &gt;30°C: Dispositivos médicos de uso humano.</t>
  </si>
  <si>
    <t xml:space="preserve">JACOME PALMA REPRESENTACIONES CIA. LTDA.</t>
  </si>
  <si>
    <t xml:space="preserve">1792441226001</t>
  </si>
  <si>
    <t xml:space="preserve">BPADT-OF-1488-2022</t>
  </si>
  <si>
    <t xml:space="preserve">ALMACENAR, DISTRIBUIR, TRANSPORTAR Y MARCAJE: LOGISMED S.A. EST. 002 : Productos que requieren temperatura ambiente no &gt;30°C: Dispositivos médicos de uso humano.</t>
  </si>
  <si>
    <t xml:space="preserve">URGILES VELIZ PATRICIA MERCEDES</t>
  </si>
  <si>
    <t xml:space="preserve">0914365911001</t>
  </si>
  <si>
    <t xml:space="preserve">GUAYAS / GUAYAQUIL / TARQUI / SAMANES4 412 Y AV ISIDRO AYORA</t>
  </si>
  <si>
    <t xml:space="preserve">BPADT-OF-2469-2024</t>
  </si>
  <si>
    <t xml:space="preserve">ALMACENAR, ALMACENAR CROSS DOCKING, DISTRIBUIR, TRANSPORTAR Y MARCAJE ( IMPRESIÓN INKJET): MERCATTI S.A. MERCATTISA ESTB N° 003: Productos que requieren temperatura ambiente (no mayor a 30°C): Medicamentos en general</t>
  </si>
  <si>
    <t xml:space="preserve">JHR INSUMOS MEDICOS DEL ECUADOR S.A.</t>
  </si>
  <si>
    <t xml:space="preserve">0993381100001</t>
  </si>
  <si>
    <t xml:space="preserve">GUAYAS / GUAYAQUIL / GUAYAQUIL / 7A PASAJE 38C NO Y 8VO PASAJE 38C NO</t>
  </si>
  <si>
    <t xml:space="preserve">BPADT-OF-2008-2023</t>
  </si>
  <si>
    <t xml:space="preserve">SANCHEZ REYES ARMANDO EFRAIN</t>
  </si>
  <si>
    <t xml:space="preserve">9009643405001</t>
  </si>
  <si>
    <t xml:space="preserve">GUAYAS / DAULE / DAULE / SOLAR 9</t>
  </si>
  <si>
    <t xml:space="preserve">BPADT-OF-2134-2024</t>
  </si>
  <si>
    <t xml:space="preserve"> HERNANDEZ NUÑEZ SERVICIOS Y SOLUCIONES MEDICAS CIA. LTDA. </t>
  </si>
  <si>
    <t xml:space="preserve">1792296005001</t>
  </si>
  <si>
    <t xml:space="preserve">GUAYAS / GUAYAQUIL / TARQUI / SOLAR 8-1</t>
  </si>
  <si>
    <t xml:space="preserve">BPADT-OF-506-2020</t>
  </si>
  <si>
    <t xml:space="preserve">ALMACENAR, DISTRIBUIR, TRANSPORTAR E IMPRESIÓN INKJET: PANATLANTIC LOGISTICS S.A., ESTB. 012: Productos que requieren temperatura ambiente no &gt;30°C:  Dispositivos médicos de uso humano.</t>
  </si>
  <si>
    <t xml:space="preserve">TRAUMA TECHNOLOGIES EC, TRAUMATECH EC S.A.S.</t>
  </si>
  <si>
    <t xml:space="preserve">1793219045001</t>
  </si>
  <si>
    <t xml:space="preserve">PICHINCHA / QUITO / QUITO DISTRITO METROPOLITANO / ZURIAGO Y AV. LOS SHYRIS</t>
  </si>
  <si>
    <t xml:space="preserve">BPADT-OF-2470-2024</t>
  </si>
  <si>
    <t xml:space="preserve">ALMACENAR, DISTRIBUIR Y TRANSPORTAR: TORAL REYES CARLOS FRANCISCO, ESTB. 002: Productos que requieren temperatura ambiente no &gt;30°C:  Dispositivos médicos de uso humano.</t>
  </si>
  <si>
    <t xml:space="preserve">LIANMED S.A. </t>
  </si>
  <si>
    <t xml:space="preserve">0993240141001</t>
  </si>
  <si>
    <t xml:space="preserve">GUAYAS / GUAYAQUIL / GUAYAQUIL / AV 1A NE MZ 0757 Y ETAPA XIV</t>
  </si>
  <si>
    <t xml:space="preserve">BPADT-OF-2471-2024</t>
  </si>
  <si>
    <t xml:space="preserve">ALMACENAR, DISTRIBUIR, TRANSPORTAR Y MARCAJE (IMPRESIÓN INKJET): LOGISMED S.A., ESTB. 002: Productos que requieren temperatura ambiente (no mayor a 30°C): Dispositivos médicos de uso humano.</t>
  </si>
  <si>
    <t xml:space="preserve">IMPORTADORA DE MEDICINAS DE ESPECIALIDADES ESPECIALMEDIC S.A.S.</t>
  </si>
  <si>
    <t xml:space="preserve">0993391441001</t>
  </si>
  <si>
    <t xml:space="preserve">GUAYAS / DAULE / LOS LOJAS (ENRIQUE BAQUERIZO MORENO) / CDLA LA JOYA ETAPA QUARZO Y MANZANA 13</t>
  </si>
  <si>
    <t xml:space="preserve">BPADT-OF-2472-2024</t>
  </si>
  <si>
    <t xml:space="preserve">IMPLANTES Y CONECTORES DEL BRASIL IMBRASIL S.A.</t>
  </si>
  <si>
    <t xml:space="preserve">PICHINCHA / QUITO / JIPIJAPA / GONZALO ENDARA CROWN E18- 104 Y ALBERTO COLOMA</t>
  </si>
  <si>
    <t xml:space="preserve">BPADT-OF-1952-2023</t>
  </si>
  <si>
    <t xml:space="preserve">ALMACENAR, DISTRIBUIR, TRANSPORTAR E IMPRESIÓN INKJET: YARIKGROUP S.A.S. ., ESTB. 002: Productos que requieren temperatura ambiente (no mayor a 30°C):  Dispositivos médicos de uso humano.</t>
  </si>
  <si>
    <t xml:space="preserve">MAIN-EXCEL S.A.</t>
  </si>
  <si>
    <t xml:space="preserve">0992454636001</t>
  </si>
  <si>
    <t xml:space="preserve">GUAYAS / GUAYAQUIL / ROCAFUERTE / FRANCISCO GARCIA AVILES 520 Y LUQUE - AGUIRRE</t>
  </si>
  <si>
    <t xml:space="preserve">BPADT-OF-155-2018</t>
  </si>
  <si>
    <r>
      <rPr>
        <sz val="10"/>
        <color rgb="FF000000"/>
        <rFont val="Times New Roman"/>
        <family val="1"/>
      </rPr>
      <t xml:space="preserve">ALMACENAR, DISTRIBUIR, TRANSPORTAR E IMPRESIÓN INKJET: MERCATTI S.A. MERCATTISA</t>
    </r>
    <r>
      <rPr>
        <sz val="10"/>
        <color rgb="FF000000"/>
        <rFont val="Tahoma"/>
        <family val="2"/>
      </rPr>
      <t xml:space="preserve"> EST. 003: Productos que requieren temperatura ambiente no &gt;30°C: Medicamentos en general, </t>
    </r>
    <r>
      <rPr>
        <sz val="11"/>
        <color rgb="FF000000"/>
        <rFont val="Calibri"/>
        <family val="2"/>
      </rPr>
      <t xml:space="preserve">Productos que requieren temperatura de refrigeración (2ºC a 8°C): Medicamentos en general, Productos o medicamentos biológicos</t>
    </r>
    <r>
      <rPr>
        <sz val="10"/>
        <color rgb="FF000000"/>
        <rFont val="Tahoma"/>
        <family val="2"/>
      </rPr>
      <t xml:space="preserve">.</t>
    </r>
  </si>
  <si>
    <t xml:space="preserve">BVIEW CIA.LTDA.</t>
  </si>
  <si>
    <t xml:space="preserve">1391925077001</t>
  </si>
  <si>
    <t xml:space="preserve">MANABI / MANTA / MANTA / CALLE 16B Y CALLE 12 Y CALLE 12</t>
  </si>
  <si>
    <t xml:space="preserve">BPADT-OF-2032-2023</t>
  </si>
  <si>
    <t xml:space="preserve">ALMACENAR, DISTRIBUIR Y TRANSPORTAR:  QUEVEDO CEDEÑO JULIO JOEL, ESTB. 001: Productos que requieren temperatura ambiente no &gt;30°C: Dispositivos médicos de uso humano.</t>
  </si>
  <si>
    <t xml:space="preserve">PICHINCHA / QUITO / BELISARIO QUEVEDO / PASCUAL DE ANDAGOYA OE3-297 Y AV. AMERICA</t>
  </si>
  <si>
    <t xml:space="preserve">BPADT-OF-2473-2024</t>
  </si>
  <si>
    <t xml:space="preserve">ALMACENAR, DISTRIBUIR, TRANSPORTAR Y MARCAJE (IMPRESIÓN INKJET): GIMPROMED CIA. LTDA., ESTB. 002: Productos que requieren temperatura ambiente (no mayor a 30°C): Dispositivos médicos de uso humano.</t>
  </si>
  <si>
    <t xml:space="preserve">PHARMACY&amp;MEDICAL SUPPLIES S.A.S.</t>
  </si>
  <si>
    <t xml:space="preserve">1793161383001</t>
  </si>
  <si>
    <t xml:space="preserve">PICHINCHA / QUITO / TUMBACO / JOSE VINUEZA 12E-352 Y SN</t>
  </si>
  <si>
    <t xml:space="preserve">BPADT-OF-880-2021</t>
  </si>
  <si>
    <t xml:space="preserve">ALMACENAR, DISTRIBUIR, TRANSPORTAR E IMPRESIONES INKJET: YARIKGROUP S.A.S., ESTB. 002: Productos que requieren temperatura ambiente no &gt;30°C: Dispositivos médicos de uso humano.</t>
  </si>
  <si>
    <t xml:space="preserve">REVELO MENDOZA JENNIFER SAMANTA </t>
  </si>
  <si>
    <t xml:space="preserve">0106528474001</t>
  </si>
  <si>
    <t xml:space="preserve">IMBABURA / IBARRA / SAGRARIO / LUIS FELIPE BORJA 3-07 </t>
  </si>
  <si>
    <t xml:space="preserve">BPADT-OF-1230-2022</t>
  </si>
  <si>
    <t xml:space="preserve">ALMACENAR, DISTRIBUIR, TRANSPORTAR Y MARCAJE: BRITPHARMA C.A., .ESTB. 001 :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roductos o medicamentos homeopáticos, Productos naturales procesados de uso medicina, Dispositivos médicos de uso humano.</t>
  </si>
  <si>
    <t xml:space="preserve">DIMED HEALTHCARE S.A.</t>
  </si>
  <si>
    <t xml:space="preserve">1793193550001</t>
  </si>
  <si>
    <t xml:space="preserve">PICHINCHA / QUITO / IÑAQUITO / AV. SHYRIS N35-174 Y CALLE SUECIA</t>
  </si>
  <si>
    <t xml:space="preserve">BPADT-OF-1543-2022</t>
  </si>
  <si>
    <t xml:space="preserve">ALMACENAR, DISTRIBUIR, TRANSPORTAR Y MARCAJE: YARIKGROUP S.A.S., ESTB. 002: Productos que requieren temperatura ambiente no &gt;30°C: Dispositivos médicos de uso humano.</t>
  </si>
  <si>
    <t xml:space="preserve">NYRUPSA S.A.S.</t>
  </si>
  <si>
    <t xml:space="preserve">0993387215001</t>
  </si>
  <si>
    <t xml:space="preserve">GUAYAS / GUAYAQUIL / GUAYAQUIL / ALBORADA 6 ETAPA MZ632 PURUNUMA 5 Y HERRADURA AV PURUNUMA</t>
  </si>
  <si>
    <t xml:space="preserve">BPADT-OF-2474-2024</t>
  </si>
  <si>
    <t xml:space="preserve">ALMACENAR, ALMACENAR CROSS DOCKING, DISTRIBUIR, TRANSPORTAR Y MARCAJE ( IMPRESIÓN INKJET): MERCATTI S.A. MERCATTISA ESTB N° 003: Productos que requieren temperatura ambiente (no mayor a 30°C): Medicamentos en general, Dispositivos médicos de uso humano.</t>
  </si>
  <si>
    <t xml:space="preserve">BLUELABORATORY S.A.</t>
  </si>
  <si>
    <t xml:space="preserve">0993369015001</t>
  </si>
  <si>
    <t xml:space="preserve">GUAYAS / GUAYAQUIL / TARQUI / AV MIGUEL H ALCIVAR 217 Y AV 9</t>
  </si>
  <si>
    <t xml:space="preserve">BPADT-OF-2475-2024</t>
  </si>
  <si>
    <t xml:space="preserve">ALMACENAR, DISTRIBUIR Y TRANSPORTAR: DISTRIBUIDORA DE PRODUCTOS DE LABORATORIO ECUADOR DISTPROLABECUADOR S.A. , ESTB. 001: Productos que requieren temperatura ambiente no &gt;30°C: Dispositivos médicos de uso humano.</t>
  </si>
  <si>
    <t xml:space="preserve">COBO AVENDANO JORGE ERNESTO</t>
  </si>
  <si>
    <t xml:space="preserve">1801816156001</t>
  </si>
  <si>
    <t xml:space="preserve">PICHINCHA / QUITO / BELISARIO QUEVEDO / CALLE B 31-190 Y MARIANA DE JESUS</t>
  </si>
  <si>
    <t xml:space="preserve">BPADT-OF-2476-2024</t>
  </si>
  <si>
    <t xml:space="preserve">ALMACENAR, DISTRIBUIR Y TRANSPORTAR: MEDICPRO S.A.S. ESTB. 001: Productos que requieren temperatura ambiente no &gt;30°C: Dispositivos médicos de uso humano.</t>
  </si>
  <si>
    <t xml:space="preserve">CONCEPTNOW S.A. </t>
  </si>
  <si>
    <t xml:space="preserve">0992975997001</t>
  </si>
  <si>
    <t xml:space="preserve">GUAYAS / GUAYAQUIL / TARQUI / AV. 1RA. 0228 Y CALLE 3RA. Y CALLE 5TA.</t>
  </si>
  <si>
    <t xml:space="preserve">BPADT-OF-2477-2024</t>
  </si>
  <si>
    <t xml:space="preserve">ALMACENAR, DISTRIBUIR, TRANSPORTAR E IMPRESIÓN INKJET: LOGISMED S.A., ESTB. 001, LOGISMED S.A., ESTB. 003: Productos que requieren temperatura ambiente no &gt;30°C: Dispositivos médicos de uso humano.</t>
  </si>
  <si>
    <t xml:space="preserve">CORFA COMERCIALIZADORA DE FÁRMACOS Y MEDICINAS S.A.S.</t>
  </si>
  <si>
    <t xml:space="preserve">1793210077001</t>
  </si>
  <si>
    <t xml:space="preserve">PICHINCHA / QUITO / QUITO DISTRITO METROPOLITANO / AV. REPÚBLICA DE EL SALVADOR Y IRLANDA</t>
  </si>
  <si>
    <t xml:space="preserve">BPADT-OF-2029-2023</t>
  </si>
  <si>
    <t xml:space="preserve">ALMACENAR, DISTRIBUIR, TRANSPORTAR E IMPRESIONES INKJET: IPHARMALOG S.A., EST. 001: Productos que requieren temperatura ambiente no &gt;30°C: Medicamentos en general.</t>
  </si>
  <si>
    <t xml:space="preserve">VILLAGOMEZ URAGA CARLOS MAURICIO</t>
  </si>
  <si>
    <t xml:space="preserve">0915098966001</t>
  </si>
  <si>
    <t xml:space="preserve">GUAYAS / GUAYAQUIL / TARQUI / BALSAMOS 108 Y AV VICTOR EMILIO ESTRADA</t>
  </si>
  <si>
    <t xml:space="preserve">BPADT-OF-1050-2022</t>
  </si>
  <si>
    <t xml:space="preserve">ALMACENAR, DISTRIBUIR Y TRANSPORTAR, Y MARCAJE (IMPRESIÓN INJKET): LOGISMED S.A., EST. 003 y EST: 001 Productos que requieren temperatura ambiente no &gt;30°C: Dispositivos médicos de uso humano.</t>
  </si>
  <si>
    <t xml:space="preserve">AVALON PHARMACEUTICAL ECUADOR AVALONPHAR S. A.</t>
  </si>
  <si>
    <t xml:space="preserve">1792559324001</t>
  </si>
  <si>
    <t xml:space="preserve"> PICHINCHA / QUITO / IÑAQUITO / EL BATAN AV 6 DE DICIEMBRE Y PORTETE</t>
  </si>
  <si>
    <t xml:space="preserve">BPADT-OF-2478-2024</t>
  </si>
  <si>
    <t xml:space="preserve">OSPIMED CIA. LTDA.</t>
  </si>
  <si>
    <t xml:space="preserve">0992159901001</t>
  </si>
  <si>
    <t xml:space="preserve">GUAYAS / GUAYAQUIL / AYACUCHO / CHIMBORAZO 2108 Y FRANCISCO DE MARCOS -LETAMENDI</t>
  </si>
  <si>
    <t xml:space="preserve">BPADT-OF-1451-2022</t>
  </si>
  <si>
    <t xml:space="preserve">ALMACENAR, DISTRIBUIR, TRANSPORTAR E IMPRESION INKJET: LOGISMED S.A., ESTB. 001 y LOGISMED S.A., ESTB. 003: Productos que requieren temperatura ambiente no &gt;30°C: Dispositivos médicos de uso humano.</t>
  </si>
  <si>
    <t xml:space="preserve">ACOSTA VASQUEZ JONATHAN ALEXANDER</t>
  </si>
  <si>
    <t xml:space="preserve">1725014201001</t>
  </si>
  <si>
    <t xml:space="preserve">PICHINCHA / QUITO / IÑAQUITO / AV.ELOY ALFARO N29-235 Y ITALIA</t>
  </si>
  <si>
    <t xml:space="preserve">BPADT-OF-2479-2024</t>
  </si>
  <si>
    <t xml:space="preserve">GUTIERREZ ROSARIO SANTOS AMADO</t>
  </si>
  <si>
    <t xml:space="preserve">1103092381001</t>
  </si>
  <si>
    <t xml:space="preserve">PICHINCHA / QUITO / PONCEANO / SABANILLA N62-114 Y DE LAS DALIAS</t>
  </si>
  <si>
    <t xml:space="preserve">BPADT-OF-862-2021</t>
  </si>
  <si>
    <t xml:space="preserve">ALMACENAR, DISTRIBUIR, TRANSPORTAR E IMPRESIONES INKJET: LOGISMED S.A. EST. 001 y  LOGISMED S.A., ESTB. 002: Productos que requieren temperatura ambiente no &gt;30°C: Medicamentos en general,   Dispositivos médicos de uso humano.</t>
  </si>
  <si>
    <t xml:space="preserve">TECNIMPLANTES S.A</t>
  </si>
  <si>
    <t xml:space="preserve">1792286476001</t>
  </si>
  <si>
    <t xml:space="preserve">PICHINCHA / QUITO / SOLANDA / GASPAR ESPARZA S16-66 Y AV AJAVI</t>
  </si>
  <si>
    <t xml:space="preserve">BPADT-OF-2480-2024</t>
  </si>
  <si>
    <t xml:space="preserve">MOBLECON S.A. </t>
  </si>
  <si>
    <t xml:space="preserve">0992776242001</t>
  </si>
  <si>
    <t xml:space="preserve">GUAYAS / GUAYAQUIL / TARQUI / AV. VICTOR EMILIO ESTRADA 1244 Y LAURELES - COSTANERA</t>
  </si>
  <si>
    <t xml:space="preserve">BPADT-OF-2481-2024</t>
  </si>
  <si>
    <t xml:space="preserve">ALMACENAR, DISTRIBUIR, TRANSPORTAR :DISTRIBUIDORA DISFAMI S.A. ESTB N° 003: Productos que requieren temperatura ambiente (no mayor a 30°C): Dispositivos médicos de uso humano.</t>
  </si>
  <si>
    <t xml:space="preserve">FARMARAPID CIA. LTDA </t>
  </si>
  <si>
    <t xml:space="preserve">0992699043001</t>
  </si>
  <si>
    <t xml:space="preserve">GUAYAS / GUAYAQUIL / TARQUI / SAN JORGE 500 Y 10MA</t>
  </si>
  <si>
    <t xml:space="preserve">BPADT-OF-2482-2024</t>
  </si>
  <si>
    <t xml:space="preserve">ALMACENAR, DISTRIBUIR, TRANSPORTAR :TRANSPORTES Y LOGISTICA DEL AREA ANDINA, TRANDINA S.A. ESTB N° 001: Productos que requieren temperatura ambiente (no mayor a 30°C): Dispositivos médicos de uso humano.</t>
  </si>
  <si>
    <t xml:space="preserve">ESTRADA MORAN MARCOS ANTONIO</t>
  </si>
  <si>
    <t xml:space="preserve">0922830625001</t>
  </si>
  <si>
    <t xml:space="preserve">GUAYAS / GUAYAQUIL / XIMENA / ROBERTO SERRANO SL 8 Y 5TO CALLEJON</t>
  </si>
  <si>
    <t xml:space="preserve">BPADT-OF-1540-2022</t>
  </si>
  <si>
    <t xml:space="preserve">ALMACENAR, DISTRIBUIR Y TRANSPORTAR: QUEVEDO CEDEÑO JULIO JOEL., ESTB. 001: Productos que requieren temperatura ambiente no &gt;30°C: Dispositivos médicos de uso humano.</t>
  </si>
  <si>
    <t xml:space="preserve">LOOR LAYANA CYNTHIA VERONICA</t>
  </si>
  <si>
    <t xml:space="preserve">0920316882001</t>
  </si>
  <si>
    <t xml:space="preserve">GUAYAS / GUAYAQUIL / TARQUI / VICTOR EMILIO ESTRADA SOLAR 713 Y FICUS</t>
  </si>
  <si>
    <t xml:space="preserve">BPADT-OF-2059-2023</t>
  </si>
  <si>
    <t xml:space="preserve">ALMACENAR, DISTRIBUIR, TRANSPORTAR: MERCATTI S.A. MERCATTISA ESTB: N° 3: Productos que requieren temperatura ambiente (no mayor a 30°C):Medicamentos en general, Dispositivos medicos de uso humano. </t>
  </si>
  <si>
    <t xml:space="preserve">MONTALVAN CEDEÑO ROSALMA ALEJANDRIA</t>
  </si>
  <si>
    <t xml:space="preserve">1307607679001</t>
  </si>
  <si>
    <t xml:space="preserve">SANTO DOMINGO DE LOS TSACHILAS / SANTO DOMINGO / SANTO DOMINGO DE LOS COLORADOS / AV. QUEVEDO 727 Y JUAN VENIGNO VELA</t>
  </si>
  <si>
    <t xml:space="preserve">BPADT-OF-2483-2024</t>
  </si>
  <si>
    <t xml:space="preserve">ALMACENAR, DISTRIBUIR, TRANSPORTAR : CREINECUADOR CIA. LTDA. , ESTB N° 001: Productos que requieren temperatura ambiente (no mayor a 30°C): Dispositivos médicos de uso humano.</t>
  </si>
  <si>
    <t xml:space="preserve">LATIMEDWELL S.A.S.</t>
  </si>
  <si>
    <t xml:space="preserve">0993391914001</t>
  </si>
  <si>
    <t xml:space="preserve">GUAYAS / GUAYAQUIL / XIMENA / CDLA. LOS ESTEROS MZ21 A VILLA 6 6 Y LOS ESTEROS</t>
  </si>
  <si>
    <t xml:space="preserve">BPADT-OF-2484-2024</t>
  </si>
  <si>
    <t xml:space="preserve">ALLPHA LABS ECUADOR S.A.S.</t>
  </si>
  <si>
    <t xml:space="preserve">0993382219001</t>
  </si>
  <si>
    <t xml:space="preserve">BPADT-OF-1936-2023</t>
  </si>
  <si>
    <t xml:space="preserve">ALMACENAR, DISTRIBUIR, TRANSPORTAR Y MARCAJE: MERCATTI S.A. MERCATTISA ESTB N° 003: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ALMACENAR CROSS DOCKING: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t>
  </si>
  <si>
    <t xml:space="preserve">MEDISTYA S.A. </t>
  </si>
  <si>
    <t xml:space="preserve">0992788046001</t>
  </si>
  <si>
    <t xml:space="preserve">GUAYAS / GUAYAQUIL / TARQUI / NUMA POMPILIO LLONA SOLAR 29 Y PUERTO SANTA ANA </t>
  </si>
  <si>
    <t xml:space="preserve">BPADT-OF-1351-2022</t>
  </si>
  <si>
    <t xml:space="preserve">ALMACENAR, ALMACENAR CROSSDOCKING, DISTRIBUIR, TRANSPORTAR Y MARCAJE: MERCATTI S.A. MERCATTISA, EST. 003: Productos que requieren condiciones de temperatura ambiente no &gt;30°C: Medicamentos en general y Dispositivos médicos de uso humano.</t>
  </si>
  <si>
    <t xml:space="preserve">RIOS URIOLA IRMA ISABEL</t>
  </si>
  <si>
    <t xml:space="preserve">1105519829001</t>
  </si>
  <si>
    <t xml:space="preserve">EL ORO / MACHALA / MACHALA / VICTORIO RIZZO MZ.7A 0 S/N Y 4TA ESTE A</t>
  </si>
  <si>
    <t xml:space="preserve">BPADT-OF-2033-2023</t>
  </si>
  <si>
    <t xml:space="preserve">ALMACENAR, DISTRIBUIR, TRANSPORTAR Y MARCAJE: LOGISMED S.A., ESTB. 001 Y LOGISMED S.A., ESTB. 002:Productos que requieren temperatura ambiente no &gt;30°C: Medicamentos en general, Dispositivos médicos de uso humano.</t>
  </si>
  <si>
    <t xml:space="preserve">INTERPHARN DEL ECUADOR</t>
  </si>
  <si>
    <t xml:space="preserve">1791172779001</t>
  </si>
  <si>
    <t xml:space="preserve"> PICHINCHA / QUITO / IÑAQUITO / AV. REPUBLICA DEL SALVADOR N34-493 Y AV. PORTUGAL </t>
  </si>
  <si>
    <t xml:space="preserve">BPADT-OF-239-2018</t>
  </si>
  <si>
    <t xml:space="preserve">ALMACENAR, DISTRIBUIR, TRANSPORTAR E IMPRESIÓN INKJET: LETERAGO DEL ECUADOR S.A., ESTB.001: Productos que requieren temperatura ambiente (no mayor a 30°C): Medicamentos en general.</t>
  </si>
  <si>
    <t xml:space="preserve">BERMEO SOTO BYRON VICENTE</t>
  </si>
  <si>
    <t xml:space="preserve">0919497685001</t>
  </si>
  <si>
    <t xml:space="preserve">GUAYAS / GUAYAQUIL / TARQUI / A DOS CUADRAS DE LA ESCUELA JUAN SOLAR 7-8 Y AV PRINCIPAL</t>
  </si>
  <si>
    <t xml:space="preserve">BPADT-OF-2485-2024</t>
  </si>
  <si>
    <t xml:space="preserve">ALMACENAR, ALMACENAR CROSS DOCKING, DISTRIBUIR, TRANSPORTAR Y MARCAJE ( IMPRESIÓN INKJET): MERCATTI S.A. MERCATTISA ESTB N° 003: Productos que requieren temperatura ambiente (no mayor a 30°C): Medicamentos en general; Dispositivos médicos de uso humano.</t>
  </si>
  <si>
    <t xml:space="preserve">SIBA MEDICAL ELECTRONIC S.A.
</t>
  </si>
  <si>
    <t xml:space="preserve">0993243116001</t>
  </si>
  <si>
    <t xml:space="preserve">GUAYAS / GUAYAQUIL / TARQUI / AV. L. PLAZA DAÑIN SOLAR 10</t>
  </si>
  <si>
    <t xml:space="preserve">BPADT-OF-2071-2023</t>
  </si>
  <si>
    <t xml:space="preserve">ALMACENAR, DISTRIBUIR, TRANSPORTAR Y MARCAJE: LOGISMED S.A., ESTB. 001 Y ESTB. 003: Productos que requieren temperatura ambiente (no mayor a 30°C): Dispositivos médicos de uso humano.</t>
  </si>
  <si>
    <t xml:space="preserve">ALEJANDRO MARURI FRANCISCO XAVIER
</t>
  </si>
  <si>
    <t xml:space="preserve">0913317095001</t>
  </si>
  <si>
    <t xml:space="preserve">GUAYAS / GUAYAQUIL / TARQUI / PEATONAL UNICA Y CEDROS 147 Y 1ER PASAJE 25 NO</t>
  </si>
  <si>
    <t xml:space="preserve">BPADT-OF-2154-2024</t>
  </si>
  <si>
    <t xml:space="preserve">ALMACENAR, DISTRIBUIR, TRANSPORTAR Y MARCAJE : LOGISMED S.A., Establecimiento N° 003 y Establecimiento N° 001,:Productos que requieren temperatura ambiente no &gt;30°C: Dispositivos médicos de uso humano.</t>
  </si>
  <si>
    <t xml:space="preserve">JENNIFER MICHELLE ROSERO PEÑAFIEL</t>
  </si>
  <si>
    <t xml:space="preserve">1720439734001</t>
  </si>
  <si>
    <t xml:space="preserve">PICHINCHA / QUITO / KENNEDY / N49 APARICIO RIVADENEIRA E2-91 Y E2B CARLOS ANDRADE MARIN</t>
  </si>
  <si>
    <t xml:space="preserve">BPADT-OF-525-2020</t>
  </si>
  <si>
    <t xml:space="preserve">ALMACENAR, DISTRIBUIR Y TRANSPORTAR: SISTEMAS LOGISTICOS INTEGRADOS SISLOGICA S.A..  ESTB. 002 Productos que requieren temperatura ambiente (no mayor a 30°C): Medicamentos en General;</t>
  </si>
  <si>
    <t xml:space="preserve">PICHINCHA / QUITO / IÑAQUITO / MARIANO TURREY N45-217 Y MARCOS JOFRE</t>
  </si>
  <si>
    <t xml:space="preserve">BPADT-OF-505-2020</t>
  </si>
  <si>
    <t xml:space="preserve">ALMACENAR, DISTRIBUIR, TRANSPORTAR E IMPRESIÓN EN INKJET: PANATLANTIC LOGISTICS S.A. .ESTB. 017: Productos que requieren temperatura ambiente no &gt;30°C:  Dispositivos médicos de uso humano.</t>
  </si>
  <si>
    <t xml:space="preserve">SANTA ELENA / SALINAS / JOSÉ LUIS TAMAYO (MUEY) / JOSE LUIS TAMAYO CALLE 5 Y 6 S/N Y AV. CARLOS ESPINOZA</t>
  </si>
  <si>
    <t xml:space="preserve">BPADT-OF-981-2021</t>
  </si>
  <si>
    <t xml:space="preserve">ALMACENAR, DISTRIBUIR, TRANSPORTAR Y MARCAJE: LOGISMED S.A., EST. 001 y 003: Productos que requieren condiciones de temperatura ambiente no &gt;30°C: Medicamentos en general y Dispositivos médicos de uso humano.</t>
  </si>
  <si>
    <t xml:space="preserve">CURE CORENA DARIO FERNANDO </t>
  </si>
  <si>
    <t xml:space="preserve">1792166551001</t>
  </si>
  <si>
    <t xml:space="preserve">PICHINCHA / QUITO / IÑAQUITO / N32 WHIMPER N27-70 Y AV ORELLANA</t>
  </si>
  <si>
    <t xml:space="preserve">BPADT-OF-1180-2022</t>
  </si>
  <si>
    <t xml:space="preserve">ALMACENAR, DISTRIBUIR Y TRANSPORTAR: FLEXNET DEL ECUADOR CIA. LTDA., ESTB. 001: Productos que requieren temperatura ambiente (no mayor a 30°C):  Dispositivos médicos de uso humano.</t>
  </si>
  <si>
    <t xml:space="preserve">RHAC PHARMA S.A.S.</t>
  </si>
  <si>
    <t xml:space="preserve">GUAYAS / GUAYAQUIL / TARQUI / ALBORADA MZ 943 Y SOLAR 10</t>
  </si>
  <si>
    <t xml:space="preserve">BPADT-OF-2121-2024</t>
  </si>
  <si>
    <t xml:space="preserve">ALMACENAR, ALMACENAR CROSSDOCKING, DISTRIBUIR, TRANSPORTAR Y MARCAJE: SISTEMAS LOGISTICOS INTEGRADOS SISLOGICA S.A., ESTB. 002: Productos que requieren temperatura ambiente no &gt;30°C: Medicamentos en general.</t>
  </si>
  <si>
    <t xml:space="preserve">PHARMAPON S.A.S.</t>
  </si>
  <si>
    <t xml:space="preserve">0993392432001</t>
  </si>
  <si>
    <t xml:space="preserve">GUAYAS / GUAYAQUIL / GUAYAQUIL / DAULE Y LA AURORA</t>
  </si>
  <si>
    <t xml:space="preserve">BPADT-OF-2486-2024</t>
  </si>
  <si>
    <t xml:space="preserve">ALMACENAR, DISTRIBUIR, TRANSPORTAR Y MARCAJE : LOGISMED S.A., Establecimiento N° 003 y Establecimiento N° 001,:Productos que requieren temperatura ambiente no &gt;30°C: Medicamentos en general; Dispositivos médicos de uso humano.</t>
  </si>
  <si>
    <t xml:space="preserve">RAMIREZ COSME LUIS ANGEL</t>
  </si>
  <si>
    <t xml:space="preserve">1757464894001</t>
  </si>
  <si>
    <t xml:space="preserve">PICHINCHA / QUITO / SAN JUAN / N18 ASUNCION 4-18 Y VERSALLES</t>
  </si>
  <si>
    <t xml:space="preserve">BPADT-OF-1496-2022</t>
  </si>
  <si>
    <t xml:space="preserve">ALMACENAR, DISTRIBUIR, TRANSPORTAR E IMPRESIÓN INKJET: LOGISMED S.A., ESTB. 002, LOGISMED S.A., ESTB. 001:Productos que requieren temperatura ambiente no &gt;30°C:  Dispositivos médicos de uso humano.</t>
  </si>
  <si>
    <t xml:space="preserve">MEDYVAX IMPORT S.A.S.</t>
  </si>
  <si>
    <t xml:space="preserve">PICHINCHA / QUITO / IÑAQUITO / DIEGO DE ALMAGRO N29-54 Y LA PRADERA</t>
  </si>
  <si>
    <t xml:space="preserve">BPADT-OF-2041-2023</t>
  </si>
  <si>
    <t xml:space="preserve">ALMACENAR, DISTRIBUIR Y TRANSPORTAR: DISTRIBUIDORA FARMACEUTICA VACUNAS VACUNAMED S.A., EST 001:  Productos que requieren condiciones de temperatura de refrigeración (2°C a 8°C): Productos o medicamentos biológicos.</t>
  </si>
  <si>
    <t xml:space="preserve">CORPORACION PANTUMACA S.A.</t>
  </si>
  <si>
    <t xml:space="preserve">0992970480001</t>
  </si>
  <si>
    <t xml:space="preserve">BPADT-OF-1458-2022</t>
  </si>
  <si>
    <t xml:space="preserve">ALMACENAR, DISTRIBUIR, TRANSPORTAR, MARCAJE: LOGISMED S.A., ESTB. 001 Y ESTB. 003: Productos que requieren condiciones de temperatura ambiente no &gt; 30°C: Dispositivos médicos de uso humano. ALMACENAR: TERMINAL DE CARGAS DEL ECUADOR S.A. TERMICARGA. ESTB. 001: Productos que requieren condiciones de temperatura ambiente no &gt; 30°C: Dispositivos médicos de uso humano.</t>
  </si>
  <si>
    <t xml:space="preserve">DILABMED S.A.</t>
  </si>
  <si>
    <t xml:space="preserve">1391932878001</t>
  </si>
  <si>
    <t xml:space="preserve">MANABI / PORTOVIEJO / PORTOVIEJO / AV. 5 DE JUNIO Y TRES CRUCES Y SN</t>
  </si>
  <si>
    <t xml:space="preserve">BPADT-OF-2487-2024</t>
  </si>
  <si>
    <t xml:space="preserve">INSTITUTO AUDITIVO ECUADOR INSAUDEC S A</t>
  </si>
  <si>
    <t xml:space="preserve">1792590523001</t>
  </si>
  <si>
    <t xml:space="preserve">PICHINCHA / QUITO / IÑAQUITO / AV ELOY ALFARO N34-392 Y PORTUGAL </t>
  </si>
  <si>
    <t xml:space="preserve">BPADT-OF-866-2021</t>
  </si>
  <si>
    <t xml:space="preserve">ALMACENAR, DISTRIBUIR Y TRANSPORTAR: CREINECUADOR CIA. LTDA., ESTB. 001: Productos que requieren condiciones de temperatura ambiente no &gt;30°C: Dispositivos médicos de uso humano.</t>
  </si>
  <si>
    <t xml:space="preserve">OSPINA LEON JACINTA MERCEDES</t>
  </si>
  <si>
    <t xml:space="preserve">1201687256001</t>
  </si>
  <si>
    <t xml:space="preserve">GUAYAS / PLAYAS / GENERAL VILLAMIL (PLAYAS) / CALLEJON C E Y AV B Y D</t>
  </si>
  <si>
    <t xml:space="preserve">BPADT-OF-2488-2024</t>
  </si>
  <si>
    <t xml:space="preserve">ECUAINMUNE S.A.S.</t>
  </si>
  <si>
    <t xml:space="preserve">0993381255001</t>
  </si>
  <si>
    <t xml:space="preserve">GUAYAS / GUAYAQUIL / GUAYAQUIL / CIRCUNVALACIÓN SUR Y ENTRE ILANES Y JIGUAS</t>
  </si>
  <si>
    <t xml:space="preserve">BPADT-OF-1803-2023</t>
  </si>
  <si>
    <t xml:space="preserve">ALMACENAR, ALMACENAR CROSS DOCKING, DISTRIBUIR, TRANSPORTAR Y MARCAJE: MERCATTI S.A. MERCATTISA ESTB: N° 003:  Productos que requieren temperatura ambiente (no mayor a 30°C): Dispositivos médicos de uso humano.</t>
  </si>
  <si>
    <t xml:space="preserve">MADERAS ANDINAS MADEORTEGA COMPAÑIA LIMITADA
</t>
  </si>
  <si>
    <t xml:space="preserve">1792269830001
</t>
  </si>
  <si>
    <t xml:space="preserve">PICHINCHA / RUMIÑAHUI / SANGOLQUI / PARQUE INDUISTRIAL EL CARMEN S/N Y VIA AMAGUAÑA</t>
  </si>
  <si>
    <t xml:space="preserve">BPADT-OF-2058-2023</t>
  </si>
  <si>
    <t xml:space="preserve">ALMACENAR, LOGISTICA ECUATORIANA S.A. LOGISTECSA ESTB 005; DISTRIBUIR, TRANSPORTAR : COMPAÑIA METRO LOGISTICA S.A. MELOGISTIC, ESTB. 002: Productos que requieren temperatura ambiente no &gt;30°C: Dispositivos médicos de uso humano.</t>
  </si>
  <si>
    <t xml:space="preserve"> GUAYAS / GUAYAQUIL / TARQUI / AV. FRANCISCO DE ORELLANA S/N Y SECUNDARIA </t>
  </si>
  <si>
    <t xml:space="preserve">BPADT-OF-188-2018</t>
  </si>
  <si>
    <t xml:space="preserve">ALMACENAR, DISTRIBUIR Y TRANSPORTAR  LABORATORIOS INDUSTRIALES FARMACEUTICOS ECUATORIANOS LIFE C.A. ESTB. 001  Productos que requieren temperatura ambiente (no mayor a 30°C): Medicamentos en general, 
</t>
  </si>
  <si>
    <t xml:space="preserve">GERMEDIC S.A.</t>
  </si>
  <si>
    <t xml:space="preserve">0992259213001</t>
  </si>
  <si>
    <t xml:space="preserve">GUAYAS / GUAYAQUIL / SEXTA 400 Y AV. TERCERA</t>
  </si>
  <si>
    <t xml:space="preserve">BPADT-OF-011-2017</t>
  </si>
  <si>
    <t xml:space="preserve">ALMACENAR, DISTRIBUIR Y TRANSPORTAR: MORENO CORDOVA GIOVANNY MANUEL. ESTB. 001: Productos que requieren condiciones de temperatura de refrigeración (2°C a 8°C): Medicamentos en general; Dispositivos médicos de uso humano; Productos que requieren temperatura ambiente (no mayor a 30°C): Medicamentos en general; Dispositivos médicos de uso humano. 
</t>
  </si>
  <si>
    <t xml:space="preserve">VITERI ROSERO GLORIA SUSANA</t>
  </si>
  <si>
    <t xml:space="preserve">0903966778001</t>
  </si>
  <si>
    <t xml:space="preserve">GUAYAS / GUAYAQUIL / TARQUI / CIUDADELA: ALBORADA III NUMERO: S/N INTERSECCION:N/A</t>
  </si>
  <si>
    <t xml:space="preserve">BPADT-OF-1518-2022</t>
  </si>
  <si>
    <t xml:space="preserve">ALMACENAR, DISTRIBUIR Y TRANSPORTAR: CORPORACIÓN FARMACÉUTICA SURI CORSURI S.A., ESTB. 001: Productos que requieren temperatura ambiente no &gt;30°C: Dispositivos médicos de uso humano.</t>
  </si>
  <si>
    <t xml:space="preserve">DOMORE CONSULTING S.A.</t>
  </si>
  <si>
    <t xml:space="preserve">0992833068001</t>
  </si>
  <si>
    <t xml:space="preserve">GUAYAS / SAMBORONDON / SAMBORONDON / PRIMERA S/N Y SN</t>
  </si>
  <si>
    <t xml:space="preserve">BPADT-OF-2489-2024</t>
  </si>
  <si>
    <t xml:space="preserve">ALMACENAR, DISTRIBUIR, TRANSPORTAR Y MARCAJE : LOGISMED S.A., Establecimiento N° 001 y Establecimiento N° 003: Productos que requieren temperatura ambiente no &gt;30°C: Dispositivos médicos de uso humano y Medicamentos en general.</t>
  </si>
  <si>
    <t xml:space="preserve">MEDICINE LASER S.A.S.</t>
  </si>
  <si>
    <t xml:space="preserve">1793192678001</t>
  </si>
  <si>
    <t xml:space="preserve">PICHINCHA / QUITO / MARISCAL SUCRE / REPUBLICA DEL SALVADOR N1058 Y AV. NACIONES UNIDAS</t>
  </si>
  <si>
    <t xml:space="preserve">BPADT-OF-2490-2024</t>
  </si>
  <si>
    <t xml:space="preserve">ALMACENAR, DISTRIBUIR, TRANSPORTAR Y MARCAJE : LOGISMED S.A., Establecimiento N° 001 y Establecimiento N° 003: Productos que requieren temperatura ambiente no &gt;30°C: Dispositivos médicos de uso humano.</t>
  </si>
  <si>
    <t xml:space="preserve">COSTASHUE S.A. </t>
  </si>
  <si>
    <t xml:space="preserve">0992921919001</t>
  </si>
  <si>
    <t xml:space="preserve">GUAYAS / GUAYAQUIL / TARQUI / JOAQUIN ORRANTIA S/N</t>
  </si>
  <si>
    <t xml:space="preserve">BPADT-OF-1224-2022</t>
  </si>
  <si>
    <t xml:space="preserve">ALMACENAR, DISTRIBUIR Y TRANSPORTAR y MARCAJE: LOGISMED S.A., ESTB. 003 Y ESTB. 001: Productos que requieren temperatura ambiente (no mayor a 30°C): Dispositivos médicos de uso humano;  SISTEMAS LOGISTICOS INTEGRADOS SISLOGICA S.A., ESTB. 002: Productos que requieren temperatura ambiente no &gt;30°C: Dispositivos médicos de uso humano</t>
  </si>
  <si>
    <t xml:space="preserve">KHAZEIAKHMETOVA NIKA </t>
  </si>
  <si>
    <t xml:space="preserve">1761218237001</t>
  </si>
  <si>
    <t xml:space="preserve">PICHINCHA / QUITO / QUITUMBE / E4C E4-99 Y S46</t>
  </si>
  <si>
    <t xml:space="preserve">BPADT-OF-2491-2024</t>
  </si>
  <si>
    <t xml:space="preserve">HEALTH MEDICAL HEALTMED S.A.S.</t>
  </si>
  <si>
    <t xml:space="preserve">1793213575001</t>
  </si>
  <si>
    <t xml:space="preserve">PICHINCHA / QUITO / QUITO DISTRITO METROPOLITANO / JOSE MARIA ANTE OE3-291 Y BENANCIO ESTANDOQUE </t>
  </si>
  <si>
    <t xml:space="preserve">BPADT-OF-2492-2024</t>
  </si>
  <si>
    <t xml:space="preserve">ALMACENAR, ALMACENAR CROSS DOCKING, DISTRIBUIR, TRANSPORTAR Y MARCAJE: SISTEMAS LOGISTICOS INTEGRADOS SISLOGICA S.A., ESTB: N° 002:  Productos que requieren temperatura ambiente (no mayor a 30°C): Dispositivos médicos de uso humano.</t>
  </si>
  <si>
    <t xml:space="preserve">GASTRI-TECH S.A.</t>
  </si>
  <si>
    <t xml:space="preserve">0993069299001</t>
  </si>
  <si>
    <t xml:space="preserve">GUAYAS / GUAYAQUIL / TARQUI / AV JOAQUIN ORRANTIA 124 Y AV LEOPOLDO BENITEZ</t>
  </si>
  <si>
    <t xml:space="preserve">BPADT-OF-530-2020</t>
  </si>
  <si>
    <t xml:space="preserve">ALMACENAR, DISTRIBUIR Y TRANSPORTAR: INTEGRACION LOGISTICA INLOG S.A. EST. 009: Productos que requieren temperatura ambiente (no mayor a 30°C): Medicamentos en general, Dispositivos Médicos de uso humano.</t>
  </si>
  <si>
    <t xml:space="preserve">ZAMBRANO VELEZ JEAN PIERRE</t>
  </si>
  <si>
    <t xml:space="preserve">1312665100001</t>
  </si>
  <si>
    <t xml:space="preserve">MANABI / PORTOVIEJO / ANDRÉS DE VERA / CALLE ILANES S/N Y 26 DE SEPTIEMBRE</t>
  </si>
  <si>
    <t xml:space="preserve">BPADT-OF-2493-2024</t>
  </si>
  <si>
    <t xml:space="preserve">INTERNATIONAL TRADE MEBF S.A.S.  </t>
  </si>
  <si>
    <t xml:space="preserve">0993334065001</t>
  </si>
  <si>
    <t xml:space="preserve">GUAYAS / DAULE / DAULE / AV. LEON FEBRES CORDERO NA Y ALFREDO ADUM </t>
  </si>
  <si>
    <t xml:space="preserve">BPADT-OF-970-2021</t>
  </si>
  <si>
    <t xml:space="preserve">ALMACENAMIENTO, ALMACENAMIENTO CROSSDOCKING, DISTRIBUCIÓN, Y TRANSPORTE : SISTEMAS LOGISTICOS INTEGRADOS SISLOGICA S.A., ESTB. 001:  Productos que requieren temperatura ambiente (no mayor a 30°C):  Dispositivos médicos de uso humano</t>
  </si>
  <si>
    <t xml:space="preserve">CENTRO AUDITIVO INTEGRAL S.A.S.</t>
  </si>
  <si>
    <t xml:space="preserve">0391034087001</t>
  </si>
  <si>
    <t xml:space="preserve">CAÑAR / AZOGUES / AZOGUES / SUCRE Y RIVERA Y LUIS CORDERO</t>
  </si>
  <si>
    <t xml:space="preserve">BPADT-OF-1988-2023
</t>
  </si>
  <si>
    <t xml:space="preserve">ALMACENAR, DISTRIBUIR, TRANSPORTAR Y MARCAJE: LOGISMED S.A., EST. 001 y 003: Productos que requieren condiciones de temperatura ambiente no &gt;30°C: Dispositivos médicos de uso humano.</t>
  </si>
  <si>
    <t xml:space="preserve">PERALTA ESPINOZA FERNANDO XAVIER</t>
  </si>
  <si>
    <t xml:space="preserve">0925845323001</t>
  </si>
  <si>
    <t xml:space="preserve">GUAYAS / GUAYAQUIL / TARQUI / CALLE TERCERA 0101 AV SAN JORGE 309 Y KENNEDY OESTE PB</t>
  </si>
  <si>
    <t xml:space="preserve">BPADT-OF-1758-2023</t>
  </si>
  <si>
    <t xml:space="preserve">BLUEPHARMA S.A. </t>
  </si>
  <si>
    <t xml:space="preserve">0992811552001</t>
  </si>
  <si>
    <t xml:space="preserve">GUAYAS / GUAYAQUIL / TARQUI / AVENIDA ISIDRO AYORA PISO O LOCAL 16-17 Y 18 Y .</t>
  </si>
  <si>
    <t xml:space="preserve">BPADT-OF-2105-2023</t>
  </si>
  <si>
    <t xml:space="preserve">ALMACENAR, DISTRIBUIR y TRANSPORTAR: OXIALFARM CIA LTDA. ESTB. 002: Productos que requieren temperatura ambiente no &gt;30°C: Medicamentos en general y Dispositivos Médicos.</t>
  </si>
  <si>
    <t xml:space="preserve">MEDICINA GLOBAL GLOMEDICAL CIA. LTDA.</t>
  </si>
  <si>
    <t xml:space="preserve">PICHINCHA / QUITO / RUMIPAMBA / MANUELA SAENZ N34-177 Y LALLEMENT </t>
  </si>
  <si>
    <t xml:space="preserve">BPADT-OF-2494-2024</t>
  </si>
  <si>
    <t xml:space="preserve">ALMACENAR, DISTRIBUIR, TRANSPORTAR Y MARCAJE: PANATLANTIC LOGISTICS S.A., ESTB. 017: Productos que requieren temperatura ambiente no &gt;30°C: Dispositivos Médicos.   ALMACENAR, DISTRIBUIR Y TRANSPORTAR:  PANATLANTIC LOGISTICS S.A., ESTB. 014: Productos que requieren temperatura ambiente no &gt;30°C: Dispositivos Médicos.  DISTRIBUIR Y TRANSPORTAR: GLOBAL TRANS LOGISTICS GTL S.A., ESTB. 001, SERVIENTREGA ECUADOR S.A., ESTB. 571, ESTB. 15, ESTB.395, ESTB. 795, ESTB. 335, ESTB. 221: Productos que requieren temperatura ambiente no &gt;30°C: Dispositivos Médicos.</t>
  </si>
  <si>
    <t xml:space="preserve">GUZMAN VILLAGOMEZ DANIEL FABRIZZIO</t>
  </si>
  <si>
    <t xml:space="preserve">0926806316001</t>
  </si>
  <si>
    <t xml:space="preserve">GUAYAS / GUAYAQUIL / TARQUI / PLAZA DANIN SL 4 Y MIGUEL H ALCIVAR</t>
  </si>
  <si>
    <t xml:space="preserve">BPADT-OF-2495-2024</t>
  </si>
  <si>
    <t xml:space="preserve">PEREZ JARAMILLO NELSON AQUILES</t>
  </si>
  <si>
    <t xml:space="preserve">1706763594001</t>
  </si>
  <si>
    <t xml:space="preserve">PICHINCHA / QUITO / QUITO DISTRITO METROPOLITANO / GEOVANNI CALLES OE2-6 Y CACHA </t>
  </si>
  <si>
    <t xml:space="preserve">BPADT-OF-2496-2024</t>
  </si>
  <si>
    <t xml:space="preserve">ALMACENAR, DISTRIBUIR Y TRANSPORTAR: SCIL SOLUCIONES EN COMERCIO INTERNACIONAL Y LOGISTICA S.A.S.,  ESTB: N° 001:  Productos que requieren temperatura ambiente (no mayor a 30°C): Dispositivos médicos de uso humano.</t>
  </si>
  <si>
    <t xml:space="preserve">CONVEX CIA.LTDA.</t>
  </si>
  <si>
    <t xml:space="preserve">1793068960001</t>
  </si>
  <si>
    <t xml:space="preserve">PICHINCHA / QUITO / SAN ANTONIO / CATEQUILLA E3-275 Y REINO DE QUITO</t>
  </si>
  <si>
    <t xml:space="preserve">BPADT-OF-1604-2022</t>
  </si>
  <si>
    <t xml:space="preserve">BOLAÑOS DIAZ RAUL ANIBAL </t>
  </si>
  <si>
    <t xml:space="preserve">1709267056001</t>
  </si>
  <si>
    <t xml:space="preserve">PICHINCHA / QUITO / MARISCAL SUCRE / VEINTIMILLA E10-50 Y AV. 12 DE OCTUBRE</t>
  </si>
  <si>
    <t xml:space="preserve">BPADT-OF-978-2021</t>
  </si>
  <si>
    <t xml:space="preserve">ALMACENAR, ALMACENAR CROSS DOCKING, DISTRIBUIR, TRANSPORTAR Y MARCAJE: INTERLOGIC-UIO CIA. LTDA., ESTB. 001:  Productos que requieren temperatura ambiente (no mayor a 30°C):  Dispositivos médicos de uso humano</t>
  </si>
  <si>
    <t xml:space="preserve">DAVILA GAVINO LALY EDUARDO</t>
  </si>
  <si>
    <t xml:space="preserve">0909843567001</t>
  </si>
  <si>
    <t xml:space="preserve">GUAYAS / GUAYAQUIL / TARQUI / SOLAR 21</t>
  </si>
  <si>
    <t xml:space="preserve">BPADT-OF-1521-2022</t>
  </si>
  <si>
    <t xml:space="preserve">ALMACENAR, DISTRIBUIR Y TRANSPORTAR: OXIALFARM CIA LTDA., ESTB. 02: Productos que requieren temperatura ambiente (no mayor a 30°C): Medicamentos en general, Dispositivos médicos de uso humano.</t>
  </si>
  <si>
    <t xml:space="preserve">NAVARRETE CARRION JIMMY ANDRES</t>
  </si>
  <si>
    <t xml:space="preserve">0922976766001</t>
  </si>
  <si>
    <t xml:space="preserve">GUAYAS / GUAYAQUIL / LETAMENDI / GUERRERO MARTINEZ 2814 Y 4 DE NOV. Y R.CHAMBERS</t>
  </si>
  <si>
    <t xml:space="preserve">BPADT-OF-1526-2022</t>
  </si>
  <si>
    <t xml:space="preserve">LEBENS-GROUP CIA.LTDA.</t>
  </si>
  <si>
    <t xml:space="preserve">1792853257001</t>
  </si>
  <si>
    <t xml:space="preserve">PICHINCHA / QUITO / IÑAQUITO / ÚLTIMAS NOTICIAS N38-18 Y EL TELEGRAFO</t>
  </si>
  <si>
    <t xml:space="preserve">BPADT-OF-214-2018</t>
  </si>
  <si>
    <t xml:space="preserve">ALMACENAR, DISTRIBUIR Y TRANSPORTAR: PANATLANTIC LOGISTICS S.A. ESTB.014: Productos que requieren temperatura ambiente no&gt;30°C: Productos o Medicamentos homeopáticos,</t>
  </si>
  <si>
    <t xml:space="preserve">SORIA PEREZ HENRY HIDALGO </t>
  </si>
  <si>
    <t xml:space="preserve">1720630464001</t>
  </si>
  <si>
    <t xml:space="preserve">PICHINCHA / QUITO / ITCHIMBIA / JUAN MONTALVO S/N Y YAGUACHI</t>
  </si>
  <si>
    <t xml:space="preserve">BPADT-OF-1808-2023</t>
  </si>
  <si>
    <t xml:space="preserve">BELLCAX S.A.</t>
  </si>
  <si>
    <t xml:space="preserve">0993280992001</t>
  </si>
  <si>
    <t xml:space="preserve">GUAYAS / GUAYAQUIL / TARQUI / AV. SAN JORGE 0518 Y 12AVA. CALLE Y PLAZA DAÑIN</t>
  </si>
  <si>
    <t xml:space="preserve">BPADT-OF-1578-2022</t>
  </si>
  <si>
    <t xml:space="preserve">ALMACENAR, DISTRIBUIR, TRANSPORTAR y MARCAJE: LOGISMED S.A., ESTB. 001 Y ESTB. 003: Productos que requieren temperatura ambiente (no mayor a 30°C): Dispositivos médicos de uso humano.</t>
  </si>
  <si>
    <t xml:space="preserve">RAMIREZ MOSQUERA JOSE LUIS</t>
  </si>
  <si>
    <t xml:space="preserve">1717917395001</t>
  </si>
  <si>
    <t xml:space="preserve">TUNGURAHUA / CEVALLOS / CEVALLOS / JUAN MANUEL GUEVARA SN Y SN Y CALLE PROYECTADA</t>
  </si>
  <si>
    <t xml:space="preserve">10-10-205</t>
  </si>
  <si>
    <t xml:space="preserve">BPADT-OF-2497-2024</t>
  </si>
  <si>
    <t xml:space="preserve">AXMEDIC PHARMA S.A.S.</t>
  </si>
  <si>
    <t xml:space="preserve">0993380509001</t>
  </si>
  <si>
    <t xml:space="preserve">GUAYAS / GUAYAQUIL / TARQUI / SN 50 Y AV2A</t>
  </si>
  <si>
    <t xml:space="preserve">BPADT-OF-2026-2023</t>
  </si>
  <si>
    <t xml:space="preserve">ALMACENAR, DISTRIBUIR Y TRANSPORTAR: MERCATTI S.A. MERCATTISA ESTB: N° 003: : Productos que requieren temperatura ambiente (no mayor a 30°C): Medicamentos en general, Dispositivos médicos de uso humano.</t>
  </si>
  <si>
    <t xml:space="preserve">HERNANDEZ ZOLETA ESTEFANIA ANDREA</t>
  </si>
  <si>
    <t xml:space="preserve">0926901778001</t>
  </si>
  <si>
    <t xml:space="preserve">GUAYAS / DURAN / EL RECREO / 4TA ETAPA VILLA 31-32 Y MZ 432</t>
  </si>
  <si>
    <t xml:space="preserve">BPADT-OF-2498-2024</t>
  </si>
  <si>
    <t xml:space="preserve">ALMACENAR, DISTRIBUIR Y TRANSPORTAR: QUEVEDO CEDEÑO JULIO JOEL, ESTB. 001: Productos que requieren temperatura ambiente (no mayor a 30°C): Dispositivos médicos de uso humano.</t>
  </si>
  <si>
    <t xml:space="preserve">CORPORACION MAD GU CORPORACIONMADGU S.A. </t>
  </si>
  <si>
    <t xml:space="preserve">0992958340001</t>
  </si>
  <si>
    <t xml:space="preserve">GUAYAS / GUAYAQUIL / TARQUI / AV HERMANO MIGUEL SOLAR 2</t>
  </si>
  <si>
    <t xml:space="preserve">BPADT-OF-2499-2024</t>
  </si>
  <si>
    <t xml:space="preserve">ALMACENAR, DISTRIBUIR, TRANSPORTAR y MARCAJE: LOGISMED S.A., ESTB. 002 Y LOGISMED S.A., ESTB. 001:  Productos que requieren temperatura ambiente (no mayor a 30°C):  Dispositivos médicos de uso humano</t>
  </si>
  <si>
    <t xml:space="preserve">HERRERA MORALES SANDRA ELIZABETH</t>
  </si>
  <si>
    <t xml:space="preserve">0909001109001</t>
  </si>
  <si>
    <t xml:space="preserve">GUAYAS / DAULE / DAULE / GUAYAQUIL Y VERNAZA SOLAR 3</t>
  </si>
  <si>
    <t xml:space="preserve">BPADT-OF-1603-2022</t>
  </si>
  <si>
    <t xml:space="preserve">ALMACENAR, DISTRIBUIR Y TRANSPORTAR: MERCATTI S.A. MERCATTISA, ESTABLECIMIENTO N°003: Productos que requieren temperatura ambiente no &gt;30°C: Medicamentos en general, Dispositivos médicos de uso humano.</t>
  </si>
  <si>
    <t xml:space="preserve">FREIRE PEREZ PEDRO PABLO</t>
  </si>
  <si>
    <t xml:space="preserve">0916890841001</t>
  </si>
  <si>
    <t xml:space="preserve">GUAYAS / SAMBORONDON / LA PUNTILLA (SATELITE) / KM 15 VIA SAMBORONDON TORRE B Y ATRAS EDIFICIO ARCOS</t>
  </si>
  <si>
    <t xml:space="preserve">BPADT-OF-2500-2024</t>
  </si>
  <si>
    <t xml:space="preserve">ALMACENAR, DISTRIBUIR Y TRANSPORTAR: PF-MEDICAL S.A., ESTB. 003: Productos que requieren temperatura ambiente (no mayor a 30°C): Dispositivos médicos de uso humano.</t>
  </si>
  <si>
    <t xml:space="preserve">DAVILA ANDALUZ CESAR HOMERO</t>
  </si>
  <si>
    <t xml:space="preserve">0923855894001</t>
  </si>
  <si>
    <t xml:space="preserve">GUAYAS / GUAYAQUIL / ROCA / ALEJO LASCANO 205 Y XIMENA </t>
  </si>
  <si>
    <t xml:space="preserve">BPADT-OF-380-2019</t>
  </si>
  <si>
    <t xml:space="preserve">ALMACENAR, ALMACENAR, DISTRIBUIR y TRANSPORTAR: OXIALFARM CIA LTDA. ESTB. 002: Productos que requieren temperatura ambiente no &gt;30°C: Dispositivos Médicos de uso humano y Medicamentos en general.</t>
  </si>
  <si>
    <t xml:space="preserve">MEDICALPRO S.A.S.</t>
  </si>
  <si>
    <t xml:space="preserve">PICHINCHA / QUITO / QUITO DISTRITO METROPOLITANO / AVENIDA AMAZONAS Y NACIONES UNIDAS</t>
  </si>
  <si>
    <t xml:space="preserve">BPADT-OF-2011-2023</t>
  </si>
  <si>
    <t xml:space="preserve">HB HUMAN BIOSCIENCE HUMANBIOS S.A.</t>
  </si>
  <si>
    <t xml:space="preserve">1792522412001</t>
  </si>
  <si>
    <t xml:space="preserve">PICHINCHA / QUITO / MANUEL ITURREY N28-08 Y BELLO HORIZONTE</t>
  </si>
  <si>
    <t xml:space="preserve">BPADT-OF-102-2017</t>
  </si>
  <si>
    <t xml:space="preserve">ALMACENAR, DISTRIBUIR, TRANSPORTAR E IMPRESIONES INKJET:INTEGRATED LOGISTICS SERVICES SERVILOGISTICS S.A., ESTB. 001: Productos que requieren temperatura ambiente no &gt;30°C: Medicamentos en general, Medicamentos que contengan sustancias catalogadas sujetas a fiscalización (psicotrópicos, estupefacientes, precursores químicos y otras sustancias). </t>
  </si>
  <si>
    <t xml:space="preserve">PLAZA ANGULO JOSE LUIS</t>
  </si>
  <si>
    <t xml:space="preserve">0801910324001</t>
  </si>
  <si>
    <t xml:space="preserve">GUAYAS / GUAYAQUIL / XIMENA / SOLAR 5</t>
  </si>
  <si>
    <t xml:space="preserve">BPADT-OF-228-2018</t>
  </si>
  <si>
    <t xml:space="preserve">ALMACENAR, DISTRIBUIR Y TRANSPORTAR  E INKJET: LOGISMED S.A. establecimiento No. 003: Productos que requieren temperatura ambiente (no mayor a 30°C): Medicamentos en general.</t>
  </si>
  <si>
    <t xml:space="preserve">N°</t>
  </si>
  <si>
    <t xml:space="preserve">TIPO DE PRODUCTO</t>
  </si>
  <si>
    <t xml:space="preserve">JRCPHARMA ECUADOR S.A.</t>
  </si>
  <si>
    <t xml:space="preserve">0992359595001</t>
  </si>
  <si>
    <t xml:space="preserve">FARMACÉUTICO </t>
  </si>
  <si>
    <t xml:space="preserve">BPADT-EF-001-2015</t>
  </si>
  <si>
    <t xml:space="preserve">El establecimiento farmacéutico está certificado para: ALMACENAR: Productos que requieren temperatura ambiente (no mayor a 30°C): Medicamentos en general, Medicamentos que contienen sustancias estupefacientes y psicotrópicas, Medicamentos biológicos. Productos que requieren temperatura de refrigeración (2-8°centígrados): Medicamentos en general, Medicamentos biológicos. Disponer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TRANSPORTAR: Productos que requieren temperatura ambiente (no mayor a 30°C): Medicamentos en general, Medicamentos que contienen sustancias estupefacientes y psicotrópicas, Medicamentos biológicos. Productos que requieren temperatura de refrigeración (28°centígrados): Medicamentos en general, Medicamentos biológicos. VEHICULOS A CERTIFICAR (PLACA VEHICULAR): Temperatura ambiente (no mayor a 30°C): GRY5319, GSE2159, GSI3085, GSJ1542, PBY5938. Temperatura de refrigeración (2-8°centígrados): GRY5319, GSE2159, GSI3085, GSJ1542, PBY5938.</t>
  </si>
  <si>
    <t xml:space="preserve">UBA SOLUCIONES INDUSTRIALES S.A.</t>
  </si>
  <si>
    <t xml:space="preserve">0992236434001</t>
  </si>
  <si>
    <t xml:space="preserve">BPADT-EF-013-2016 </t>
  </si>
  <si>
    <t xml:space="preserve">ALMACENAR: Productos que requieren temperatura ambiente (no mayor a 30°C): Medicamentos en general, Medicamentos homeopáticos, Productos naturales procesados de uso medicinal, Productos de higiene doméstica, Productos absorbentes de higiene personal y Cosméticos. </t>
  </si>
  <si>
    <t xml:space="preserve">AGENCIAS Y DISTRIBUIDORAS INTERANDINAS S.A. ADISA</t>
  </si>
  <si>
    <t xml:space="preserve">1790022900001</t>
  </si>
  <si>
    <t xml:space="preserve">FARMACÉUTICO Y DISPOSITIVO MÉDICO DE USO HUMANO</t>
  </si>
  <si>
    <t xml:space="preserve">BPADT-EF-020-2016</t>
  </si>
  <si>
    <t xml:space="preserve">ALMACENAR: Productos que requieren temperatura ambiente (no mayor a 30°C): Medicamentos en general, Productos naturales procesados de uso medicinal, Dispositivos médicos, Productos absorbentes de higiene personal y Cosméticos. DISTRIBUIR Y TRANSPORTAR: Productos que requieren temperatura ambiente (no mayor a 30°C): Medicamentos en general, Productos naturales procesados de uso medicinal, Dispositivos médicos, Productos absorbentes de higiene personal y Cosméticos. VEHICULOS A CERTIFICAR (PLACA VEHICULAR): Productos que requieren temperatura ambiente (no mayor a 30°C): PBL- 9428; PCA-5636.</t>
  </si>
  <si>
    <t xml:space="preserve">FARMACÉUTICO , DISPOSITIVO MÉDICO DE USO HUMANO</t>
  </si>
  <si>
    <t xml:space="preserve">BPADT-EF-041-2017</t>
  </si>
  <si>
    <t xml:space="preserve">ALMACENAR: 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DISTRIBUIR: 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t>
  </si>
  <si>
    <t xml:space="preserve">EFARPHARMA S A</t>
  </si>
  <si>
    <t xml:space="preserve">1792667712001</t>
  </si>
  <si>
    <t xml:space="preserve">FARMACÉUTICO</t>
  </si>
  <si>
    <t xml:space="preserve">BPADT-EF-210-2018</t>
  </si>
  <si>
    <t xml:space="preserve">ALMACENAR: Productos que requieren temperatura ambiente (no mayor a 30°C): Medicamentos en general, Medicamentos homeopáticos, Productos naturales procesados de uso medicinal.
DISTRIBUIR: Productos que requieren temperatura ambiente (no mayor a 30°C): Medicamentos en general, Medicamentos homeopáticos, Productos naturales procesados de uso medicinal.
TRANSPORTAR:  SERVIENTREGA ECUADOR S.A., ESTABLECIMIENTO No. 015:  Productos que requieren temperatura ambiente (no mayor a 30°C): Medicamentos en general, Medicamentos homeopáticos, Productos naturales procesados de uso medicinal.
</t>
  </si>
  <si>
    <t xml:space="preserve">LABORATORIOS ROCNARF S.A.</t>
  </si>
  <si>
    <t xml:space="preserve">0990333319001</t>
  </si>
  <si>
    <t xml:space="preserve">BPADT-EF-053-2017</t>
  </si>
  <si>
    <t xml:space="preserve">ALMACENAR: Productos que requieren temperatura ambiente (no mayor a 30°C): Medicamentos en general, Productos naturales procesados de uso medicinal, Cosméticos.  DISTRIBUIR: Productos que requieren temperatura ambiente (no mayor a 30°C): Medicamentos en general, Productos naturales procesados de uso medicinal, Cosméticos.  TRANSPORTAR: Productos que requieren temperatura ambiente (no mayor a 30°C): Medicamentos en general, Productos naturales procesados de uso medicinal, Cosméticos.  VEHICULO A CERTIFICAR (PLACA VEHICULAR): Productos que requieren temperatura ambiente (no mayor a 30°C): GSD-3462</t>
  </si>
  <si>
    <t xml:space="preserve">DISPOSITIVO MÉDICO DE USO HUMANO</t>
  </si>
  <si>
    <t xml:space="preserve">BPADT-EF-060-2017</t>
  </si>
  <si>
    <t xml:space="preserve">ALMACENAR: 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DISTRIBUIR: 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TRANSPORTAR: 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VEHICULOS CERTIFICADOS (PLACA VEHICULAR): Productos que requieren temperatura de refrigeración de 2 - 8°C: ABF-8347, ABG-7024; Productos que requieren temperatura ambiente (no mayor a 30°C): ABF-8347, ABG-7024.</t>
  </si>
  <si>
    <t xml:space="preserve">SWISSGAS DEL ECUADOR S.A. </t>
  </si>
  <si>
    <t xml:space="preserve">BPADT-EF-066-2017</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ICULOS CERTIFICADOS (PLACA VEHICULAR): Productos que requieren temperatura ambiente (no mayor a 52°C): GQC-233</t>
  </si>
  <si>
    <t xml:space="preserve">DROCARAS INDUSTRIA Y REPRESENTACIONES S.A.</t>
  </si>
  <si>
    <t xml:space="preserve">0991351264001</t>
  </si>
  <si>
    <t xml:space="preserve">BPADT-EF-075-2017</t>
  </si>
  <si>
    <t xml:space="preserve">ALMACENAR: Productos que requieren temperatura no &gt;30°C: Medicamentos en general.
DISTRIBUIR: Productos que requieren temperatura no &gt;30°C: Medicamentos en general.
TRANSPORTAR: Productos que requieren temperatura no &gt;30°C: Medicamentos en general.
VEHICULOS CERTIFICADOS (PLACA VEHICULAR): Productos que requieren temperatura no &gt;30°C: GSD-5592, GME-0963.</t>
  </si>
  <si>
    <t xml:space="preserve">0500756382001</t>
  </si>
  <si>
    <t xml:space="preserve">BPADT-EF-109-2017</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DISTRIBUIR: Productos que requieren temperatura ambiente (no mayor a 30°C): Medicamentos en general.
 TRANSPORTAR: Productos que requieren temperatura ambiente (no mayor a 30°C): Medicamentos en general.
VEHICULOS CERTIFICADOS (PLACA VEHICULAR): Productos que requieren temperatura no &gt;30°C: PCP-4101</t>
    </r>
  </si>
  <si>
    <t xml:space="preserve">BRUHLERHEIM SOCIEDAD ANONIMA</t>
  </si>
  <si>
    <t xml:space="preserve">1792281156001</t>
  </si>
  <si>
    <t xml:space="preserve">FARMACÉUTICO ,DISPOSITIVO MÉDICO DE USO HUMANO</t>
  </si>
  <si>
    <t xml:space="preserve">BPADT-EF-121-2017</t>
  </si>
  <si>
    <r>
      <rPr>
        <sz val="10"/>
        <color rgb="FF000000"/>
        <rFont val="Arial"/>
        <family val="2"/>
      </rPr>
      <t xml:space="preserve">ALMACENAR :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DISTRIBUIR : Productos que requieren temperatura ambiente (no mayor a 30°C): Medicamentos en general,   Productos naturales procesados de uso medicinal,   Dispositivos médicos, Productos de higiene doméstica, Productos absorbentes de higiene personal, Cosméticos.
</t>
    </r>
  </si>
  <si>
    <t xml:space="preserve">BPADT-EF-126-2017</t>
  </si>
  <si>
    <r>
      <rPr>
        <sz val="10"/>
        <color rgb="FF000000"/>
        <rFont val="Arial"/>
        <family val="2"/>
      </rPr>
      <t xml:space="preserve">ALMACENAR (Cross docking): Productos que requieren temperatura de refrigeración (2°C a 8°C): </t>
    </r>
    <r>
      <rPr>
        <sz val="10"/>
        <color rgb="FF000000"/>
        <rFont val="Times New Roman"/>
        <family val="1"/>
      </rPr>
      <t xml:space="preserve">Medicamentos en general, Medicamentos biológicos; Productos que requieren temperatura ambiente (no mayor a 30°C): 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 Productos que requieren protección de la luz (fotosensibles): Medicamentos en general.
DISTRIBUI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 Productos que requieren protección de la luz (fotosensibles): Medicamentos en general.
TRANSPORTA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 Productos que requieren protección de la luz (fotosensibles): Medicamentos en general.
VEHICULOS A CERTIFICAR (PLACA VEHICULAR): Productos que requieren temperatura de refrigeración 2°C a 8°C (con uso de coolers): GSS-4094; PAA-6241; PAC-2301; Productos que requieren temperatura ambiente (no mayor a 30°C): GSS-4094; PAA-6241; PAC-2301; Productos que requieren protección de la luz (fotosensibles): GSS-4094; PAA-6241; PAC-2301.</t>
    </r>
  </si>
  <si>
    <t xml:space="preserve">NEIRA PEÑA FRANCISCO EDUARDO</t>
  </si>
  <si>
    <t xml:space="preserve">1300381843001</t>
  </si>
  <si>
    <t xml:space="preserve">BPADT-EF-115-2017</t>
  </si>
  <si>
    <r>
      <rPr>
        <sz val="10"/>
        <color rgb="FF000000"/>
        <rFont val="Arial"/>
        <family val="2"/>
      </rPr>
      <t xml:space="preserve">ALMACENAR:Productos que requieren temperatura ambiente no &gt;30°C:</t>
    </r>
    <r>
      <rPr>
        <sz val="10"/>
        <color rgb="FF000000"/>
        <rFont val="Times New Roman"/>
        <family val="1"/>
      </rPr>
      <t xml:space="preserve">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tanto para medicamentos de fabricación nacional como extranjera; datos que deben ser impresos por el fabricante.
DISTRIBUIR: Productos que requieren temperatura ambiente no &gt;30°C: Medicamentos en general; TRANSPORTAR:Productos que requieren temperatura ambiente no &gt;30°C: Medicamentos en general.
VEHICULOS PROPIOS A CERTIFICAR (PLACA VEHICULAR): Productos que requieren temperatura ambiente no &gt;30°C: GMA-0220.</t>
    </r>
  </si>
  <si>
    <t xml:space="preserve">TOBAR CAMPAÑA DORIAN (THE VITAMIN′S HOME)</t>
  </si>
  <si>
    <t xml:space="preserve">1709226961001</t>
  </si>
  <si>
    <t xml:space="preserve">BPADT-EF-127-2017</t>
  </si>
  <si>
    <t xml:space="preserve">
ALMACENAR: Productos que requieren temperatura ambiente (no mayor a 30°C): Medicamentos en general,  Productos naturales procesados de uso medicinal, Cosméticos.
DISTRIBUIR:  Productos que requieren temperatura ambiente (no mayor a 30°C):Medicamentos en general,  Productos naturales procesados de uso medicinal, Cosméticos,TRANSPORTAR: Productos Productos que requieren temperatura ambiente (no mayor a 30°C): Medicamentos en general,  Productos naturales procesados de uso medicinal, Cosméticos., SERVIENTREGA S.A. ESTABLECIMIENTO No 015:  Productos que requieren temperatura ambiente (no mayor a 30°C): Medicamentos en general,  Productos naturales procesados de uso medicinal, Cosméticos; QUICKDELIVERY S.A., ESTABLECIMIENTO No 001: Productos que requieren temperatura ambiente (no mayor a 30°C):Medicamentos en general, Productos naturales de uso medicinal., Cosméticos.
VEHICULOS A CERTIFICAR (PLACA VEHICULAR): Productos que requieren temperatura no &gt;30°C: PCU-9017.</t>
  </si>
  <si>
    <t xml:space="preserve">4LIFE RESEARCH ECUADOR LLC</t>
  </si>
  <si>
    <t xml:space="preserve">1792140110001</t>
  </si>
  <si>
    <t xml:space="preserve">BPADT-EF-123-2017</t>
  </si>
  <si>
    <r>
      <rPr>
        <sz val="10"/>
        <color rgb="FF000000"/>
        <rFont val="Arial"/>
        <family val="2"/>
      </rPr>
      <t xml:space="preserve">ALMACENAR: Productos que requieren temperatura ambiente (no mayor a 30°C): </t>
    </r>
    <r>
      <rPr>
        <sz val="10"/>
        <color rgb="FF000000"/>
        <rFont val="Times New Roman"/>
        <family val="1"/>
      </rPr>
      <t xml:space="preserve"> Productos naturales procesados de uso medicinal,  Cosméticos.
DISTRIBUIR: Productos que requieren temperatura ambiente (no mayor a 30°C):  Productos naturales procesados de uso medicinal,   Cosméticos.
TRANSPORTAR:SERVIENTREGA ECUADOR S.A., ESTABLECIMIENTO No 015: Productos que requieren temperatura no &gt;30°C: Productos naturales procesados de uso medicinal; CORPORACION DE PROYECTOS EQUINOCCIAL S.A. COPEQ, ESTABLECIMIENTO No 008: Productos que requieren temperatura no &gt;30°C: Productos naturales procesados de uso medicinal,   Cosméticos.; QUICKDELIVERY S.A.ESTABLECIMIENTO No 001: Productos que requieren temperatura no &gt;30°C: Productos naturales procesados de uso medicinal,   Cosméticos; INTEGRATED LOGISTICS SERVICES SERVILOGISTICS S.A. ESTABLECIMIENTO No 005: Productos que requieren temperatura no &gt;30°C: Productos naturales procesados de uso medicinal,   Cosméticos.</t>
    </r>
  </si>
  <si>
    <t xml:space="preserve">DISTRIBUIDORA BIONCOMEDICA CIA. LTDA.</t>
  </si>
  <si>
    <t xml:space="preserve">BPADT-EF-144-2018</t>
  </si>
  <si>
    <t xml:space="preserve">ALMACENAR: Productos que requieren temperatura de regrigeracion de 2-8°C: Medicamentos en general, Medicamentos biológicos; Productos que requieren temperatura ambiente no mayor a 30°C: Medicamentos en general, Medicamentos que contienen sustancias estupefacientes y psicotrópicas,  dispositivos médicos, cosméticos.
DITRIBUIR: Productos que requieren temperatura de regrigeracion de 2-8°C: Medicamentos en general, Medicamentos biológicos; Productos que requieren temperatura ambiente no mayor a 30°C: Medicamentos en general, Medicamentos que contienen sustancias estupefacientes y psicotrópicas,  dispositivos médicos, cosméticos.
TRANSPORTAR: Productos que requieren temperatura de regrigeracion de 2-8°C: Medicamentos en general, Medicamentos biológicos; Productos que requieren temperatura ambiente no mayor a 30°C: Medicamentos en general, Medicamentos que contienen sustancias estupefacientes y psicotrópicas,  dispositivos médicos, cosméticos.
VEHICULO CERTIFICADO )PLACA VEHICULAR): Productos que requieren temperatura de regrigeracion de 2-8°C (con uso de coolers): ABF 4161; Productos que requieren temperatura ambiente no mayor a 30°C: ABF 4161.</t>
  </si>
  <si>
    <t xml:space="preserve">BPADT-EF-149-2018</t>
  </si>
  <si>
    <t xml:space="preserve">ALMACENAR:Productos que requieren temperatura ambiente no &gt;30°C: Medicamentos en general, Medicamentos Homeopáticos, Productos naturales de uso medicinal, Dispositivos médicos, Cosméticos.
DISTRIBUIR: Productos que requieren temperatura ambiente no &gt;30°C: Medicamentos en general, Medicamentos Homeopáticos, Productos naturales de uso medicinal, Dispositivos médicos, Cosméticos.
TRANSPORTAR: QUIFATEX S.A., ESTABLECIMIENTO No. 008: Productos que requieren temperatura ambiente (no mayor a 30°C):Medicamentos en general, Medicamentos Homeopáticos, Productos naturales de uso medicinal, Dispositivos médicos, Cosméticos.</t>
  </si>
  <si>
    <t xml:space="preserve">TIANSHI ECUADOR S.A</t>
  </si>
  <si>
    <t xml:space="preserve">BPADT-EF-154-2018</t>
  </si>
  <si>
    <t xml:space="preserve">ALMACENAR:Productos que requieren temperatura ambiente no &gt;30°C: Medicamentos en general, Productos naturales de uso medicinal., Cosméticos.
DISTRIBUIR: Productos que requieren temperatura ambiente no &gt;30°C:Medicamentos en general, Productos naturales de uso medicinal., Cosméticos.
TRANSPORTAR: PORTRANS S.A., ESTABLECIMIENTO No. 007: Productos que requieren temperatura ambiente (no mayor a 30°C):Medicamentos en general, Productos naturales de uso medicinal., Cosméticos; SERVIENTREGA ECUADOR S.A., ESTABLECIMIENTOS  No. 015 Y No. 335: Productos que requieren temperatura ambiente (no mayor a 30°C):Medicamentos en general, Productos naturales de uso medicinal., Cosméticos; LAARCOURIER EXPRESS S.A., ESTABLECIMIENTO No. 002: Productos que requieren temperatura ambiente (no mayor a 30°C):Medicamentos en general, Productos naturales de uso medicinal., Cosméticos.</t>
  </si>
  <si>
    <t xml:space="preserve">SORIA-SAMANIEGO</t>
  </si>
  <si>
    <t xml:space="preserve">1191734579001</t>
  </si>
  <si>
    <t xml:space="preserve">BPADT-EF-159-2018</t>
  </si>
  <si>
    <t xml:space="preserve">ALMACENAR: Productos que requieren temperatura ambiente (no mayor a 30°C): Medicamentos en general; Productos que requieren temperatura de refrigeración (2-8°C): Medicamentos Biológicos.
DISTRIBUIR: Productos que requieren temperatura ambiente (no mayor a 30°C): Medicamentos en general; Productos que requieren temperatura de refrigeración (2-8°C): Medicamentos Biológicos.
TRANSPORTAR: Productos que requieren temperatura ambiente (no mayor a 30°C): Medicamentos en general; Productos que requieren temperatura de refrigeración (2-8°C): Medicamentos Biológicos.
VEHICULOS CERTIFICADOS (PLACA VEHICULAR): Productos que requieren temperatura de refrigeración 2-8°C (con uso de coolers): ABD-5376. Productos que requieren temperatura ambiente (no mayor a 30°C): ABD-5376. </t>
  </si>
  <si>
    <t xml:space="preserve">SEVEN PHARMA DEL ECUADOR DISTRIBUIDORA &amp; COMERCIALIZADORA SEVENPHARMA S.A.</t>
  </si>
  <si>
    <t xml:space="preserve">BPADT-EF-160-2018</t>
  </si>
  <si>
    <t xml:space="preserve">ALMACENAR:Productos que requieren temperatura ambiente no &gt;30°C: Medicamentos en general.  Productos que requieren temperatura de refrigeración de 2°C - 8°C: Medicamentos Biológicos.
DISTRIBUIR: Productos que requieren temperatura ambiente no &gt;30°C:Medicamentos en general. Productos que requieren temperatura de refrigeración de 2°C - 8°C: Medicamentos Biológicos.
TRANSPORTAR: PORTRANS S.A., ESTABLECIMIENTO No. 007 : Productos que requieren temperatura ambiente (no mayor a 30°C):Medicamentos en general.  Productos que requieren temperatura de refrigeración de 2°C - 8°C: Medicamentos Biológicos.</t>
  </si>
  <si>
    <t xml:space="preserve">PAREDES ORTEGA FRANCISCA AGLAE</t>
  </si>
  <si>
    <t xml:space="preserve">0904393261001</t>
  </si>
  <si>
    <t xml:space="preserve">BPADT-EF-161-2018</t>
  </si>
  <si>
    <t xml:space="preserve">ALMACENAR:Productos que requieren temperatura ambiente no &gt;30°C: Medicamentos en general, Dispositivos Médicos y Cosméticos.
DISTRIBUIR: Productos que requieren temperatura ambiente no &gt;30°C:Medicamentos en general, Dispositivos Médicos y Cosméticos.
Esta certificación NO INCLUYE el Área de Transporte.</t>
  </si>
  <si>
    <t xml:space="preserve">BPADT-EF-170-2018</t>
  </si>
  <si>
    <t xml:space="preserve">ALMACENAR: Productos que requieren temperatura de refrigeración de 2°C - 8°C: Medicamentos en general.Productos que requieren temperatura ambiente no &gt;30°C:  Medicamentos en general, dispositivos médicos .
DISTRIBUIR : Productos que requieren temperatura de refrigeración de 2°C - 8°C: Medicamentos en general.Productos que requieren temperatura ambiente no &gt;30°C:  Medicamentos en general, dispositivos médicos .
TRANSPORTAR: Productos que requieren temperatura de refrigeración de 2°C - 8°C: Medicamentos en general.Productos que requieren temperatura ambiente no &gt;30°C:  Medicamentos en general, dispositivos médicos. VEHICULOS CERTIFICADOS (PLACA VEHICULAR): Productos que requieren temperatura de refrigeración de 2°C - 8°C:  PBM-7346.  (con uso de coolers):  PAC-7056, PBL-8922; Productos que requieren temperatura ambiente no &gt;30°C:  PAC-7056, PBL-8922.</t>
  </si>
  <si>
    <t xml:space="preserve">BPADT-EF-173-2018</t>
  </si>
  <si>
    <t xml:space="preserve">ALMACENAR: Productos que requieren temperatura ambiente no &gt;30°C: Medicamentos en general, Productos naturales  procesados de uso medicinal.
DISTRIBUIR: Productos que requieren temperatura ambiente no &gt;30°C: Medicamentos en general, Productos naturales  procesados de uso medicinal.
TRANSPORTAR: SERVIENTREGA ECUADOR S.A., ESTABLECIMIENTO No. 015 Y ESTABLECIMIENTO No. 335: Productos que requieren temperatura ambiente (no mayor a 30°C):Medicamentos en general, Productos naturales  procesados de uso medicinal.
</t>
  </si>
  <si>
    <t xml:space="preserve">LUCAS MOREIRA YULY ESPERANZA</t>
  </si>
  <si>
    <t xml:space="preserve">1308976370001</t>
  </si>
  <si>
    <t xml:space="preserve">BPADT-EF-182-2018</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cosméticos.
DISTRIBUIR: Productos que requieren temperatura ambiente (no mayor a 30°C): Medicamentos en general, cosméticos.
TRANSPORTAR: Productos que requieren temperatura ambiente (no mayor a 30°C): Medicamentos en general, cosméticos.
VEHICULOS CERTIFICADOS (PLACA VEHICULAR): Productos que requieren temperatura ambiente (no mayor a 30°C): APA-2406.</t>
    </r>
  </si>
  <si>
    <t xml:space="preserve">PROVEEDORA FARMACEUTICA DEL NORTE FARMANOR CIA. LTDA.</t>
  </si>
  <si>
    <t xml:space="preserve">1091719947001</t>
  </si>
  <si>
    <t xml:space="preserve">BPADT-EF-183-2018</t>
  </si>
  <si>
    <t xml:space="preserve">ALMACENAR: Productos que requieren temperatura ambiente (no mayor a 30°C): Medicamentos en general, Productos naturales procesados de uso medicinal, Dispositivos médicos, Cosméticos. Productos que requieren temperatura de refrigeración (2°C a 8°C): Medicamentos en general.
DISTRIBUIR: Productos que requieren temperatura ambiente (no mayor a 30°C): Medicamentos en general, Productos naturales procesados de uso medicinal, Dispositivos médicos, Cosméticos. Productos que requieren temperatura de refrigeración (2°C a 8°C): Medicamentos en general.
TRANSPORTAR: Productos que requieren temperatura ambiente (no mayor a 30°C): Medicamentos en general, Productos naturales procesados de uso medicinal, Dispositivos médicos, Cosméticos. Productos que requieren temperatura de refrigeración (2°C a 8°C): Medicamentos en general.
VEHICULOS CERTIFICADOS (PLACA VEHICULAR): Productos que requieren temperatura ambiente (no mayor a 30°C): IBA-1923. Productos que requieren temperatura de refrigeración 2°C a 8°C (con uso de coolers): IBA-1923.</t>
  </si>
  <si>
    <t xml:space="preserve">SALUPHARMA S.A.</t>
  </si>
  <si>
    <t xml:space="preserve">0992143665001</t>
  </si>
  <si>
    <t xml:space="preserve">BPADT-EF-184-2018</t>
  </si>
  <si>
    <t xml:space="preserve">ALMACENAR:  Productos que requieren temperatura de refrigeración (2°C a 8°C): Medicamentos biológicos.
DISTRIBUIR: Productos que requieren temperatura de refrigeración (2°C a 8°C): Medicamentos biológicos.
TRANSPORTAR:Productos que requieren temperatura de refrigeración (2°C a 8°C): Medicamentos biológicos.
VEHICULOS CERTIFICADOS (PLACA VEHICULAR): Productos que requieren temperatura de refrigeración 2°C a 8°C (con uso de coolers): GRW-3836.</t>
  </si>
  <si>
    <t xml:space="preserve">MARIA LUISA MOYA MURILLO </t>
  </si>
  <si>
    <t xml:space="preserve">1700462003001</t>
  </si>
  <si>
    <t xml:space="preserve">BPADT-EF-186-2018</t>
  </si>
  <si>
    <r>
      <rPr>
        <sz val="10"/>
        <color rgb="FF000000"/>
        <rFont val="Arial"/>
        <family val="2"/>
      </rPr>
      <t xml:space="preserve">ALMACENAR: Productos que requieren temperatura no &gt;30°C:</t>
    </r>
    <r>
      <rPr>
        <sz val="10"/>
        <color rgb="FF000000"/>
        <rFont val="Times New Roman"/>
        <family val="1"/>
      </rPr>
      <t xml:space="preserve"> Medicamento en general.
DISTRIBUIR:  Productos que requieren temperatura no &gt;30°C: Medicamento en general.
TRANSPORTAR:  TRAMACOEXPRESS CIA. LTDA., ESTABLECIMIENTO No 004: Productos que requieren temperatura no &gt;30°C: Medicamento en general.
</t>
    </r>
  </si>
  <si>
    <t xml:space="preserve">0160049520001</t>
  </si>
  <si>
    <t xml:space="preserve">24</t>
  </si>
  <si>
    <t xml:space="preserve">BPADT-EF-189-2018</t>
  </si>
  <si>
    <t xml:space="preserve">ALMACENAR: Productos que requieren temperatura ambiente (no mayor a 30°C): Medicamentos en general, Productos naturales procesados de uso medicinal, Dispositivos médicos,  Productos absorbentes de higiene personal, Cosméticos. Productos que requieren temperatura de refrigeración (2°C a 8°C): Medicamentos en general.  Productos que requieren protección de la luz (fotosensibles): Medicamentos en general.
DISTRIBUIR: Productos que requieren temperatura ambiente (no mayor a 30°C): Medicamentos en general, Productos naturales procesados de uso medicinal, Dispositivos médicos,  Productos absorbentes de higiene personal, Cosméticos. Productos que requieren temperatura de refrigeración (2°C a 8°C): Medicamentos en general.  Productos que requieren protección de la luz (fotosensibles): Medicamentos en general.
TRANSPORTAR: Productos que requieren temperatura ambiente (no mayor a 30°C): Medicamentos en general, Productos naturales procesados de uso medicinal, Dispositivos médicos,  Productos absorbentes de higiene personal, Cosméticos. Productos que requieren temperatura de refrigeración 2°C a 8°C(Con uso de coolers): : Medicamentos en general.  Productos que requieren protección de la luz (fotosensibles): Medicamentos en general.
VEHICULOS CERTIFICADOS (PLACA VEHICULAR): Productos que requieren temperatura ambiente (no mayor a 30°C): TBE-8655, TBE-3374, AMA-1330;  Productos que requieren temperatura de refrigeración 2-8°C (Con uso de coolers): TBE-8655, TBE-3374, AMA-1330;   Productos que requieren protección de la luz (fotosensibles): TBE-8655, TBE-3374, AMA-1330</t>
  </si>
  <si>
    <t xml:space="preserve">ESLE-DISTRIBUIDORA CIA.LTDA.</t>
  </si>
  <si>
    <t xml:space="preserve">1191768147001</t>
  </si>
  <si>
    <t xml:space="preserve">BPADT-EF-190-2018</t>
  </si>
  <si>
    <t xml:space="preserve">ALMACENAR: Productos que requieren temperatura ambiente (no mayor a 30°C): Medicamento en general, Productos naturales procesados de uso medicinal, Dispositivos médicos, Productos absorbentes de higiene personal, Cosméticos.
DISTRIBUIR: Productos que requieren temperatura ambiente (no mayor a 30°C): Medicamento en general, Productos naturales procesados de uso medicinal, Dispositivos médicos, Productos absorbentes de higiene personal, Cosméticos.
TRANSPORTAR: Productos que requieren temperatura ambiente (no mayor a 30°C): Medicamento en general, Productos naturales procesados de uso medicinal, Dispositivos médicos, Productos absorbentes de higiene personal, Cosméticos.
VEHICULOS CERTIFICADOS (PLACA VEHICULAR): Productos que requieren temperatura ambiente (no mayor a 30°C): ABC-4851.</t>
  </si>
  <si>
    <t xml:space="preserve">GUTISFARMACEUTICA ECUADOR S.A.</t>
  </si>
  <si>
    <t xml:space="preserve">1791287398001</t>
  </si>
  <si>
    <t xml:space="preserve">BPADT-EF-197-2018</t>
  </si>
  <si>
    <t xml:space="preserve">ALMACENAR: Productos que requieren temperatura ambiente (no mayor a 30°C): Medicamentos en general y Maedicamentos que contienen sustancias estupefacientes y psicotrópics.
 DISTRIBUIR: Productos que requieren temperatura ambiente (no mayor a 30°C): Medicamentos en general y Medicamentos que contienen sustancias estupefacientes y psicotrópicas.
TRANSPORTAR: TRANSPORTE PESADO FREIGHT LOGISTICS &amp; BUSINESS S.A., ESTABLECIMIENTO No. 001: Productos que requieren temperatura ambiente (no mayor a 30°C): Medicamentos en general y Medicamentos que contienen sustancias estupefacientes y psicotrópicas. 
</t>
  </si>
  <si>
    <t xml:space="preserve">JVCURIER CIA.LTDA.</t>
  </si>
  <si>
    <t xml:space="preserve">1792855918001</t>
  </si>
  <si>
    <t xml:space="preserve">BPADT-EF-268-2018</t>
  </si>
  <si>
    <t xml:space="preserve">TRANSPORTAR: Productos que requieren temperatura de refrigeración (2°C a 8°C): Medicamentos en general; Productos que requieren temperatura ambiente (no mayor a 30°C): Medicamentos en general, Productos naturales procesados de uso medicinal, Dispositivos médicos, Productos absorbentes de higiene personal, Cosméticos; Productos que requieren protección de luz (Fotosensibles): Medicamentos en general.
VEHÍCULOS CERTIFICADOS (PLACA VEHICULAR): Productos que requieren temperatura de refrigeración (2°C a 8°C) (Con uso de coolers): PBX-4793; PCV-1293; PCR-5061; PBR-4095; PBY-6804; Productos que requieren temperatura ambiente (no mayor a 30°C): PBX-4793; PCV-1293; PCR-5061; PBR-4095; PBY-6804; Productos que requieren protección de luz (Fotosensibles): PBX-4793; PCV-1293; PCR-5061; PBR-4095; PBY-6804.</t>
  </si>
  <si>
    <t xml:space="preserve">GARCIA VILLACIS JULIO CESAR</t>
  </si>
  <si>
    <t xml:space="preserve">0200534246001</t>
  </si>
  <si>
    <t xml:space="preserve">BPADT-EF-211-2018</t>
  </si>
  <si>
    <t xml:space="preserve">ALMACENAR: Productos que requieren temperatura ambiente (no mayor a 30°C): Medicamentos en general,  Productos naturales procesados de uso medicinal, Dispositivos médicos, Productos absorbentes de higiene personal, Cosméticos. 
DISTRIBUIR: Productos que requieren temperatura ambiente (no mayor a 30°C): Medicamentos en general,  Productos naturales procesados de uso medicinal, Dispositivos médicos, Productos absorbentes de higiene personal, Cosméticos. 
TRANSPORTAR: Productos que requieren temperatura ambiente (no mayor a 30°C): Medicamentos en general,  Productos naturales procesados de uso medicinal, Dispositivos médicos, Productos absorbentes de higiene personal, Cosméticos. 
VEHICULOS CERTIFICADOS (PLACA VEHICULAR): Productos que requieren temperatura ambiente (no mayor a 30°C):PBX-8628. 
</t>
  </si>
  <si>
    <t xml:space="preserve">0190362132001</t>
  </si>
  <si>
    <t xml:space="preserve">BPADT-EF-224-2018</t>
  </si>
  <si>
    <t xml:space="preserve">ALMACENAR: Productos que requieren temperatura ambiente (no mayor a 30°C): Medicamentos en general, Dispositivos médicos, Productos de higiene doméstica, Productos absorbentes de higiene personal, Cosméticos. 
DISTRIBUIR: Productos que requieren temperatura ambiente (no mayor a 30°C): Medicamentos en general, Dispositivos médicos, Productos de higiene doméstica, Productos absorbentes de higiene personal, Cosméticos. 
TRANSPORTAR: Productos que requieren temperatura ambiente (no mayor a 30°C):Medicamentos en general, Dispositivos médicos, Productos de higiene doméstica, Productos absorbentes de higiene personal, Cosméticos. 
VEHICULOS CERTIFICADOS (PLACA VEHICULAR): Productos que requieren temperatura ambiente (no mayor a 30°C): ABD-8071,</t>
  </si>
  <si>
    <t xml:space="preserve">PAUCARINA DIAZ LUIS FERNANDO</t>
  </si>
  <si>
    <t xml:space="preserve">1716261654001</t>
  </si>
  <si>
    <t xml:space="preserve">BPADT-EF-229-2018</t>
  </si>
  <si>
    <r>
      <rPr>
        <sz val="10"/>
        <color rgb="FF000000"/>
        <rFont val="Arial"/>
        <family val="2"/>
      </rPr>
      <t xml:space="preserve">TRANSPORTAR: Productos que requieren temperatura ambiente no mayor 30°C: </t>
    </r>
    <r>
      <rPr>
        <sz val="10"/>
        <rFont val="Times New Roman"/>
        <family val="1"/>
      </rPr>
      <t xml:space="preserve">Medicamentos en general, Dispositivos médicos, Productos de higiene doméstica, Cosméticos.
VEHICULOS CERTIFICADOS (PLACA VEHICULAR): Productos que requieren temperatura ambiente (no mayor a 30°C): PCF-8025.</t>
    </r>
  </si>
  <si>
    <t xml:space="preserve">LABORATORIOS DERMATOLOGICOS SKINDERM S.A.</t>
  </si>
  <si>
    <t xml:space="preserve">BPADT-EF-245-2018</t>
  </si>
  <si>
    <t xml:space="preserve">ALMACENAR: Productos que requieren temperatura ambiente (no mayor a 30°C): Medicamentos en general.
DISTRIBUIR: Productos que requieren temperatura ambiente (no mayor a 30°C): Medicamentos en general.
Esta certificación NO INCLUYE el Área de Transporte.
</t>
  </si>
  <si>
    <t xml:space="preserve">CARVAGU S.A. </t>
  </si>
  <si>
    <t xml:space="preserve">BPADT-EF-246-2018</t>
  </si>
  <si>
    <r>
      <rPr>
        <sz val="10"/>
        <color rgb="FF000000"/>
        <rFont val="Arial"/>
        <family val="2"/>
      </rPr>
      <t xml:space="preserve">ALMACENAR: Productos que requieren temperatura ambiente (no mayor a 30°C):</t>
    </r>
    <r>
      <rPr>
        <sz val="10"/>
        <rFont val="Times New Roman"/>
        <family val="1"/>
      </rPr>
      <t xml:space="preserve"> Medicamentos en general, Productos naturales procesados de uso natural, Cosméticos.
DISTRIBUIR: Productos que requieren temperatura ambiente (no mayor a 30°C): Medicamentos en general, Productos naturales procesados de uso natural, Cosméticos.
TRANSPORTAR: Productos que requieren temperatura ambiente (no mayor a 30°C):Medicamentos en general, Productos naturales procesados de uso natural, Cosméticos.
VEHÍCULOS CERTIFICADOS (PLACA VEHICULAR): Productos que requieren temperatura ambiente (no mayor a 30°C): PBK-8173.</t>
    </r>
  </si>
  <si>
    <t xml:space="preserve">PAREDES PEÑA DANIEL FERNANDO</t>
  </si>
  <si>
    <t xml:space="preserve">0802878611001</t>
  </si>
  <si>
    <t xml:space="preserve">BPADT-EF-249-2018</t>
  </si>
  <si>
    <r>
      <rPr>
        <sz val="10"/>
        <color rgb="FF000000"/>
        <rFont val="Arial"/>
        <family val="2"/>
      </rPr>
      <t xml:space="preserve">ALMACENAR: Productos que requieren temperatura ambiente (no mayor a 30°C): </t>
    </r>
    <r>
      <rPr>
        <sz val="10"/>
        <rFont val="Times New Roman"/>
        <family val="1"/>
      </rPr>
      <t xml:space="preserve">Medicamentos en general.
DISTRIBUIR: Productos que requieren temperatura ambiente (no mayor a 30°C): Medicamentos en general.
TRANSPORTAR: Productos que requieren temperatura ambiente (no mayor a 30°C): Medicamentos en general.
VEHICULOS CERTIFICADOS (PLACA VEHICULAR): Productos que requieren temperatura ambiente (no mayor a 30°C): LBA-6749</t>
    </r>
  </si>
  <si>
    <t xml:space="preserve">SUMINISTROS MEDICOS Y DE LABORATORIO SUMELAB CIA. LTDA.</t>
  </si>
  <si>
    <t xml:space="preserve">1792272688001</t>
  </si>
  <si>
    <t xml:space="preserve">BPADT-EF-216-2018</t>
  </si>
  <si>
    <t xml:space="preserve">ALMACENA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DISTRIBUI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TRANSPORTA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TRANSPORTAR: SERVIENTREGA ECUADOR S.A., ESTABLECIMIENTO No. 015 y 335: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VEHÍCULOS CERTIFICADOS (PLACA VEHICULAR): Productos que requieren temperatura de refrigeración (2°C a 8°C) con uso de coolers validados:   PCZ-5467 Y PCZ-5479; Productos que requieren temperatura ambiente (no mayor a 30°C): PCZ-5467 Y PCZ-5479
</t>
  </si>
  <si>
    <t xml:space="preserve">FARMERGOD C.L.</t>
  </si>
  <si>
    <t xml:space="preserve">0190430618001</t>
  </si>
  <si>
    <t xml:space="preserve">BPADT-EF-255-2018</t>
  </si>
  <si>
    <r>
      <rPr>
        <sz val="10"/>
        <color rgb="FF000000"/>
        <rFont val="Arial"/>
        <family val="2"/>
      </rPr>
      <t xml:space="preserve">ALMACENAR: Productos que requieren temperatura ambiente (no mayor a 30°C):</t>
    </r>
    <r>
      <rPr>
        <sz val="10"/>
        <rFont val="Times New Roman"/>
        <family val="1"/>
      </rPr>
      <t xml:space="preserve">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ICULOS CERTIFICADOS (PLACA VEHICULAR):Productos que requieren temperatura ambiente (no mayor a 30°C): ADT-001</t>
    </r>
  </si>
  <si>
    <t xml:space="preserve">MANCERO NOBOA IRMA XIMENA</t>
  </si>
  <si>
    <t xml:space="preserve">1710286137001</t>
  </si>
  <si>
    <t xml:space="preserve">BPADT-EF-264-2018</t>
  </si>
  <si>
    <t xml:space="preserve">ALMACENAR: Productos que requieren temperatura ambiente no mayor a 30°C: Medicamentos en general, Medicamentos Homeopáticos, Productos Naturales procesados de uso medicinal, Dispositivos médicos, Productos de higiene doméstica, Productos absorbentes de higiene personal y Cosméticos.
DISTRIBUIR: Productos que requieren temperatura ambiente no mayor a 30°C: Medicamentos en general, Medicamentos Homeopáticos, Productos Naturales procesados de uso medicinal, Dispositivos médicos, Productos de higiene doméstica, Productos absorbentes de higiene personal y Cosméticos.
TRANSPORTAR: Productos que requieren temperatura ambiente no mayor a 30°C: Medicamentos en general, Medicamentos Homeopáticos, Productos Naturales procesados de uso medicinal, Dispositivos médicos, Productos de higiene doméstica, Productos absorbentes de higiene personal y Cosméticos.
VEHICULO CERTIFICADO (PLACA VEHICULAR): Productos que requieren temperatura ambiente no mayor a 30°C: PCP-3324
</t>
  </si>
  <si>
    <t xml:space="preserve">BPADT-EF-266-2018</t>
  </si>
  <si>
    <t xml:space="preserve">ALMACENAR: Productos que requieren temperatura ambiente (no mayor a 30°C): Medicamentos en general,  Dispositivos médicos, Productos de higiene doméstica, Productos absorbentes de higiene personal, Cosméticos;  Productos que requieren protección de luz (fotosensibles): Medicamentos en general.
DISTRIBUIDORA FARMACEUTICA ECUATORIANA DIFARE S.A. (DIFARE S.A.) Establecimiento N° 016: Productos que requieren temperatura de refrigeración (2-8°C): Medicamentos en general, Medicamentos que contienen sustancias estupefacientes y psicotrópicas; Productos que requieren temperatura ambiente (no mayor a 30°C): Medicamentos que contienen sustancias estupefacientes y psicotrópicas.
 DISTRIBUIR: Productos que requieren temperatura ambiente (no mayor a 30°C): Medicamentos en general,  Dispositivos médicos, Productos de higiene doméstica, Productos absorbentes de higiene personal, Cosméticos;  Productos que requieren protección de luz (fotosensibles): Medicamentos en general.
DISTRIBUIDORA FARMACEUTICA ECUATORIANA DIFARE S.A. (DIFARE S.A.) Establecimiento N° 016: Productos que requieren temperatura de refrigeración (2-8°C): Medicamentos en general, Medicamentos que contienen sustancias estupefacientes y psicotrópicas; Productos que requieren temperatura ambiente (no mayor a 30°C): Medicamentos que contienen sustancias estupefacientes y psicotrópicas.
TRANSPORTAR: TRAMACOEXPRESS CIA. LTDA.Establecimiento N° 004: Productos que requieren temperatura ambiente (no mayor a 30°C): Medicamentos en general,  Dispositivos médicos, Productos de higiene doméstica, Productos absorbentes de higiene personal, Cosméticos;  Productos que requieren protección de luz (fotosensibles): Medicamentos en general.
DISTRIBUIDORA FARMACEUTICA ECUATORIANA DIFARE S.A. (DIFARE S.A.) Establecimiento N° 016: Productos que requieren temperatura de refrigeración (2-8°C): Medicamentos en general, Medicamentos que contienen sustancias estupefacientes y psicotrópicas; Productos que requieren temperatura ambiente (no mayor a 30°C): Medicamentos que contienen sustancias estupefacientes y psicotrópicas.
</t>
  </si>
  <si>
    <t xml:space="preserve">ARBECHO CHACA MARIA IRENE</t>
  </si>
  <si>
    <t xml:space="preserve">0103121000001</t>
  </si>
  <si>
    <t xml:space="preserve">BPADT-EF-106-2017</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Gases medicinales; DISTRIBUIR:  Productos que requieren temperatura ambiente (no mayor a 52°C): Medicamentos en general: Gases medicinales; </t>
    </r>
  </si>
  <si>
    <t xml:space="preserve">TULIPANESA S.A.</t>
  </si>
  <si>
    <t xml:space="preserve">0991222235001</t>
  </si>
  <si>
    <t xml:space="preserve">BPADT-EF-279-2019</t>
  </si>
  <si>
    <t xml:space="preserve">ALMACENAR: Productos que requieren temperatura ambiente (no mayor a 30°C): Medicamentos en general, Productos naturales procesados de uso medicinal, Cosméticos.  
DISTRIBUIR: Productos que requieren temperatura ambiente (no mayor a 30°C): Medicamentos en general, Productos naturales procesados de uso medicinal, Cosméticos.
TRANSPORTAR: SERVIENTREGA ECUADOR S.A., Establecimiento N° 335: Productos que requieren temperatura ambiente (no mayor a 30°C): Medicamentos en general, Productos naturales procesados de uso medicinal, Cosméticos.</t>
  </si>
  <si>
    <t xml:space="preserve">DISTRIBUIDORA FARMACEUTICA INDFER S.A.</t>
  </si>
  <si>
    <t xml:space="preserve">0992886676001</t>
  </si>
  <si>
    <t xml:space="preserve">BPADT-EF-273-2019</t>
  </si>
  <si>
    <t xml:space="preserve">ALMACENAR: Productos que requieren temperatura ambiente (no mayor a 30°C): Medicamentos en general, Dispositivos Médicos y Cosméticos.
DISTRIBUIR: Productos que requieren temperatura ambiente (no mayor a 30°C): Medicamentos en general, Dispositivos Médicos y Cosméticos.
TRANSPORTAR: Productos que requieren temperatura ambiente (no mayor a 30°C): Medicamentos en general, Dispositivos Médicos y Cosméticos.
VEHICULOS A CERTIFICAR (PLACA VEHICULAR): Productos que requieren temperatura ambiente (no mayor a 30°C): GSO-4389
</t>
  </si>
  <si>
    <t xml:space="preserve">GRANDA ABAD LUIS EDUARDO</t>
  </si>
  <si>
    <t xml:space="preserve">0703691253001</t>
  </si>
  <si>
    <t xml:space="preserve">BPADT-EF-283-2019</t>
  </si>
  <si>
    <t xml:space="preserve">TRANSPORTAR: Productos que requieren temperatura ambiente (no mayor a 30°C): Medicamentos en general,  Dispositivos Médicos,  Productos absorbentes de higiene personal .
VEHÍCULO CERTIFICADO (PLACA VEHICULAR): Productos que requieren temperatura ambiente (no mayor a 30°C): OAK-0396</t>
  </si>
  <si>
    <t xml:space="preserve">BPADT-EF-287-2019</t>
  </si>
  <si>
    <t xml:space="preserve">ALMACENAR: Productos que requieren temperatura ambiente (no mayor a 30°C): Medicamentos en general,  Productos naturales procesados de uso medicinal,  Cosméticos.
DISTRIBUIR: Productos que requieren temperatura ambiente (no mayor a 30°C): Medicamentos en general,  Productos naturales procesados de uso medicinal,  Cosméticos.
TRANSPORTAR: Productos que requieren temperatura ambiente (no mayor a 30°C): Medicamentos en general,  Productos naturales procesados de uso medicinal,  Cosméticos.
VEHICULOS A CERTIFICAR (PLACA VEHICULAR): Productos que requieren temperatura ambiente (no mayor a 30°C): GSL-7057</t>
  </si>
  <si>
    <t xml:space="preserve">REVELO GARCIA NELSON STALIN</t>
  </si>
  <si>
    <t xml:space="preserve">0400953881001</t>
  </si>
  <si>
    <t xml:space="preserve">BPADT-EF-156-2018</t>
  </si>
  <si>
    <t xml:space="preserve">ALMACENAR:Productos que requieren temperatura ambiente no &gt;30°C: Medicamentos en general. 
DISTRIBUIR: Productos que requieren temperatura ambiente no &gt;30°C:Medicamentos en general.
</t>
  </si>
  <si>
    <t xml:space="preserve">DIMUPA S.A.</t>
  </si>
  <si>
    <t xml:space="preserve">1391769296001</t>
  </si>
  <si>
    <t xml:space="preserve">BPADT-EF-153-2018</t>
  </si>
  <si>
    <t xml:space="preserve">ALMACENAR:Productos que requieren temperatura ambiente no &gt;30°C: Medicamentos en general, Productos naturales de uso medicinal. 
DISTRIBUIR: Productos que requieren temperatura ambiente no &gt;30°C:Medicamentos en general, Productos naturales de uso medicinal. .
TRANSPORTAR: SERVIENTREGA ECUADOR S.A., ESTABLECIMIENTO No. 015: Productos que requieren temperatura ambiente (no mayor a 30°C):Medicamentos en general, Productos naturales de uso medicinal. </t>
  </si>
  <si>
    <t xml:space="preserve">TERAN LANDIRES ADRIANA PATRICIA</t>
  </si>
  <si>
    <t xml:space="preserve">0918495045001</t>
  </si>
  <si>
    <t xml:space="preserve">BPADT-EF-291-2019</t>
  </si>
  <si>
    <t xml:space="preserve">TRANSPORTAR:  Productos que requieren temperatura ambiente (no mayor a 30°C): Medicamentos en general.
VEHÍCULOS CERTIFICADOS (PLACA VEHICULAR):  Productos que requieren temperatura ambiente (no mayor a 30°C): GSI-3164.</t>
  </si>
  <si>
    <t xml:space="preserve">GARCIA AVILES BLANCA RAQUEL</t>
  </si>
  <si>
    <t xml:space="preserve">1800174953001</t>
  </si>
  <si>
    <t xml:space="preserve">BPADT-EF-295-2019</t>
  </si>
  <si>
    <t xml:space="preserve">ALMACENAR: Productos que requieren temperatura ambiente (no mayor a 30°C): Medicamentos en general, Medicamentos homeopáticos, Productos naturales procesados de uso medicinal, Productos absorbentes de higiene personal, Cosméticos.
DISTRIBUIR: Productos que requieren temperatura ambiente (no mayor a 30°C): Medicamentos en general, Medicamentos homeopáticos, Productos naturales procesados de uso medicinal, Productos absorbentes de higiene personal, Cosméticos.
Esta certificación NO INCLUYE el ÁREA DE TRANSPORTE</t>
  </si>
  <si>
    <t xml:space="preserve">BPADT-EF-299-2019 </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 GQC-197.</t>
  </si>
  <si>
    <t xml:space="preserve">DYM CARMEN MUÑOZ S.A</t>
  </si>
  <si>
    <t xml:space="preserve">0992310979001</t>
  </si>
  <si>
    <t xml:space="preserve">FARMACÉUTICO, DISPOSITIVO MÉDICO DE USO HUMANO</t>
  </si>
  <si>
    <t xml:space="preserve">BPADT-EF-223-2018</t>
  </si>
  <si>
    <t xml:space="preserve">ALMACENAR: Productos que requieren temperatura ambiente (no mayor a 30°C): Medicamentos en general, Productos naturales de uso medicinal, Dispositivos médicos, Cosméticos.
DISTRIBUIR: Productos que requieren temperatura ambiente (no mayor a 30°C): Medicamentos en general, Productos naturales de uso medicinal, Dispositivos médicos, Cosméticos.
TRANSPORTAR: Productos que requieren temperatura ambiente (no mayor a 30°C): Medicamentos en general, Productos naturales de uso medicinal, Dispositivos médicos, Cosméticos. 
VEHICULOS CERTIFICADOS (PLACA VEHICULAR): Productos que requieren temperatura ambiente (no mayor a 30°C): GRX-3194, GSF-8755. SERVIENTREGA ECUADOR S.A. ESTABLECIMIENTO No. 335: Productos que requieren temperatura ambiente (no mayor a 30°C): Medicamentos en general, Productos naturales de uso medicinal, Dispositivos médicos, Cosméticos.</t>
  </si>
  <si>
    <t xml:space="preserve">DACHAFARM S.A.</t>
  </si>
  <si>
    <t xml:space="preserve">0992268484001</t>
  </si>
  <si>
    <t xml:space="preserve">BPADT-EF-235-2018</t>
  </si>
  <si>
    <t xml:space="preserve">ALMACENAR: Productos que requieren temperatura ambiente no mayor a 30°C: Medicamentos en general, Productos naturales procesados de uso medicinal, Productos de higiene domestica, Cosméticos.
DISTRIBUIR: Productos que requieren temperatura ambiente no mayor a 30°C: Medicamentos en general, Productos naturales procesados de uso medicinal, Productos de higiene domestica, Cosméticos.
TRANSPORTAR: Productos que requieren temperatura ambiente no mayor a 30°C: Medicamentos en general, Productos naturales procesados de uso medicinal, Productos de higiene domestica, Cosméticos.
VEHICULOS A CERTIFICAR (PLACA VEHICULAR): Productos que requieren temperatura ambiente no mayor a 30°C: GSZ-4277, GQE-374.
SERVIENTREGA ECUADOR S.A., ESTABLECIMIENO No. 335: Productos que requieren temperatura ambiente no mayor a 30°C: Medicamentos en general, Productos naturales procesados de uso medicinal, Productos de higiene domestica, Cosméticos.</t>
  </si>
  <si>
    <t xml:space="preserve">SERVICIOS LOGISTICOS MENA &amp; ASOCIADOS AVANTELOGISTICS CIA.LTDA.</t>
  </si>
  <si>
    <t xml:space="preserve">1792699657001</t>
  </si>
  <si>
    <t xml:space="preserve">BPADT-EF-240-2018</t>
  </si>
  <si>
    <t xml:space="preserve">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ICULOS A CERTIFICAR (PLACA VEHICULAR): Productos que requieren temperatura ambiente (no mayor a 30°C): PCR-3270.</t>
  </si>
  <si>
    <t xml:space="preserve">ANDINA INFLECTION POINT CIA. LTDA.</t>
  </si>
  <si>
    <t xml:space="preserve">1792023920001</t>
  </si>
  <si>
    <t xml:space="preserve">BPADT-EF-311-2019</t>
  </si>
  <si>
    <t xml:space="preserve">ALMACENAR: Productos que requieren temperatura ambiente (no mayor a 30°C): Medicamentos en general; Productos que requieren protección de luz (Fotosensibles): Medicamentos en general. 
DISTRIBUIR: Productos que requieren temperatura ambiente (no mayor a 30°C): Medicamentos en general; Productos que requieren protección de luz (Fotosensibles): Medicamentos en general.
TRANSPORTAR: TRAMACOEXPRESS CIA. LTDA., ESTABLECIMIENTO N° 167: Productos que requieren temperatura ambiente (no mayor a 30°C): Medicamentos en general; Productos que requieren protección de luz (Fotosensibles): Medicamentos en general.
</t>
  </si>
  <si>
    <t xml:space="preserve">DIAZ SANCHEZ MERI LLAQUELINE </t>
  </si>
  <si>
    <t xml:space="preserve">0911710317001</t>
  </si>
  <si>
    <t xml:space="preserve">GASES MEDICINALES</t>
  </si>
  <si>
    <t xml:space="preserve">BPADT-EF-313-2019</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GQJ-0092.</t>
  </si>
  <si>
    <t xml:space="preserve">JADEMAT PHARMACEUTICAR CIA LTDA</t>
  </si>
  <si>
    <t xml:space="preserve">1391814518001</t>
  </si>
  <si>
    <t xml:space="preserve">BPADT-EF-312-2019</t>
  </si>
  <si>
    <t xml:space="preserve">ALMACENAR: Productos que requieren temperatura ambiente (no mayor a 30°C): Medicamentos en general, Medicamentos homeopáticos, Productos naturales procesados de uso medicinal, Productos de higiene doméstica, Productos absorbentes de higiene personal, Cosméticos. 
DISTRIBUIR: Productos que requieren temperatura ambiente (no mayor a 30°C): Medicamentos en general, Medicamentos homeopáticos, Productos naturales procesados de uso medicinal, Productos de higiene doméstica, Productos absorbentes de higiene personal, Cosméticos.
Esta certificación NO INCUYE área de transporte</t>
  </si>
  <si>
    <t xml:space="preserve">OCHOA RAMIREZ WILSON BERNARDO (EL QUIROFANO)</t>
  </si>
  <si>
    <t xml:space="preserve">0104347398001</t>
  </si>
  <si>
    <t xml:space="preserve">BPADT-EF-253-2018</t>
  </si>
  <si>
    <t xml:space="preserve">ALMACENAR: Productos que requieren temperatura ambiente (no mayor a 30°C): Medicamentos en general, Dispositivos médicos, Productos de higiene doméstica, Productos absorbentes de higiene personal, Cosméticos. 
DISTRIBUIR: Productos que requieren temperatura ambiente (no mayor a 30°C): Medicamentos en general, Dispositivos médicos, Productos de higiene doméstica, Productos absorbentes de higiene personal, Cosméticos. 
TRANSPORTAR: Productos que requieren temperatura ambiente (no mayor a 30°C): Medicamentos en general, Dispositivos médicos, Productos de higiene doméstica, Productos absorbentes de higiene personal, Cosméticos. 
VEHÍCULOS PROPIOS A CERTIFICAR (PLACA VEHICULAR): Productos que requieren temperatura ambiente (no mayor a 30°C): AFF-203.</t>
  </si>
  <si>
    <t xml:space="preserve">MDX ECUADOR S.A</t>
  </si>
  <si>
    <t xml:space="preserve">0993076929001</t>
  </si>
  <si>
    <t xml:space="preserve">BPADT-EF-280-2019</t>
  </si>
  <si>
    <t xml:space="preserve">ALMACENAR: Productos que requieren temperatura ambiente (no mayor a 30°C): Medicamentos en general, Productos Naturales procesados de uso medicinal, Cosméticos
DISTRIBUIR: Productos que requieren temperatura ambiente (no mayor a 30°C): Medicamentos en general ,Productos Naturales procesados de uso medicinal, Cosméticos
TRANSPORTAR: SERVIENTREGA ECUADOR S.A, ESTB. N° 335: Productos que requieren temperatura ambiente (no mayor a 30°C): Medicamentos en general, Productos Naturales procesados de uso medicinal, Cosméticos</t>
  </si>
  <si>
    <t xml:space="preserve">0992534575001</t>
  </si>
  <si>
    <t xml:space="preserve">BPADT-EF-324-2019</t>
  </si>
  <si>
    <t xml:space="preserve">ALMACENAR: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
ALMACENAR (Cross docking): INTEGRACION LOGISTICA INLOG S.A., ESTABLECIMIENTO N° 009, CERTIFICADO N°: BPADT-EF-469-2021: Productos que requieren temperatura ambiente (no mayor a 30°C): Medicamentos en general, Productos naturales procesados de uso medicinal, Dispositivos médicos de uso humano.
Dispone de ÁREA DE IMPRESIONES INKJET: INTEGRACION LOGISTICA INLOG S.A., ESTABLECIMIENTO N° 009, CERTIFICADO N°: BPADT-EF-469-2021: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
TRANSPORTAR: SERVIENTREGA ECUADOR S.A., ESTABLECIMIENTO N° 335, CERTIFICADO N°: BPADT-EF-118-2017: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t>
  </si>
  <si>
    <t xml:space="preserve">INSUNEFRO S.A.</t>
  </si>
  <si>
    <t xml:space="preserve">0993052159001</t>
  </si>
  <si>
    <t xml:space="preserve">BPADT-EF-322-2019</t>
  </si>
  <si>
    <t xml:space="preserve">ALMACENAR: Productos que requieren temperatura de refrigeración (2°C a 8°C): Medicamentos en general, Medicamentos biológicos; Productos que requieren temperatura ambiente (no mayor a 30°C): Medicamentos en general, Medicamentos homeopáticos, Productos naturales procesados de uso medicinal, Medicamentos biológicos, Dispositivos médicos, Productos de higiene doméstica, Productos absorbentes de higiene personal, Cosméticos.
DISTRIBUIR: Productos que requieren temperatura de refrigeración (2°C a 8°C): Medicamentos en general, Medicamentos biológicos; Productos que requieren temperatura ambiente (no mayor a 30°C): Medicamentos en general, Medicamentos homeopáticos, Productos naturales procesados de uso medicinal, Medicamentos biológicos, Dispositivos médicos, Productos de higiene doméstica, Productos absorbentes de higiene personal, Cosméticos.
TRANSPORTAR: Productos que requieren temperatura de refrigeración (2°C a 8°C): Medicamentos en general, Medicamentos biológicos; Productos que requieren temperatura ambiente (no mayor a 30°C): Medicamentos en general, Medicamentos homeopáticos, Productos naturales procesados de uso medicinal, Medicamentos biológicos, Dispositivos médicos, Productos de higiene doméstica, Productos absorbentes de higiene personal, Cosméticos.
VEHÍCULOS CERTIFICADOS (PLACA VEHICULAR): Productos que requieren temperatura de refrigeración (2°C a 8°C) GTA-1565; Productos que requieren temperatura ambiente (no mayor a 30°C): GTA-1565.</t>
  </si>
  <si>
    <t xml:space="preserve">BPADT-EF-036-2017</t>
  </si>
  <si>
    <t xml:space="preserve">ALMACENAR: Productos que requieren temperatura de refrigeración (2°C a 8°C): Medicamentos biológicos; Productos que requieren temperatura ambiente (no mayor a 30°C): Medicamentos en general, Dispositivos médicos.
DISTRIBUIR: Productos que requieren temperatura de refrigeración (2°C a 8°C): Medicamentos biológicos; Productos que requieren temperatura ambiente (no mayor a 30°C): Medicamentos en general, Dispositivos médicos.
TRANSPORTAR: Productos que requieren temperatura de refrigeración (2°C a 8°C): Medicamentos biológicos; Productos que requieren temperatura ambiente (no mayor a 30°C): Medicamentos en general, Dispositivos médicos.
VEHÍCULOS CERTIFICADOS (PLACA VEHICULAR): Productos que requieren temperatura de refrigeración (2°C a 8°C) (con uso de coolers): GSZ-8612; Productos que requieren temperatura ambiente (no mayor a 30°C): GSZ-8612.
SERVIENTREGA ECUADOR S.A., ESTABLECIMIENTO N° 335, CERTIFICADO N°: BPADT-EF-118-2017: Productos que requieren temperatura de refrigeración (2°C a 8°C): Medicamentos biológicos; Productos que requieren temperatura ambiente (no mayor a 30°C): Medicamentos en general, Dispositivos médicos.</t>
  </si>
  <si>
    <t xml:space="preserve">CORPORACION DE PROYECTOS EQUINOCCIAL S.A. COPEQ</t>
  </si>
  <si>
    <t xml:space="preserve">1791863240001</t>
  </si>
  <si>
    <t xml:space="preserve">BPADT-EF-043-2017</t>
  </si>
  <si>
    <t xml:space="preserve">ALMACENAR: Productos que requieren temperatura ambiente (no mayor a 30°C): Medicamentos en general, Medicamentos que contienen sustancias estupefacientes y psicotrópicas, Dispositivos médicos; Productos que requieren protección de luz (Fotosensibles): Medicamentos en general, Dispositivos médicos.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ienen sustancias estupefacientes y psicotrópicas, Dispositivos médicos: Productos que requieren protección de luz (Fotosensibles): Medicamentos en general, Dispositivos médicos.
TRANSPORTAR: Productos que requieren temperatura de refrigeración (2-8°C): Medicamentos en general, Medicamentos biológicos; Productos que requieren temperatura ambiente (no mayor a 30°C): Medicamentos en general, Medicamentos que contienen sustancias estupefacientes y psicotrópicas, Productos naturales procesados de uso medicinal, Dispositivos médicos, Cosméticos; Productos que requieren protección de luz (Fotosensibles): Medicamentos en general, Medicamentos que contienen sustancias estupefacientes y psicotrópicas, Productos naturales procesados de uso medicinal, Dispositivos médicos, Cosméticos.
VEHICULOS A CERTIFICAR (PLACA VEHICULAR): Productos que requieren temperatura de refrigeración (2°C a 8°C) (con uso de coolers Código: T25, T40): PCL-8849, PBK-4160, PCC-6300, ABF-9931, GBP.1132, GST-2063, PCO-8327, PAA-2425, Contenedor 1973001, PAA-2598, GBN-3327, PCR-5803, GSY-1085, GBN-7341, GBN-7347, GPV-0667, GPS-0762, HBB-6045, PSC-1712, PAB-4381, PCD-4438, PAB-3042;  Productos que requieren temperatura ambiente (no mayor a 30°C): PCL-8849, PBK-4160, PCC-6300, ABF-9931, GBP.1132, GST-2063, PCO-8327, PAA-2425, Contenedor1973001, PAA-2598, GBN-3327, PCR-5803, GSY-1085, GBN-7341, GBN-7347, GPV-0667, GPS-0762, HBB-6045, PSC-1712, PAB-4381, PCD-4438, PAB-3042; Productos que requieren protección de luz (Fotosensibles): PCL-8849, PBK-4160, PCC-6300, ABF-9931, GBP.1132, GST-2063, PCO-8327, PAA-2425, Contenedor 1973001, PAA-2598, GBN-3327, PCR-5803, GSY-1085, GBN-7341, GBN-7347, GPV-0667, GPS-0762, HBB-6045, PSC-1712, PAB-4381, PCD-4438, PAB-3042.
Esta certificación NO INCLUYE el Área de Almacenamiento y Distribución para los siguientes productos: Medicamentos en general, Medicamentos biológicos en condiciones de temperatura que requieren refrigeración de (2°C a 8°C); Productos naturales procesados de uso medicinal, Cosméticos que  requieren temperatura ambiente (no mayor a 30°C);  Productos naturales procesados de uso medicinal, Cosméticos en condiciones de protección de luz (Fotosensibles).</t>
  </si>
  <si>
    <t xml:space="preserve">BPADT-EF-329-2020</t>
  </si>
  <si>
    <t xml:space="preserve">ALMACENAR: Productos que requieren temperatura ambiente (no mayor a 30°C): Dispositivos médicos.
DISTRIBUIR: Productos que requieren temperatura ambiente (no mayor a 30°C): Dispositivos médicos.
TRANSPORTAR: Productos que requieren temperatura ambiente (no mayor a 30°C): Dispositivos médicos.
VEHICULOS CERTIFICADOS (PLACA VEHICULAR): Productos que requieren temperatura ambiente (no mayor a 30°C): GSS-3768.
</t>
  </si>
  <si>
    <t xml:space="preserve">BPADT-EF-334-2020</t>
  </si>
  <si>
    <t xml:space="preserve">ALMACENAR: Productos que requieren temperatura de refrigeración (2°C a 8°C): Medicamentos en general, Medicamentos biológicos; Productos que requieren temperatura ambiente (no mayor a 30°C): Medicamentos en general, Medicamento homeopáticos, Productos naturales procesados de uso medicinal, Medicamentos biológicos, Dispositivos médicos, Productos de higiene doméstica, Productos absorbentes de higiene personal, Cosméticos.
DISTRIBUIR: Productos que requieren temperatura de refrigeración (2°C a 8°C): Medicamentos en general, Medicamentos biológicos; Productos que requieren temperatura ambiente (no mayor a 30°C): Medicamentos en general, Medicamento homeopáticos, Productos naturales procesados de uso medicinal, Medicamentos biológicos, Dispositivos médicos, Productos de higiene doméstica, Productos absorbentes de higiene personal, Cosméticos.
TRANSPORTAR: Productos que requieren temperatura de refrigeración (2°C a 8°C): Medicamentos en general, Medicamentos biológicos; Productos que requieren temperatura ambiente (no mayor a 30°C): Medicamentos en general, Medicamento homeopáticos, Productos naturales procesados de uso medicinal, Medicamentos biológicos, Dispositivos médicos, Productos de higiene doméstica, Productos absorbentes de higiene personal, Cosméticos.
VEHÍCULOS CERTIFICADOS (PLACA VEHICULAR): Productos que requieren temperatura de refrigeración (2°C a 8°C) (con uso de coolers): GRZ-9853; Productos que requieren temperatura ambiente (no mayor a 30°C): GRZ-9853.
</t>
  </si>
  <si>
    <t xml:space="preserve">BPADT-EF-338-2020</t>
  </si>
  <si>
    <t xml:space="preserve">ALMACENAR: Productos que requieren temperatura de refrigeración (2ºC a 8°C):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DISTRIBUIR: Productos que requieren temperatura de refrigeración (2ºC a 8°C):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TRANSPORTE TERCERIZADO: TRAMACOEXPRESS CIA. LTDA., ESTABLECIMIENTO N° 004, CERTIFICADO N° BPADT-EF-167-2018: Productos que requieren temperatura de refrigeración 2ºC a 8°C (con uso de coolers):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t>
  </si>
  <si>
    <t xml:space="preserve">CORPORACION GREENMED S.A.</t>
  </si>
  <si>
    <t xml:space="preserve">BPADT-EF-346-2020</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Dispositivos médicos.
DISTRIBUIR: Productos que requieren temperatura de refrigeración (2°C a 8°C): Medicamentos en general; Productos que requieren temperatura ambiente (no mayor a 30°C): Medicamentos en general, Medicamentos que contengan sustancias catalogadas sujetas a fiscalización, Dispositivos médicos.
TRANSPORTAR:Productos que requieren temperatura de refrigeración (2°C a 8°C):  Medicamentos en general; Productos que requieren temperatura ambiente (no mayor a 30°C): Medicamentos en general, Medicamentos que contengan sustancias catalogadas sujetas a fiscalización, Dispositivos médicos.
VEHÍCULOS CERTIFICADOS (PLACA VEHICULAR): Productos que requieren temperatura de refrigeración de 2°C a 8°C (con uso de coolers): GSW-2559; Productos que requieren temperatura ambiente (no mayor a 30°C): GSW-2559.</t>
  </si>
  <si>
    <t xml:space="preserve">BPADT-EF-347-2020</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Dispositivos médicos.
DISTRIBUIR: Productos que requieren temperatura de refrigeración (2°C a 8°C): Medicamentos en general; Productos que requieren temperatura ambiente (no mayor a 30°C): Medicamentos en general, Medicamentos que contengan sustancias catalogadas sujetas a fiscalización, Dispositivos médicos.
TRANSPORTE TERCERIZADO: SERVIENTREGA ECUADOR S.A., ESTABLECIMIENTO N° 335, CERTIFICADO N°: BPADT-EF-118-2017: Productos que requieren temperatura de refrigeración (2°C a 8°C): Medicamentos en general; Productos que requieren temperatura ambiente (no mayor a 30°C): Medicamentos en general, Medicamentos que contengan sustancias catalogadas sujetas a fiscalización, Dispositivos médicos.</t>
  </si>
  <si>
    <t xml:space="preserve">BPADT-EF-350-2020</t>
  </si>
  <si>
    <t xml:space="preserve">ALMACENAR: Productos que requieren temperatura ambiente (no mayor a 30°C): Medicamentos en general, Medicamentos que contienen sustancias estupefacientes y psicotrópicas, Dispositivos medicos de uso humano.
DISTRIBUIR: Productos que requieren temperatura ambiente (no mayor a 30°C): Medicamentos en general, Medicamentos que contienen sustancias estupefacientes y psicotrópicas, Dispositivos medicos de uso humano.
TRANSPORTAR: Productos que requieren temperatura ambiente (no mayor a 30°C): Medicamentos en general, Medicamentos que contienen sustancias estupefacientes y psicotrópicas, Dispositivos medicos de uso humano.
VEHÍCULOS CERTIFICADOS (PLACA VEHICULAR): Productos que requieren temperatura ambiente (no mayor a 30°C): GSS-3768.</t>
  </si>
  <si>
    <t xml:space="preserve">BPADT-EF-062-2017</t>
  </si>
  <si>
    <t xml:space="preserve">ALMACENA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DISTRIBUI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TRANSPORTA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VEHICULOS CERTIFICADOS (PLACA VEHICULAR): Productos que requieren temperatura de refrigeración (2°C a 8°C) (con uso de coolers): GSN-6523, GCB-5464; Productos que requieren temperatura ambiente (no mayor a 30°C): GSN-6523, GCB-5464.</t>
  </si>
  <si>
    <t xml:space="preserve">BPADT-EF-354-2020</t>
  </si>
  <si>
    <t xml:space="preserve">ALMACENA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SERVIENTREGA ECUADOR S.A., ESTABLECIMIENTO N° 296, CERTIFICADO N°: BPADT-EF-306-2019: Productos que requieren temperatura de refrigeración (2°C a 8°C): Dispositivos médicos; Productos que requieren temperatura ambiente (no mayor a 30°C): Dispositivos médicos; Productos que requieren protección de luz (Fotosensibles): Dispositivos médicos.
TRANSPORTA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VEHÍCULOS CERTIFICADOS (PLACA VEHICULAR): Productos que requieren temperatura de refrigeración (2°C a 8°C) (con uso de coolers validados): ABG-7821; Productos que requieren temperatura ambiente (no mayor a 30°C): ABG-7821; Productos que requieren protección de luz (Fotosensibles): ABG-7821.
TRANSPORTE TERCERIZADO: SERVIENTREGA ECUADOR S.A., ESTABLECIMIENTO N° 296, CERTIFICADO N°: BPADT-EF-306-2019: Productos que requieren temperatura de refrigeración (2°C a 8°C): Dispositivos médicos; Productos que requieren temperatura ambiente (no mayor a 30°C): Dispositivos médicos; Productos que requieren protección de luz (Fotosensibles): Dispositivos médicos.</t>
  </si>
  <si>
    <t xml:space="preserve">OXIGENOS DEL GUAYAS OXIGUAYAS S.A.</t>
  </si>
  <si>
    <t xml:space="preserve">0991285938001</t>
  </si>
  <si>
    <t xml:space="preserve">BPADT-EF-355-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D-2034, GSW-2628, GSF-2764, GRB-0663, GRX-8122, GTA-7035, GMH-0853, GOV-0338.
</t>
  </si>
  <si>
    <t xml:space="preserve">DISTRIBUIDORA FARMACÉUTICA ANDRADE ALMEIDA ANDRALME S.A.</t>
  </si>
  <si>
    <t xml:space="preserve">0993226858001</t>
  </si>
  <si>
    <t xml:space="preserve">BPADT-EF-365-2020</t>
  </si>
  <si>
    <t xml:space="preserve">ALMACEN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DISTRIBUI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RANSPORT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
  </si>
  <si>
    <t xml:space="preserve">FARMACEUTICO</t>
  </si>
  <si>
    <t xml:space="preserve">BPADT-EF-087-2017</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GSK-4305; Productos que requieren temperatura ambiente (no mayor a 30°C): GSK-4305</t>
  </si>
  <si>
    <t xml:space="preserve">BPADT-EF-367-2020</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VEHÍCULOS CERTIFICADOS (PLACA VEHICULAR): Productos que requieren temperatura de refrigeración (2°C a 8°C) (con uso de coolers): PAA-6241, PAC-2301, PBW-5294; Productos que requieren temperatura ambiente (no mayor a 30°C): PAA-6241, PAC-2301, PBW-5294; Productos que requieren protección a la luz (Fotosensibles): PAA-6241, PAC-2301, PBW-5294.</t>
  </si>
  <si>
    <t xml:space="preserve">SAMTRONIC DEL ECUADOR S.A</t>
  </si>
  <si>
    <t xml:space="preserve">BPADT-EF-372-2020</t>
  </si>
  <si>
    <t xml:space="preserve">ALMACENAR: Productos que requieren temperatura ambiente (no mayor a 30°C): Dispositivos médicos de uso humano.
DISTRIBUIR: Productos que requieren temperatura ambiente (no mayor a 30°C): Dispositivos médicos de uso humano.
DISTRIBUCIÓN TERCERIZADA: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221, CERTIFICADO N° BPADT-EF-522-2021: Productos que requieren temperatura ambiente (no mayor a 30°C): Dispositivos médicos de uso humano.
TRANSPORTAR: Productos que requieren temperatura ambiente (no mayor a 30°C): Dispositivos médicos de uso humano.
VEHÍCULOS PLACA VEHICULAR): Productos que requieren temperatura ambiente (no mayor a 30°C): GTE-7485, GTE-7486, GTI-3415, GTI-2515, GSP-1007.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221, CERTIFICADO N° BPADT-EF-522-2021: Productos que requieren temperatura ambiente (no mayor a 30°C): Dispositivos médicos de uso humano.
</t>
  </si>
  <si>
    <t xml:space="preserve">DISTRIBUIDORA DE PRODUCTOS DE LABORATORIO ECUADOR DISTPROLABECUADOR S.A.</t>
  </si>
  <si>
    <t xml:space="preserve">BPADT-EF-373-2020</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QUICKDELIVERY S.A., ESTABLECIMIENTO N° 001, CERTIFICADO N° BPADT-EF-035-2017: Productos que requieren temperatura de refrigeración (2°C a 8°C): Dispositivos médicos de uso humano; Productos que requieren temperatura ambiente (no mayor a 30°C): Dispositivos médicos de uso humano.</t>
  </si>
  <si>
    <t xml:space="preserve">SANCHEZ ALVARADO DAICY EDITH </t>
  </si>
  <si>
    <t xml:space="preserve">1708084676001</t>
  </si>
  <si>
    <t xml:space="preserve">BPADT-EF-375-2021</t>
  </si>
  <si>
    <t xml:space="preserve">ALMACENAR: Productos que requieren temperatura ambiente (no mayor a 30°C): Medicamentos en general,  Dispositivos médicos.
ECIMEXLOG ECUADOR LOGISTIC CIA LTDA, ESTABLECIMIENTO N° 001, CERTIFICADO N°: BPADT-EF-304-2019: Productos que requieren temperatura ambiente (no mayor a 30°C): Medicamentos en general,  Dispositivos médicos.
DISTRIBUIR: Productos que requieren temperatura ambiente (no mayor a 30°C): Medicamentos en general,  Dispositivos médicos.
ECIMEXLOG ECUADOR LOGISTIC CIA LTDA, ESTABLECIMIENTO N° 001, CERTIFICADO N°: BPADT-EF-304-2019: Productos que requieren temperatura ambiente (no mayor a 30°C): Medicamentos en general,  Dispositivos médicos.
TRANSPORTAR: ECIMEXLOG ECUADOR LOGISTIC CIA LTDA, ESTABLECIMIENTO N° 001, CERTIFICADO N°: BPADT-EF-304-2019: Productos que requieren temperatura ambiente (no mayor a 30°C): Medicamentos en general,  Dispositivos médicos; SERVIENTREGA ECUADOR S.A., ESTABLECIMIENTO N° 015, CERTIFICADO N°: BPADT-EF-067-2017: Productos que requieren temperatura ambiente (no mayor a 30°C): Medicamentos en general,  Dispositivos médicos; SERVIENTREGA ECUADOR S.A., ESTABLECIMIENTO N° 296, CERTIFICADO N°: BPADT-EF-306-2019: Productos que requieren temperatura ambiente (no mayor a 30°C): Medicamentos en general,  Dispositivos médicos; SERVIENTREGA ECUADOR S.A., ESTABLECIMIENTO N° 335, CERTIFICADO N°: BPADT-EF-118-2017: Productos que requieren temperatura ambiente (no mayor a 30°C): Medicamentos en general,  Dispositivos médicos; SERVIENTREGA ECUADOR S.A., ESTABLECIMIENTO N° 395, CERTIFICADO N°: BPADT-EF-357-2020: Productos que requieren temperatura ambiente (no mayor a 30°C): Medicamentos en general,  Dispositivos médicos.</t>
  </si>
  <si>
    <t xml:space="preserve">SOCIEDAD CIVIL Y MERCANTIL PHARMA EXPRESS INC</t>
  </si>
  <si>
    <t xml:space="preserve">1891794165001</t>
  </si>
  <si>
    <t xml:space="preserve">BPADT-EF-377-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TRANSPORTAR: DAVILA ZURITA MIGUEL ADOLFO ALBERTO, ESTABLECIMIENTO N° 001, CERTIFICADO N°: BPADT-EF-363-2020: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t>
  </si>
  <si>
    <t xml:space="preserve">BPADT-EF-380-2021</t>
  </si>
  <si>
    <t xml:space="preserve">ALMACENAR: Productos que requieren temperatura ambiente no &gt;30°C: Dispositivos médicos de uso humano.
DISTRIBUIR: Productos que requieren temperatura ambiente no &gt;30°C: Dispositivos médicos de uso humano.
TRANSPORTAR: Productos que requieren temperatura ambiente no &gt;30°C: Dispositivos médicos de uso humano.
VEHÍCULOS CERTIFICADOS (PLACA VEHICULAR): Productos que requieren temperatura ambiente no mayor a 30°C: GTE-7485.
</t>
  </si>
  <si>
    <t xml:space="preserve">NOVILLO SANTIAGO MARITZA ERLINDA</t>
  </si>
  <si>
    <t xml:space="preserve">0602627572001</t>
  </si>
  <si>
    <t xml:space="preserve">BPADT-EF-383-2021</t>
  </si>
  <si>
    <t xml:space="preserve">ALMACENAR: Productos que requieren temperatura no mayor a 52°C: Medicamentos en general (Gases Medicinales).
DISTRIBUIR: Productos que requieren temperatura no mayor a 52°C: Medicamentos en general (Gases Medicinales). 
TRANSPORTAR: Productos que requieren temperatura no mayor a 52°C: Medicamentos en general (Gases Medicinales).
VEHÍCULOS CERTIFICADOS (PLACA VEHICULAR): Productos que requieren temperatura no mayor a 52°C (Gases Medicinales): PVU-519</t>
  </si>
  <si>
    <t xml:space="preserve">VELEZ SUAREZ MARIA MONSERRATE</t>
  </si>
  <si>
    <t xml:space="preserve">1310387541001</t>
  </si>
  <si>
    <t xml:space="preserve">BPADT-EF-192-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ICULAR): Productos que requieren temperatura de refrigeración (2°C a 8°C) (Con uso de coolers): PCC-3857; Productos que requieren temperatura ambiente (no mayor a 30°C): PCC-3857; Productos que requieren protección a la luz (Fotosensibles): PCC-3857.</t>
  </si>
  <si>
    <t xml:space="preserve">1791830105001</t>
  </si>
  <si>
    <t xml:space="preserve">BPADT-EF-389-2021</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INTEGRATED LOGISTICS SERVICES SERVILOGISTICS S.A., ESTABLECIMIENTO N° 010, CERTIFICADO N°: BPADT-EF-008-2019;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
VEHÍCULOS CERTIFICADOS (PLACA VEHICULAR): Productos que requieren temperatura ambiente (no mayor a 30°C): PBQ-3954, PAB-3778, PCQ-8294, TBD-8223, PAB-3502; Productos que requieren temperatura ambiente (no mayor a 52°C): PBQ-3954, PAB-3778, PCQ-8294, TBD-8223, PAB-3502; QUICKDELIVERY S.A., ESTABLECIMIENTO N° 001, CERTIFICADO N°: BPADT-EF-035-2017; Productos que requieren temperatura ambiente (no mayor a 30°C): Medicamentos en general, Dispositivos médicos de uso humano. </t>
  </si>
  <si>
    <t xml:space="preserve">BPADT-EF-394-2021</t>
  </si>
  <si>
    <t xml:space="preserve">ALMACENAR: Productos que requieren temperatura ambiente (no mayor a 30°C): Dispositivos médicos de uso humano.
MERCATTI S.A. MERCATTISA., ESTABLECIMIENTO N° 003, CERTIFICADO N°: BPADT-EF-339-2020: Productos que requieren temperatura ambiente (no mayor a 30°C): Dispositivos médicos de uso humano;INTEGRATED LOGISTICS SERVICES SERVILOGISTICS S.A. ESTBlecimiento N°009, CERTIFICADO N° BPADT-EF-014-2019 Y ESTABLECIMIENTO N° 010, CERTIFICADO N° BPADT-EF-008-2019: Productos que requieren temperatura ambiente (no mayor a 30°C): Dispositivos médicos de uso humano.
DISTRIBUIR Productos que requieren temperatura ambiente (no mayor a 30°C): Dispositivos médicos de uso humano.
MERCATTI S.A. MERCATTISA., ESTABLECIMIENTO N° 003, CERTIFICADO N°: BPADT-EF-339-2020: Productos que requieren temperatura ambiente (no mayor a 30°C): Dispositivos médicos de uso humano.
TRANSPORTAR: QUICKDELIVERY S.A., ESTABLECIMIENTO N° 001, CERTIFICADO N°: BPADT-EF-035-2017: Productos que requieren temperatura ambiente (no mayor a 30°C): Dispositivos médicos de uso humano; BRIONES NIEVES XAVIER ROLANDO, ESTABLECIMIENTO N° 001, CERTIFICADO N°: BPADT-EF-331-2020: Productos que requieren temperatura ambiente (no mayor a 30°C): Dispositivos médicos de uso humano; MERCATTI S.A. MERCATTISA., ESTABLECIMIENTO N° 003, CERTIFICADO N°: BPADT-EF-339-2020: Productos que requieren temperatura ambiente (no mayor a 30°C): Dispositivos médicos de uso humano.COMPAÑIA METRO LOGISTICA S.A. MELOGISTIC, ESTABLECIMIENTO N° 002,CERTIFICADO N° BPADT-EF-133-2018: Productos que requieren temperatura ambiente(no mayor a 30°C): Dispositivos médicos de uso humano.
</t>
  </si>
  <si>
    <t xml:space="preserve">LAB QUALITY S.C.C.</t>
  </si>
  <si>
    <t xml:space="preserve">BPADT-EF-401-2021</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ICULAR): Productos que requieren temperatura de refrigeración (2°C a 8°C) (con uso de coolers): PDQ-7389; Productos que requieren temperatura ambiente (no mayor a 30°C): PDQ-7389.
SERVIENTREGA ECUADOR S.A., ESTABLECIMIENTO N° 296, CERTIFICADO N°: BPADT-EF-306-2019: Productos que requieren temperatura de refrigeración (2°C a 8°C): Dispositivos médicos de uso humano; Productos que requieren temperatura ambiente (no mayor a 30°C): Dispositivos médicos de uso humano.</t>
  </si>
  <si>
    <t xml:space="preserve">BPADT-EF-090-2017</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TRANSPORTAR: TRAMACOEXPRESS CIA. LTDA., establecimiento N° 024, CERTIFICADO N°: BPADT-EF-348-2020: Productos que requieren temperatura ambiente (no mayor a 30°C): Medicamentos en general, Productos naturales procesados de uso medicinal.
VEHÍCULOS CERTIFICADOS (PLACA VEHICULAR): Productos que requieren temperatura ambiente (no mayor a 30°C): GSU-5753.
ren temperatura ambiente no &gt;30°C: GSU-5753.</t>
  </si>
  <si>
    <t xml:space="preserve">WELKOMHS HEALTH SERVICES S.A. </t>
  </si>
  <si>
    <t xml:space="preserve">1792997917001</t>
  </si>
  <si>
    <t xml:space="preserve">BPADT-EF-400-2021</t>
  </si>
  <si>
    <t xml:space="preserve">ALMACENAR: Productos que requieren temperatura de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TRAMACOEXPRESS CIA. LTDA., establecimiento N° 004: Productos que requieren temperatura de refrigeración 2°C-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BPADT-EF-133-2018</t>
  </si>
  <si>
    <t xml:space="preserve">DISTRIBUIR: Productos que requieren temperatura de Congelación (-15 a -25°C) (con uso de coolers validados): Dispositivos médicos de uso humano; Productos que requieren temperatura de refrigeración 2°C-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TRANSPORTAR: Productos que requieren temperatura de Congelación (-15 a -25°C) (con uso de coolers validados): Dispositivos médicos de uso humano; Productos que requieren temperatura de refrigeración 2°C-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VEHÍCULOS CERTIFICADOS (PLACA VEHICULAR): Productos que requieren temperatura de Congelación (-15 a -25°C) (con uso de coolers validados):  GTJ-5399, GSW-3668, GSN-5247, PVS-0568, PDV-3147, TBJ-6418, PDT-3017, PDU-2425, PCL-9693, PCB-3126, PAD-1137, PAD-1138, XBA-9780, PDV-3179, PAE-1554, PFD-5273, PFD-7746; Productos que requieren temperatura de refrigeración 2°C-8°C: (con uso de coolers):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Productos que requieren temperatura de refrigeración 2°C-8°C: ABA-1776, PAC-9245, PAB-7725, PAB-7095, PBU-1020, IAI-2655, PAB-8548, PCA-2591, PCG-9812, PAC-9934, PBM-9721, PAB-6981, PAB-8539, PAB-8504, PAB-8521, PAB-8632, PAB-8633, (Contenedores): C.JP.12, C.JP.06, C.JP07, TRLU 1833647; Productos que requieren temperatura ambiente (no mayor a 30°C):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Productos que requieren protección de la luz (fotosensibles):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TRANSPORTE TERCERIZADO: COMPAÑIA DE TRANSPORTE DE CARGA PESADA ENVIO EXPRESS ENVIOERF S.A., ESTABLECIMIENTO N° 002, CERTIFICADO N° BPADT-EF-650-2022: Productos que requieren temperatura de Congelación (-15 a -25°C) (con uso de coolers validados): Dispositivos médicos de uso humano; Productos que requieren temperatura de refrigeración (2°C a 8°C) (con uso de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si>
  <si>
    <t xml:space="preserve">TEXTIQUIM CIA. LTDA</t>
  </si>
  <si>
    <t xml:space="preserve">BPADT-EF-39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roductos que requieren temperatura ambiente (no mayor a 30°C): PDO-2675.
</t>
  </si>
  <si>
    <t xml:space="preserve">FARMACEUTICOS</t>
  </si>
  <si>
    <t xml:space="preserve">BPADT-EF-399-2021</t>
  </si>
  <si>
    <t xml:space="preserve">ALMACENA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ICULAR): Productos que requieren temperatura ambiente (no mayor a 30°C): PDH-9460, PBA-5432; Productos que requieren protección a la luz (Fotosensibles): PDH-9460, PBA-5432.
</t>
  </si>
  <si>
    <t xml:space="preserve">Farmaceutico</t>
  </si>
  <si>
    <t xml:space="preserve">BPADT-EF-408-2021</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SERVIENTREGA ECUADOR S.A., ESTABLECIMIENTO N° 0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LABORATORIOS BIOGENET S.A.</t>
  </si>
  <si>
    <t xml:space="preserve">1791275632001</t>
  </si>
  <si>
    <t xml:space="preserve">BPADT-EF-045-2017</t>
  </si>
  <si>
    <t xml:space="preserve">ALMACENAR: Productos que requieren temperatura ambiente (no mayor a 30°C): Medicamentos en general, Medicamentos que contienen sustancias estupefacientes y psicotrópicas.
DISTRIBUIR: Productos que requieren temperatura ambiente (no mayor a 30°C): Medicamentos en general, Medicamentos que contienen sustancias estupefacientes y psicotrópicas.
TRANSPORTAR: Productos que requieren temperatura ambiente (no mayor a 30°C): Medicamentos en general, Medicamentos que contienen sustancias estupefacientes y psicotrópicas.
VEHÍCULOS CERTIFICADOS (PLACA VEHICULAR): Productos que requieren temperatura ambiente (no mayor a 30°C): PCL-9943, PCP-6947.
</t>
  </si>
  <si>
    <t xml:space="preserve">GFPHARMA ECUADOR S.A. </t>
  </si>
  <si>
    <t xml:space="preserve">1792836026001</t>
  </si>
  <si>
    <t xml:space="preserve">BPADT-EF-406-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roductos que requieren temperatura ambiente (no mayor a 30°C): PBY-1774, PBR- 9878, PAB-7365; Productos que requieren protección de la luz (fotosensibles): PBY-1774, PBR- 9878, PAB-7365.
</t>
  </si>
  <si>
    <t xml:space="preserve">A&amp;N COMERCIALIZADORA DISADN CIA.LTDA. </t>
  </si>
  <si>
    <t xml:space="preserve">0190431037001</t>
  </si>
  <si>
    <t xml:space="preserve">BPADT-EF-405-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ABH-7058.
</t>
  </si>
  <si>
    <t xml:space="preserve">BPADT-EF-416-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de refrigeración (2°C a 8°C) (con uso de coolers): TBF-4510, GTI-1262, GTA-1505, GSV-5676, PBX-9148, PBM-8554, GSY4045, TBB-3586; Productos que requieren temperatura ambiente (no mayor a 30°C): TBF-4510, GTI-1262, GTA-1505, GSV-5676, PBX-9148, PBM-8554, GSY4045, TBB-3586; Productos que requieren protección a la luz (Fotosensibles): TBF-4510, GTI-1262, GTA-1505, GSV-5676, PBX-9148, PBM-8554, GSY4045, TBB-3586.
</t>
  </si>
  <si>
    <t xml:space="preserve">WORLD COURIER DEL ECUADOR S.A.</t>
  </si>
  <si>
    <t xml:space="preserve">1790477339001</t>
  </si>
  <si>
    <t xml:space="preserve">BPADT-EF-134-2018</t>
  </si>
  <si>
    <t xml:space="preserve">TRANSPORTAR: Productos que requieren temperatura de refrigeración (2°C a 8°C): Medicamentos en general, Productos o medicamentos biológicos, Productos para la industria farmacéutica, Dispositivos médicos de uso humano; Productos que requieren temperatura ambiente (no mayor a 30°C): Productos que requieren temperatura de refrigeración (2°C a 8°C): Medicamentos en general, Productos o medicamentos biológicos, Productos para la industria farmacéutica, Dispositivos médicos de uso humano.
VEHÍCULOS CERTIFICADOS (PLACA VEHICULAR): Productos que requieren temperatura de refrigeración (2°C a 8°C) (con uso de coolers): PCI-2308, PDQ-5586, GSP-1006, PBA-7860; Productos que requieren temperatura ambiente (no mayor a 30°C): PCI-2308, PDQ-5586, GSP-1006, PBA-7860.</t>
  </si>
  <si>
    <t xml:space="preserve">DELGADO DELGADO EDID MARCELO</t>
  </si>
  <si>
    <t xml:space="preserve">0702610643001</t>
  </si>
  <si>
    <t xml:space="preserve">Gases Medicinales</t>
  </si>
  <si>
    <t xml:space="preserve">BPADT-EF-422-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OCN-0852.</t>
  </si>
  <si>
    <t xml:space="preserve">BPADT-EF-40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W-7762</t>
  </si>
  <si>
    <t xml:space="preserve">SUAREZ REINA LILIAM ONDINA</t>
  </si>
  <si>
    <t xml:space="preserve">1203268543001</t>
  </si>
  <si>
    <t xml:space="preserve">BPADT-EF-420-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K-5724
</t>
  </si>
  <si>
    <t xml:space="preserve"> ARMIJOS BELITAMA NUVIA IVANOVA </t>
  </si>
  <si>
    <t xml:space="preserve">1709789679001</t>
  </si>
  <si>
    <t xml:space="preserve">FARMACEUTICO Y DISP MEDICOS</t>
  </si>
  <si>
    <t xml:space="preserve">BPADT-EF-427-2021</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CERTIFICADOS (PLACA VEHICULAR): Productos que requieren temperatura ambiente (no mayor a 30°C): MBD-3066; Productos que requieren protección a la luz (Fotosensibles): MBD-3066.</t>
  </si>
  <si>
    <t xml:space="preserve">LLIGUIN VALLEJO CARLOS ARTURO </t>
  </si>
  <si>
    <t xml:space="preserve">0603955980001</t>
  </si>
  <si>
    <t xml:space="preserve">BPADT-EF-428-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BM-6738</t>
  </si>
  <si>
    <t xml:space="preserve">PALOMEQUE TOLEDO SUSANA PATRICIA </t>
  </si>
  <si>
    <t xml:space="preserve">0102355278001</t>
  </si>
  <si>
    <t xml:space="preserve">BPADT-EF-425-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UBB-491.</t>
  </si>
  <si>
    <t xml:space="preserve">BPADT-EF-108-2017</t>
  </si>
  <si>
    <t xml:space="preserve">
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INTEGRATED LOGISTICS SERVICES SERVILOGISTICS S.A.  ., ESTABLECIMIENTO N° 002,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de refrigeración (2°C a 8°C) (con uso de coolers): GTA-2293, GTA-1608; Productos que requieren temperatura ambiente (no mayor a 30°C): GTA-2293, GTA-1608; Productos que requieren protección a la luz (Fotosensibles): GTA-2293, GTA-1608.
</t>
  </si>
  <si>
    <t xml:space="preserve">CREINECUADOR CIA. LTDA.</t>
  </si>
  <si>
    <t xml:space="preserve">1792672562001</t>
  </si>
  <si>
    <t xml:space="preserve">BPADT-EF-434-2021</t>
  </si>
  <si>
    <t xml:space="preserve">ALMACENAR: Productos que requieren temperatura ambiente (no mayor a 30°C): Dispositivos médicos de uso humano.
DISTRIBUIR: Productos que requieren temperatura ambiente (no mayor a 30°C): Dispositivos médicos de uso humano.
TRANSPORTAR: TRANSPORTE PESADO AL INSTANTE TRANSDIMAB S.A., ESTABLECIMIENTO N° 001, CERTIFICADO N°: BPADT-EF-290-2019; Productos que requieren temperatura ambiente (no mayor a 30°C): Dispositivos médicos de uso humano</t>
  </si>
  <si>
    <t xml:space="preserve">TOMALA PILOZO GLORIA</t>
  </si>
  <si>
    <t xml:space="preserve">0901124859001</t>
  </si>
  <si>
    <t xml:space="preserve">BPADT-EF-42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J-5570</t>
  </si>
  <si>
    <t xml:space="preserve">1792720095001</t>
  </si>
  <si>
    <t xml:space="preserve">DISPOSITIVO MEDICO</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Dispositivos médicos de uso humano; Productos que requieren temperatura ambiente (no mayor a 30°C): Dispositivos médicos de uso humano.
TRANSPORTAR: PANATLANTIC LOGISTICS S.A., ESTABLECIMIENTO N° 012, CERTIFICADO N°: BPADT-EF-105-2017: Productos que requieren temperatura de refrigeración (2°C a 8°C): Dispositivos médicos de uso humano; Productos que requieren temperatura ambiente (no mayor a 30°C): Dispositivos médicos de uso humano; PANATLANTIC LOGISTICS S.A., ESTABLECIMIENTO N° 017, CERTIFICADO N°: BPADT-EF-386-2021: Productos que requieren temperatura de refrigeración (2°C a 8°C): Dispositivos médicos de uso humano; Productos que requieren temperatura ambiente (no mayor a 30°C): Dispositivos médicos de uso humano; TRAMACOEXPRESS CIA. LTDA., ESTABLECIMIENTO N° 004, CERTIFICADO N°: BPADT-EF-167-2018: Productos que requieren temperatura de refrigeración (2°C a 8°C): Dispositivos médicos de uso humano; Productos que requieren temperatura ambiente (no mayor a 30°C): Dispositivos médicos de uso humano</t>
  </si>
  <si>
    <t xml:space="preserve">MONCAYO TAPIA ANA LUCIA</t>
  </si>
  <si>
    <t xml:space="preserve">0900372541001</t>
  </si>
  <si>
    <t xml:space="preserve">BPADT-EF-43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L-6184
</t>
  </si>
  <si>
    <t xml:space="preserve">BPADT-EF-443-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TBA-7069</t>
  </si>
  <si>
    <t xml:space="preserve">REYES CALUPIÑA DANIEL ALEJANDRO</t>
  </si>
  <si>
    <t xml:space="preserve">1719922567001</t>
  </si>
  <si>
    <t xml:space="preserve">BPADT-EF-169-2018</t>
  </si>
  <si>
    <t xml:space="preserve">ALMACENA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ambiente (no mayor a 30°C): PBA-6285, PAC-5241, IT192G, IK539T, HE147V; Productos que requieren protección a la luz (Fotosensibles): PBA-6285, PAC-5241, IT192G, IK539T, HE147V.                                                                                                                                                                                                                                                                             TERCERIZADO: ALMACENAR,DISTRIBUIR,TRANSPORTAR E IMPRESIONES INKJET: LOGISMED S.A., ESTABLECIMIENTO No. 002, CERTIFICADO N°: BPADT-EF-584-2022: Productos que requieren temperatura ambiente (no mayor a 30°C): Medicamentos en general, Medicamentos que contengan sustancias catalogadas sujetas a fiscalización (psicotrópicos, estupefacientes, precursores químicos y otras sustancias) y Dispositivos médicos de uso humano.                                                                                                                                                                         TERCERIZADO: ALMACENAR,DISTRIBUIR,TRANSPORTAR E IMPRESIONES INKJET: LOGISMED S.A., ESTABLECIMIENTO No. 001, CERTIFICADO N°: BPADT-EF-691-2023: Productos que requieren temperatura ambiente (no mayor a 30°C): Medicamentos en general, Dispositivos médicos de uso humano.        </t>
  </si>
  <si>
    <t xml:space="preserve">DISTRIBUIDORA LOJAFAR C A</t>
  </si>
  <si>
    <t xml:space="preserve">1190076608001</t>
  </si>
  <si>
    <t xml:space="preserve">BPADT-EF-074-2017</t>
  </si>
  <si>
    <t xml:space="preserve">ALMACENAR: Productos que requieren temperatura ambiente (no mayor a 30°C): Medicamentos en general, Productos naturales procesados de uso medicinal, Dispositivos médicos de uso humano; Productos que requieren protección a la luz (Fotosensibles): Medicamentos en general.
DISTRIBUIR: Productos que requieren temperatura ambiente (no mayor a 30°C): Medicamentos en general, Productos naturales procesados de uso medicinal, Dispositivos médicos de uso humano; Productos que requieren protección a la luz (Fotosensibles): Medicamentos en general.
TRANSPORTAR: Productos que requieren temperatura ambiente (no mayor a 30°C): Medicamentos en general, Productos naturales procesados de uso medicinal, Dispositivos médicos de uso humano; Productos que requieren protección a la luz (Fotosensibles): Medicamentos en general.
VEHÍCULOS CERTIFICADOS (PLACA VEHICULAR): Productos que requieren temperatura ambiente (no mayor a 30°C): LBA-6430; Productos que requieren protección a la luz (Fotosensibles): LBA-6430</t>
  </si>
  <si>
    <t xml:space="preserve">FRANCO NARANJO ANDERSSON JAVIER</t>
  </si>
  <si>
    <t xml:space="preserve">0951610914001</t>
  </si>
  <si>
    <t xml:space="preserve">BPADT-EF-442-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SZ-5558.
</t>
  </si>
  <si>
    <t xml:space="preserve">SUMINISTROS MEDICOS DEL ECUADOR PUCO REA CIA LTDA</t>
  </si>
  <si>
    <t xml:space="preserve">0991319522001</t>
  </si>
  <si>
    <t xml:space="preserve">BPADT-EF-446-2021</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 GSC-4948</t>
  </si>
  <si>
    <t xml:space="preserve">BPADT-EF-448-2021</t>
  </si>
  <si>
    <t xml:space="preserve">ALMACENAR: Productos que requieren temperatura ambiente (no mayor a 30°C): Dispositivos médicos de uso humano.
DISTRIBUIR: Productos que requieren temperatura ambiente (no mayor a 30°C): Dispositivos médicos de uso humano.
COMPAÑIA DE CARGA PESADA Y LOGISTICA TRANSVEGA S.A., ESTABLECIMIENTO N° 001, CERTIFICADO N°: BPADT-EF-208-2018: Productos que requieren temperatura ambiente (no mayor a 30°C): Dispositivos médicos de uso humano.
TRANSPORTAR: Productos que requieren temperatura ambiente (no mayor a 30°C): Dispositivos médicos de uso humano.
TRANSPORTE TERCERIZADO: COMPAÑIA DE CARGA PESADA Y LOGISTICA TRANSVEGA S.A., ESTABLECIMIENTO N° 001, CERTIFICADO N°: BPADT-EF-208-2018: Productos que requieren temperatura ambiente (no mayor a 30°C): Dispositivos médicos de uso humano.
VEHÍCULOS CERTIFICADOS (PLACA VEHICULAR): Productos que requieren temperatura ambiente (no mayor a 30°C): IP970W.</t>
  </si>
  <si>
    <t xml:space="preserve"> SOLDERGAS S.A. </t>
  </si>
  <si>
    <t xml:space="preserve">0992743476001</t>
  </si>
  <si>
    <t xml:space="preserve">BPADT-EF-452-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F-5601.</t>
  </si>
  <si>
    <t xml:space="preserve">TOAPANTA MEJIA MARIO ENRIQUE</t>
  </si>
  <si>
    <t xml:space="preserve">1801263169001</t>
  </si>
  <si>
    <t xml:space="preserve">BPADT-EF-451-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OW-197.
</t>
  </si>
  <si>
    <t xml:space="preserve">BPADT-EF-45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Q-5768.</t>
  </si>
  <si>
    <t xml:space="preserve">IMHOTEP CIA. LTDA.</t>
  </si>
  <si>
    <t xml:space="preserve">0190383644001</t>
  </si>
  <si>
    <t xml:space="preserve">BPADT-EF-168-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LAARCOURIER EXPRESS S.A., ESTABLECIMIENTO N° 003, CERTIFICADO N° BPADT-EF-416-2021: Productos que requieren temperatura ambiente (no mayor a 30°C): Medicamentos en general.
VEHICULOS CERTIFICADOS (PLACA VEHICULAR): Productos que requieren temperatura ambiente (no mayor a 30°C): ABJ-6859.</t>
  </si>
  <si>
    <t xml:space="preserve">BPADT-EF-458-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RL-0985, GRW-4026, GSM-8008.</t>
  </si>
  <si>
    <t xml:space="preserve">BPADT-EF-461-2021</t>
  </si>
  <si>
    <t xml:space="preserve">ALMACENAR: Productos que requieren temperatura ambiente (no mayor a 30°C): Dispositivos médicos de uso humano.
DISTRIBUIR: Productos que requieren temperatura ambiente (no mayor a 30°C): Dispositivos médicos de uso humano.
TRANSPORTE TERCERIZADO: SIGNIA LOGISTIC-SOLUTIONS DEL ECUADOR S.A., ESTABLECIMIENTO N° 001, CERTIFICADO N°: BPADT-EF-052-2017: Productos que requieren temperatura ambiente (no mayor a 30°C): Dispositivos médicos de uso humano.
LAARCOURIER EXPRESS S.A., ESTABLECIMIENTO N° 028, CERTIFICADO N°: BPADT-EF-367-2020: Productos que requieren temperatura ambiente (no mayor a 30°C): Dispositivos médicos de uso humano.</t>
  </si>
  <si>
    <t xml:space="preserve">MACIAS CADENA RAMON ALEJANDRO</t>
  </si>
  <si>
    <t xml:space="preserve">0919411173001</t>
  </si>
  <si>
    <t xml:space="preserve">BPADT-EF-45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F-8248.</t>
  </si>
  <si>
    <t xml:space="preserve">INTRIAGO MENDOZA OSWALDO XAVIER</t>
  </si>
  <si>
    <t xml:space="preserve">1304125576001</t>
  </si>
  <si>
    <t xml:space="preserve">BPADT-EF-460-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SG-1840.</t>
  </si>
  <si>
    <t xml:space="preserve">BPADT-EF-465-2021</t>
  </si>
  <si>
    <t xml:space="preserve">ALMACENAR: Productos que requieren temperatura ambiente (no mayor a 52°C): Gases medicinales; Productos que requieren temperatura ambiente (no mayor a 30°C): Dispositivos médicos de uso humano.
DISTRIBUIR: Productos que requieren temperatura ambiente (no mayor a 52°C): Gases medicinales; Productos que requieren temperatura ambiente (no mayor a 30°C): Dispositivos médicos de uso humano.
TRANSPORTAR: Productos que requieren temperatura ambiente (no mayor a 52°C): Gases medicinales; Productos que requieren temperatura ambiente (no mayor a 30°C): Dispositivos médicos de uso humano.
VEHÍCULOS CERTIFICADOS (PLACA VEHICULAR): Productos que requieren temperatura ambiente (no mayor a 52°C): JBA-5810; Productos que requieren temperatura ambiente (no mayor a 30°C): JBA-5810.
</t>
  </si>
  <si>
    <t xml:space="preserve">BPADT-EF-462-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A-3968</t>
  </si>
  <si>
    <t xml:space="preserve">LITOMOVIL S.A.</t>
  </si>
  <si>
    <t xml:space="preserve">0992855436001</t>
  </si>
  <si>
    <t xml:space="preserve">BPADT-EF-466-2021</t>
  </si>
  <si>
    <t xml:space="preserve">TRANSPORTAR: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VEHÍCULOS CERTIFICADOS (PLACA VEHICULAR): Productos que requieren temperatura ambiente (no mayor a 30°C): GBO-2376, GBN-7316, GBN-7319, GBN-7318, GBO-2872; Productos que requieren protección a la luz (Fotosensibles): GBO-2376, GBN-7316, GBN-7319, GBN-7318, GBO-2872.
</t>
  </si>
  <si>
    <t xml:space="preserve">BPADT-EF-199-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IBC-6236, IBD-2714.</t>
  </si>
  <si>
    <t xml:space="preserve">MARTINEZ QUISHPI FREDDY GEOVANNY</t>
  </si>
  <si>
    <t xml:space="preserve">0919857144001</t>
  </si>
  <si>
    <t xml:space="preserve">BPADT-EF-468-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PRM-0388.
</t>
  </si>
  <si>
    <t xml:space="preserve">PAZ MERO GUSTAVO JAVIER</t>
  </si>
  <si>
    <t xml:space="preserve">1311778383001</t>
  </si>
  <si>
    <t xml:space="preserve">BPADT-EF-471-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MBD-6035.
</t>
  </si>
  <si>
    <t xml:space="preserve">ONCOMAX CIA. LTDA.</t>
  </si>
  <si>
    <t xml:space="preserve">0190383881001</t>
  </si>
  <si>
    <t xml:space="preserve">BPADT-EF-166-2018</t>
  </si>
  <si>
    <t xml:space="preserve">ALMACENAR: Productos que requieren temperatura de refrigeración de 2°C - 8°C: Medicamentos en general; Productos que requieren temperatura ambiente no &gt;30°C: Medicamentos en general, Dispositivos médicos; Productos que requieren protección de la luz (fotosensibles): Medicamentos en general. 
DISTRIBUIR: Productos que requieren temperatura de refrigeración de 2°C - 8°C: Medicamentos en general; Productos que requieren temperatura ambiente no &gt;30°C: Medicamentos en general, Dispositivos médicos; Productos que requieren protección de la luz (fotosensibles): Medicamentos en general.
TRANSPORTAR: Productos que requieren temperatura de refrigeración de 2°C - 8°C (coolers validados): Medicamentos en general; Productos que requieren temperatura ambiente no &gt;30°C: Medicamentos en general, Dispositivos médicos; Productos que requieren protección de la luz (fotosensibles): Medicamentos en general.
VEHICULOS A CERTIFICAR (PLACA VEHICULAR): Productos que requieren temperatura de refrigeración de 2°C - 8°C (coolers validados): ABG-2625, ABH-6888. Productos que requieren temperatura ambiente no &gt;30°C: ABG-2625, ABH-6888. Productos que requieren protección de la luz (fotosensibles): ABG-2625, ABH-6888.
TRANSPORTES CABRERA DURAN E HIJOS CADURHITRANS CIA. LTDA., ESTABLECIMIENTO N° 001, CERTIFICADO N°: BPADT-EF-300-2019: Productos que requieren temperatura de refrigeración de 2°C - 8°C (coolers validados): Medicamentos en general; Productos que requieren temperatura ambiente no &gt;30°C: Medicamentos en general, Dispositivos médicos; Productos que requieren protección de la luz (fotosensibles): Medicamentos en general.
LOPEZ EXPRESS E HIJOS CIA. LTDA., ESTABLECIMIENTO N° 001, CERTIFICADO N°: BPADT-EF-364-2020: Productos que requieren temperatura de refrigeración de 2°C - 8°C (coolers validados): Medicamentos en general; Productos que requieren temperatura ambiente no &gt;30°C: Medicamentos en general, Dispositivos médicos.</t>
  </si>
  <si>
    <t xml:space="preserve">BPADT-EF-467-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CT-4402.
</t>
  </si>
  <si>
    <t xml:space="preserve">BPADT-EF-478-2021</t>
  </si>
  <si>
    <t xml:space="preserve">ALMACENAR: Productos que requieren temperatura ambiente (no mayor a 30°C): Medicamentos en general, Dispositivos médicos de uso humano; Productos que requieren protección a la luz (Fotosensibles): Dispositivos médicos de uso humano.
DISTRIBUIR: Productos que requieren temperatura ambiente (no mayor a 30°C): Medicamentos en general, Dispositivos médicos de uso humano; Productos que requieren protección a la luz (Fotosensibles): Dispositivos médicos de uso humano.
TRANSPORTAR: Productos que requieren temperatura ambiente (no mayor a 30°C): Medicamentos en general, Dispositivos médicos de uso humano; Productos que requieren protección a la luz (Fotosensibles): Dispositivos médicos de uso humano.
VEHÍCULOS CERTIFICADOS (PLACA VEHICULAR): Productos que requieren temperatura ambiente (no mayor a 30°C): PDS-2599; Productos que requieren protección a la luz (Fotosensibles): PDS-2599.</t>
  </si>
  <si>
    <t xml:space="preserve"> MEJIA CANDELEJO CARLOS ROBERTO </t>
  </si>
  <si>
    <t xml:space="preserve">1717215154001</t>
  </si>
  <si>
    <t xml:space="preserve">BPADT-DM-004</t>
  </si>
  <si>
    <t xml:space="preserve">ALMACENAR: Productos que requieren temperatura ambiente (no mayor a 30°C): Dispositivos médicos de uso humano activo (DMA), Dispositivos médicos de uso humano invasivo (DMI), Dispositivos médicos de uso humano no invasivo (DMNI), Dispositivos médicos de uso humano para diagnóstico in vitro (DMDIV), Dispositivos médicos de uso humano para uso odontológico, Dispositivos médicos de uso humano quirúrgico reutilizable, Dispositivos médicos de uso humano combinado, Dispositivos médicos de uso humano destinado a investigaciones.
DISTRIBUIR: Productos que requieren temperatura ambiente (no mayor a 30°C): Dispositivos médicos de uso humano activo (DMA), Dispositivos médicos de uso humano invasivo (DMI), Dispositivos médicos de uso humano no invasivo (DMNI), Dispositivos médicos de uso humano para diagnóstico in vitro (DMDIV), Dispositivos médicos de uso humano para uso odontológico, Dispositivos médicos de uso humano quirúrgico reutilizable, Dispositivos médicos de uso humano combinado, Dispositivos médicos de uso humano destinado a investigaciones.
TRANSPORTAR: Productos que requieren temperatura ambiente (no mayor a 30°C): Dispositivos médicos de uso humano activo (DMA), Dispositivos médicos de uso humano invasivo (DMI), Dispositivos médicos de uso humano no invasivo (DMNI), Dispositivos médicos de uso humano para diagnóstico in vitro (DMDIV), Dispositivos médicos de uso humano para uso odontológico, Dispositivos médicos de uso humano quirúrgico reutilizable, Dispositivos médicos de uso humano combinado, Dispositivos médicos de uso humano destinado a investigaciones.
VEHICULOS CERTIFICADOS (PLACA VEHICULAR): Productos que requieren temperatura ambiente (no mayor a 30°C): PSD-2599.</t>
  </si>
  <si>
    <t xml:space="preserve">BPADT-DM-006</t>
  </si>
  <si>
    <t xml:space="preserve">ALMACENAR: Productos que requieren temperatura ambiente (no mayor a 30°C): Dispositivos médicos de uso humano invasivo (DMI), Dispositivos médicos de uso humano no invasivo (DMNI).
ÁREA DE IMPRESIONES: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DISTRIBUIR: Productos que requieren temperatura ambiente (no mayor a 30°C): Dispositivos médicos de uso humano invasivo (DMI), Dispositivos médicos de uso humano no invasivo (DMNI).
TRANSPORTAR: Productos que requieren temperatura ambiente (no mayor a 30°C: Dispositivos médicos de uso humano invasivo (DMI), Dispositivos médicos de uso humano no invasivo (DMNI).
VEHICULOS CERTIFICADOS (PLACA VEHICULAR): Productos que requieren temperatura ambiente (no mayor a 30°C): PCW-7701.
TRANSPORTE TERCERIZADO: SISTEMAS INTEGRADOS DE CARGA ORIONCARGO S.A, ESTABLECIMIENTO N° 002, CERTIFICADO N°: BPADT-EF-042-2017: Productos que requieren temperatura ambiente (no mayor a 30°C): Dispositivos médicos de uso humano.</t>
  </si>
  <si>
    <t xml:space="preserve">BPADT-EF-479-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TBG-9895.
TRAMACOEXPRESS CIA. LTDA., ESTABLECIMIENTO N° 004, CERTIFICADO N°: BPADT-EF-167-2018: Productos que requieren temperatura ambiente (no mayor a 30°C): Medicamentos en general, Dispositivos médicos de uso humano.
TRAMACOEXPRESS CIA. LTDA., ESTABLECIMIENTO N° 035, CERTIFICADO N°: BPADT-EF-276-2019: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t>
  </si>
  <si>
    <t xml:space="preserve">ALMACENAR: Productos que requieren temperatura ambiente (no mayor a 30°C): Dispositivos médicos de uso humano.
ALMACENAMIENTO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IMPRESIÓN EN INKJET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DISTRIBUIR: Productos que requieren temperatura ambiente (no mayor a 30°C): Dispositivos médicos de uso humano.
DISTRIBUCIÓN TERCERIZADA: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COMPAÑIA METRO LOGISTICA S.A. MELOGISTIC, ESTABLECIMIENTO N° 002, CERTIFICADO N° BPADT-EF-133-2018: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BX-7372.
TRANSPORTE TERCERIZADO: COMPAÑIA METRO LOGISTICA S.A. MELOGISTIC, ESTABLECIMIENTO N° 002, CERTIFICADO N° BPADT-EF-133-2018: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t>
  </si>
  <si>
    <t xml:space="preserve">ASTUDILLO ROMERO MARIA ROCIO</t>
  </si>
  <si>
    <t xml:space="preserve">0701358137001</t>
  </si>
  <si>
    <t xml:space="preserve">BPADT-EF-102-2017</t>
  </si>
  <si>
    <r>
      <rPr>
        <sz val="10"/>
        <rFont val="Times New Roman"/>
        <family val="1"/>
      </rPr>
      <t xml:space="preserve">ALMACENAR: Productos que requieren temperatura no &gt;30°C: </t>
    </r>
    <r>
      <rPr>
        <sz val="10"/>
        <color rgb="FF000000"/>
        <rFont val="Times New Roman"/>
        <family val="1"/>
      </rPr>
      <t xml:space="preserve">Medicamento en general,  Dispositivos médicos; DISTRIBUIR:  Productos que requieren temperatura no &gt;30°C: Medicamento en general,  Dispositivos médicos; TRANSPORTAR: Productos que requieren temperatura no &gt;30°C: Medicamento en general,  Dispositivos médicos;  VEHICULOS CERTIFICADOS (PLACA VEHICULAR): Productos que requieren temperatura no &gt;30°C: OBA-9096</t>
    </r>
  </si>
  <si>
    <t xml:space="preserve">BPADT-EF-483-2021</t>
  </si>
  <si>
    <t xml:space="preserve">ISAMM DISTRIBUIDORA FARMACEUTICA S.A. </t>
  </si>
  <si>
    <t xml:space="preserve">BPADT-EF-484-2021</t>
  </si>
  <si>
    <t xml:space="preserve">ALMACENAR: BODEGA N° 001: Productos que requieren temperatura de refrigeración (2°C a 8°C): Medicamentos en general, Productos o medicamentos biológicos; Productos que requieren temperatura ambiente (no mayor a 30°C): Medicamentos en general, Productos o medicamentos homeopáticos, Productos o medicamentos biológicos, Productos naturales procesados de uso medicinal, Dispositivos médicos de uso humano; Productos que requieren protección a la luz (Fotosensibles): Medicamentos en general, Productos o medicamentos biológicos.
ALMACENAR: BODEGA N° 002: Productos que requieren temperatura ambiente (no mayor a 30°C): Medicamentos que contengan sustancias catalogadas sujetas a fiscalización (psicotrópicos, estupefacientes, precursores químicos y otras sustancias); Productos que requieren protección a la luz (Fotosensibles) Medicamentos que contengan sustancias catalogadas sujetas a fiscalización (psicotrópicos, estupefacientes, precursores químicos y otras sustancia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E TERCERIZADO: VELEZ SUAREZ MARIA MONSERRATE, ESTABLECIMIENTO N° 001, CERTIFICADO N°: BPADT-EF-192-2018:  Productos que requieren temperatura de refrigeración (2°C a 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
  </si>
  <si>
    <t xml:space="preserve">OROZCO OROZCO GUILLERMO WASHINGTON</t>
  </si>
  <si>
    <t xml:space="preserve">0903583318001</t>
  </si>
  <si>
    <t xml:space="preserve">BPADT-EF-488-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GBN-6958
</t>
  </si>
  <si>
    <t xml:space="preserve">VAZQUEZ Y VALLEJO MEDIKAUDIO CIA. LTDA.</t>
  </si>
  <si>
    <t xml:space="preserve">190439550001</t>
  </si>
  <si>
    <t xml:space="preserve">BPADT-EF-500-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C-4651; PCU-7391.</t>
  </si>
  <si>
    <t xml:space="preserve">MANRIQUE ZAMBRANO RICHARD ENRIQUE</t>
  </si>
  <si>
    <t xml:space="preserve">0910326453001</t>
  </si>
  <si>
    <t xml:space="preserve">BPADT-EF-499-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TG-4045. 
</t>
  </si>
  <si>
    <t xml:space="preserve">ALMACENAR: ; Productos que requieren temperatura ambiente (no mayor a 30°C): Dispositivos médicos de uso humano.
DISTRIBUIR:  Productos que requieren temperatura ambiente (no mayor a 30°C): Dispositivos médicos de uso humano.                                                                                                                                                                
TRANSPORTAR: VEHICULOS CERTIFICADOS (PLACA VEHICULAR): Productos que requieren temperatura ambiente (no mayor a 30°C): GOM-589, GRJ-612</t>
  </si>
  <si>
    <t xml:space="preserve">BPADT-DM-009</t>
  </si>
  <si>
    <t xml:space="preserve">ALMACENAR: Productos que requieren temperatura ambiente (no mayor a 30°C): Dispositivos médicos de uso humano invasivo (DMI), Dispositivos médicos de uso humano no invasivo (DMNI).
DISTRIBUIR: Productos que requieren temperatura ambiente (no mayor a 30°C): Dispositivos médicos de uso humano invasivo (DMI), Dispositivos médicos de uso humano no invasivo (DMNI).
TRANSPORTE TERCERIZADO: TRAMACOEXPRESS CIA. LTDA., ESTABLECIMIENTO N° 004, CERTIFICADO N°: BPADT-EF-167-2018: Productos que requieren temperatura ambiente (no mayor a 30°C): Dispositivos médicos de uso humano.
TRAMACOEXPRESS CIA. LTDA., ESTABLECIMIENTO N° 035, CERTIFICADO N°: BPADT-EF-276-2019: Productos que requieren temperatura ambiente (no mayor a 30°C): Dispositivos médicos de uso humano.
TRAMACOEXPRESS CIA. LTDA., ESTABLECIMIENTO N° 024, CERTIFICADO N°: BPADT-EF-348-2020: Productos que requieren temperatura ambiente (no mayor a 30°C): Dispositivos médicos de uso humano.
BARRAGAN OCAMPO OSCAR EDGAR, ESTABLECIMIENTO N° 001, CERTIFICADO N°: BPADT-EF-314-2019: Productos que requieren temperatura ambiente (no mayor a 30°C): Dispositivos médicos de uso humano.
GIMPROMED CIA. LTDA., ESTABLECIMIENTO N° 002, CERTIFICADO N°: BPADT-EF-418-2021: Productos que requieren temperatura ambiente (no mayor a 30°C): Dispositivos médicos de uso humano.</t>
  </si>
  <si>
    <t xml:space="preserve">PAUTA CORDOVA JORGE ENRIQUE</t>
  </si>
  <si>
    <t xml:space="preserve">0300293701001</t>
  </si>
  <si>
    <t xml:space="preserve">FARMACEUTIO Y DISPOSITIVOS MEDICOS</t>
  </si>
  <si>
    <t xml:space="preserve">BPADT-EF-486-2021</t>
  </si>
  <si>
    <t xml:space="preserve">ALMACENA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DISTRIBUI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TRANSPORTA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TRANSPORTE TERCERIZADO TRANSPORTES CABRERA DURAN E HIJOS CADURHITRANS CIA. LTDA., ESTABLECIMIENTO N° 001, CERTIFICADO N° BPADT-EF-300-2019: Productos que requieren temperatura ambiente (no mayor a 30°C): Medicamentos en general, Productos para la industria farmacéutica,  Dispositivos médicos de uso humano; Productos que requieren protección a la luz (Fotosensibles): Medicamentos en general; LOPEZ EXPRESS E HIJOS CIA. LTDA. ESTABLECIMIENTO N° 001, CERTIFICADO N° BPADT-EF-364-2020: Medicamentos en general,  Dispositivos médicos de uso humano.  
VEHÍCULOS CERTIFICADOS (PLACA VEHICULAR): Productos que requieren temperatura ambiente (no mayor a 30°C): TBI-9227.
</t>
  </si>
  <si>
    <t xml:space="preserve">DISPOSITIVOS MEDICOS DE USO HUMANO</t>
  </si>
  <si>
    <t xml:space="preserve">BPADT-EF-49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PCQ-8597. 
</t>
  </si>
  <si>
    <t xml:space="preserve">BPADT-EF-196-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TRANSPORTE TERCERIZADO: SERVIENTREGA ECUADOR S.A., ESTABLECIMIENTO No. 335, CERTIFICADO N°: BPADT-EF-118-2017: Productos que requieren temperatura ambiente (no mayor a 30°C): Medicamentos en general.
VEHÍCULOS A CERTIFICAR (PLACA VEHÍCULAR): Productos que requieren temperatura ambiente (no mayor a 30°C): GSI-5448.
</t>
  </si>
  <si>
    <t xml:space="preserve">DISMACPA S.A. </t>
  </si>
  <si>
    <t xml:space="preserve">BPADT-EF-489-2021</t>
  </si>
  <si>
    <t xml:space="preserve">ALMACENA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oler validados): GTA-5659; Productos que requieren temperatura ambiente (no mayor a 30°C): GTA-5659.
</t>
  </si>
  <si>
    <t xml:space="preserve">TOALA CEDEÑO DIEGO FERNANDO</t>
  </si>
  <si>
    <t xml:space="preserve">1310580079001</t>
  </si>
  <si>
    <t xml:space="preserve">BPADT-EF-49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MAA-7283. 
</t>
  </si>
  <si>
    <t xml:space="preserve">BPADT-EF-088-2017</t>
  </si>
  <si>
    <t xml:space="preserve">ALMACENAR: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RANSPORTAR: Productos que requieren temperatura ambiente (no mayor a 30°C): Medicamentos en general, Productos o medicamentos homeopáticos, Dispositivos médicos de uso humano.
VEHÍCULOS CERTIFICADOS (PLACA VEHICULAR): Productos que requieren temperatura ambiente (no mayor a 30°C): GSR-6632.
TRANSPORTE TERCERIZADO: TRAMACOEXPRESS CIA. LTDA., ESTABLECIMIENTO N° 004, CERTIFICADO N°: BPADT-EF-167-2018: Productos que requieren temperatura ambiente (no mayor a 30°C): Medicamentos en general, Productos o medicamentos homeopáticos, Dispositivos médicos de uso humano.; TRAMACOEXPRESS CIA. LTDA., ESTABLECIMIENTO N° 024, CERTIFICADO N°: BPADT-EF-348-2020: Productos que requieren temperatura ambiente (no mayor a 30°C): Medicamentos en general, Productos o medicamentos homeopáticos, Dispositivos médicos de uso humano.; TRAMACOEXPRESS CIA. LTDA., ESTABLECIMIENTO N° 035, CERTIFICADO N°: BPADT-EF-276-2019: Productos que requieren temperatura ambiente (no mayor a 30°C): Medicamentos en general, Productos o medicamentos homeopáticos, Dispositivos médicos de uso humano.
</t>
  </si>
  <si>
    <t xml:space="preserve">TOALA TOALA MARIA KATHERINE</t>
  </si>
  <si>
    <t xml:space="preserve">1306341015001</t>
  </si>
  <si>
    <t xml:space="preserve">BPADT-EF-501-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30°C): PBR-7475.
</t>
  </si>
  <si>
    <t xml:space="preserve">PAIN MANAGEMENT AND MEDICAL SOLUTIONS PMMS CIA.LTDA.</t>
  </si>
  <si>
    <t xml:space="preserve">0190483428001</t>
  </si>
  <si>
    <t xml:space="preserve">BPADT-EF-504-2021</t>
  </si>
  <si>
    <t xml:space="preserve">ALMACENAR: Productos que requieren temperatura ambiente (no mayor a 30°C): Dispositivos médicos de uso humano.
DISTRIBUIR: Productos que requieren temperatura ambiente (no mayor a 30°C): Dispositivos médicos de uso humano.
TRANSPORTAR: LOPEZ EXPRESS E HIJOS CIA. LTDA., ESTABLECIMIENTO N° 001, CERTIFICADO N°: BPADT-EF-364-2020: Productos que requieren temperatura ambiente (no mayor a 30°C): Dispositivos médicos de uso humano.</t>
  </si>
  <si>
    <t xml:space="preserve">PICO MERO JOSSELIN NATHALIE </t>
  </si>
  <si>
    <t xml:space="preserve">1311344830001</t>
  </si>
  <si>
    <t xml:space="preserve">BPADT-EF-505-2021</t>
  </si>
  <si>
    <t xml:space="preserve">ALMACENAR: Productos que requieren temperatura ambiente (no mayor a 30°C): Dispositivos médicos de uso humano.
DISTRIBUIR: Productos que requieren temperatura ambiente (no mayor a 30°C): Dispositivos médicos de uso humano.
TRANSPORTAR:VEHICULO CERTIFICADO: MAA-7283: Productos que requieren temperatura ambiente (no mayor a 30°C): Dispositivos médicos de uso humano.</t>
  </si>
  <si>
    <t xml:space="preserve">ECUAPROFARM CIA. LTDA. </t>
  </si>
  <si>
    <t xml:space="preserve">0190400484001</t>
  </si>
  <si>
    <t xml:space="preserve">BPADT-EF-506-2021</t>
  </si>
  <si>
    <t xml:space="preserve">ALMACENAR: Productos que requieren temperatura ambiente (no mayor a 30°C): Dispositivos médicos de uso humano;Productos que requieren temperatura de refrigeración (2°C a 8°C):Dispositivos médicos de uso humano.
DISTRIBUIR: Productos que requieren temperatura ambiente (no mayor a 30°C): Dispositivos médicos de uso humano;Productos que requieren temperatura de refrigeración (2°C a 8°C):Dispositivos médicos de uso humano.
TRANSPORTAR:TRAMACOEXPRESS CIA. LTDA, ESTABLECIMIENTO N° 004, CERTIFICADO N°: BPADT-EF-167-2018: Productos que requieren temperatura ambiente (no mayor a 30°C): Dispositivos médicos de uso humano; Productos que requieren temperatura de refrigeración (2°C a 8°C):Dispositivos médicos de uso humano.</t>
  </si>
  <si>
    <t xml:space="preserve">LOPEZ RODRIGUEZ WILSON EDUARDO</t>
  </si>
  <si>
    <t xml:space="preserve">1801960426001</t>
  </si>
  <si>
    <t xml:space="preserve">FARMACEUTICO Y DISPOSITIVOS MEDICOS</t>
  </si>
  <si>
    <t xml:space="preserve">BPADT-EF-507-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ICULAR): Productos que requieren temperatura ambiente (no mayor a 30°C): PJU-731; Productos que requieren protección a la luz (Fotosensibles): PJU-731.
</t>
  </si>
  <si>
    <t xml:space="preserve">BIOGENGTLAB S.A.</t>
  </si>
  <si>
    <t xml:space="preserve">0992849258001</t>
  </si>
  <si>
    <t xml:space="preserve">BPADT-EF-359-2020</t>
  </si>
  <si>
    <t xml:space="preserve">ALMACENAR: Productos que requieren temperatura ambiente (no mayor a 30°C): Dispositivos médicos.
DISTRIBUIR: Productos que requieren temperatura ambiente (no mayor a 30°C): Dispositivos médicos.
TRANSPORTAR: Productos que requieren temperatura ambiente (no mayor a 30°C): Dispositivos médicos.
VEHÍCULOS CERTIFICADOS (PLACA VEHICULAR): Productos que requieren temperatura ambiente (no mayor a 30°C): GSP-7572</t>
  </si>
  <si>
    <t xml:space="preserve">NOMBRE DEL ESTABLECIMIENTO</t>
  </si>
  <si>
    <t xml:space="preserve">TIPO DE PROCESO (OBTENCIÓN, AMPLIACIÓN, INCLUSIÓN, RENOVACIÓN) </t>
  </si>
  <si>
    <t xml:space="preserve">MANABI / PORTOVIEJO / ANDRÉS DE VERA</t>
  </si>
  <si>
    <t xml:space="preserve">RENOVACIÓN</t>
  </si>
  <si>
    <t xml:space="preserve">GUAYAS / GUAYAQUIL / CARBO (CONCEPCION) / PANAMA 321 Y TOMAS MARTINEZ</t>
  </si>
  <si>
    <t xml:space="preserve">GUAYAS / GUAYAQUIL / TARQUI / URB PTO STA ANA 401 Y FRENTE A LA CASA PILSELNER</t>
  </si>
  <si>
    <t xml:space="preserve">CORPMEDEC S.A.
</t>
  </si>
  <si>
    <t xml:space="preserve">MANABI / PORTOVIEJO / ANDRÉS DE VERA /  VILLA 1</t>
  </si>
  <si>
    <t xml:space="preserve">ELITE SCOPE S.A.
</t>
  </si>
  <si>
    <t xml:space="preserve">PICHINCHA / QUITO / IÑAQUITO / PEDRO PONCE CARRASCO E8-06 Y AV. DIEGO DE ALMAGRO	</t>
  </si>
  <si>
    <t xml:space="preserve"> CORPORACION EL ROSADO S.A. </t>
  </si>
  <si>
    <t xml:space="preserve">AMPLIACIÓN</t>
  </si>
  <si>
    <t xml:space="preserve">PICHINCHA / QUITO / IÑAQUITO / CATALINA ALDAZ N34-181 Y PORTUGAL</t>
  </si>
  <si>
    <t xml:space="preserve">RENOVACIÓN </t>
  </si>
  <si>
    <t xml:space="preserve">C.G.MED.S.A.</t>
  </si>
  <si>
    <t xml:space="preserve">GUAYAS / GUAYAQUIL / TARQUI / AV DE LAS AMERICAS 510</t>
  </si>
  <si>
    <t xml:space="preserve">COMPANIA LIMITADA FAMEDIC</t>
  </si>
  <si>
    <t xml:space="preserve">GUAYAS / GUAYAQUIL / TARQUI / AV. KENNEDY S/N Y AV. SAN JORGE</t>
  </si>
  <si>
    <t xml:space="preserve">GUAYAS / GUAYAQUIL / CHONGON / SOL# 14</t>
  </si>
  <si>
    <t xml:space="preserve">INSTITUTO LAVISION S.A.</t>
  </si>
  <si>
    <t xml:space="preserve">1391766416001</t>
  </si>
  <si>
    <t xml:space="preserve">MANABI / PORTOVIEJO / PORTOVIEJO / AV. REALES TAMARINDOS 10</t>
  </si>
  <si>
    <t xml:space="preserve">OBTENCIÓN</t>
  </si>
  <si>
    <t xml:space="preserve"> BELTRAN GALARZA ANGEL NICANOR </t>
  </si>
  <si>
    <t xml:space="preserve">ALULEMA ALCACIEGA LIVINO ANDRES </t>
  </si>
  <si>
    <t xml:space="preserve">PICHINCHA / QUITO / QUITUMBE / S43C OE2 62 Y OE2	</t>
  </si>
  <si>
    <t xml:space="preserve">AZUAY / CUENCA / MACHANGARA / VEINTEICUATRO DE MAYO S/N Y AVENIDA DE LAS AMÉRICAS</t>
  </si>
</sst>
</file>

<file path=xl/styles.xml><?xml version="1.0" encoding="utf-8"?>
<styleSheet xmlns="http://schemas.openxmlformats.org/spreadsheetml/2006/main">
  <numFmts count="8">
    <numFmt numFmtId="164" formatCode="General"/>
    <numFmt numFmtId="165" formatCode="[$-409]m/d/yyyy"/>
    <numFmt numFmtId="166" formatCode="@"/>
    <numFmt numFmtId="167" formatCode="d/mm/yyyy"/>
    <numFmt numFmtId="168" formatCode="# ?/?"/>
    <numFmt numFmtId="169" formatCode="0"/>
    <numFmt numFmtId="170" formatCode="dd/mm/yyyy;@"/>
    <numFmt numFmtId="171" formatCode="0000000000000"/>
  </numFmts>
  <fonts count="3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Times New Roman"/>
      <family val="1"/>
    </font>
    <font>
      <sz val="9"/>
      <color rgb="FF000000"/>
      <name val="Times New Roman"/>
      <family val="1"/>
    </font>
    <font>
      <sz val="10"/>
      <name val="Times New Roman"/>
      <family val="1"/>
    </font>
    <font>
      <sz val="10"/>
      <color rgb="FF000000"/>
      <name val="Times New Roman"/>
      <family val="1"/>
    </font>
    <font>
      <sz val="9.5"/>
      <color rgb="FF000000"/>
      <name val="Arial"/>
      <family val="2"/>
    </font>
    <font>
      <sz val="8.6"/>
      <color rgb="FF000000"/>
      <name val="Times New Roman"/>
      <family val="1"/>
    </font>
    <font>
      <sz val="10"/>
      <color rgb="FF000000"/>
      <name val="Calibri"/>
      <family val="2"/>
    </font>
    <font>
      <sz val="10"/>
      <color rgb="FFFF0000"/>
      <name val="Times New Roman"/>
      <family val="1"/>
    </font>
    <font>
      <sz val="7"/>
      <color rgb="FF000000"/>
      <name val="Times New Roman"/>
      <family val="1"/>
    </font>
    <font>
      <sz val="9"/>
      <color rgb="FF000000"/>
      <name val="Arial"/>
      <family val="2"/>
    </font>
    <font>
      <sz val="12"/>
      <color rgb="FF000000"/>
      <name val="Times New Roman"/>
      <family val="1"/>
    </font>
    <font>
      <sz val="10"/>
      <color rgb="FF000000"/>
      <name val="Arial"/>
      <family val="2"/>
    </font>
    <font>
      <b val="true"/>
      <sz val="10"/>
      <color rgb="FF000000"/>
      <name val="Times New Roman"/>
      <family val="1"/>
    </font>
    <font>
      <sz val="11"/>
      <color rgb="FF000000"/>
      <name val="Times New Roman"/>
      <family val="1"/>
    </font>
    <font>
      <sz val="11"/>
      <name val="Calibri"/>
      <family val="2"/>
    </font>
    <font>
      <b val="true"/>
      <sz val="11"/>
      <color rgb="FF000000"/>
      <name val="Calibri"/>
      <family val="2"/>
    </font>
    <font>
      <sz val="10"/>
      <color rgb="FF333333"/>
      <name val="Times New Roman"/>
      <family val="1"/>
    </font>
    <font>
      <b val="true"/>
      <sz val="8"/>
      <name val="Times New Roman"/>
      <family val="1"/>
    </font>
    <font>
      <sz val="8"/>
      <name val="Times New Roman"/>
      <family val="1"/>
    </font>
    <font>
      <sz val="9"/>
      <color rgb="FF333333"/>
      <name val="Arial"/>
      <family val="2"/>
    </font>
    <font>
      <b val="true"/>
      <sz val="11"/>
      <name val="Calibri"/>
      <family val="2"/>
    </font>
    <font>
      <sz val="10"/>
      <name val="Calibri"/>
      <family val="2"/>
    </font>
    <font>
      <b val="true"/>
      <sz val="10"/>
      <name val="Calibri"/>
      <family val="2"/>
    </font>
    <font>
      <sz val="10"/>
      <color rgb="FF000000"/>
      <name val="Tahoma"/>
      <family val="2"/>
    </font>
    <font>
      <sz val="11"/>
      <color rgb="FF333333"/>
      <name val="Arial"/>
      <family val="2"/>
    </font>
    <font>
      <sz val="11"/>
      <color rgb="FF000000"/>
      <name val="&quot;Times New Roman&quot;"/>
      <family val="0"/>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6" fontId="8" fillId="3"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5" fontId="8" fillId="3" borderId="1" xfId="20" applyFont="true" applyBorder="true" applyAlignment="true" applyProtection="false">
      <alignment horizontal="center" vertical="center" textRotation="0" wrapText="false" indent="0" shrinkToFit="false"/>
      <protection locked="true" hidden="false"/>
    </xf>
    <xf numFmtId="165" fontId="8" fillId="3" borderId="2" xfId="2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6" fontId="8" fillId="3" borderId="3" xfId="20" applyFont="true" applyBorder="true" applyAlignment="true" applyProtection="false">
      <alignment horizontal="center" vertical="center" textRotation="0" wrapText="true" indent="0" shrinkToFit="false"/>
      <protection locked="true" hidden="false"/>
    </xf>
    <xf numFmtId="165" fontId="8" fillId="3" borderId="3" xfId="2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7"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5" fontId="7" fillId="3" borderId="1"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7" fontId="8"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8" fillId="3" borderId="1" xfId="20" applyFont="true" applyBorder="true" applyAlignment="true" applyProtection="false">
      <alignment horizontal="center" vertical="center" textRotation="0" wrapText="true" indent="0" shrinkToFit="false"/>
      <protection locked="true" hidden="false"/>
    </xf>
    <xf numFmtId="166" fontId="6"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6" fontId="6" fillId="3" borderId="1" xfId="20" applyFont="true" applyBorder="true" applyAlignment="true" applyProtection="false">
      <alignment horizontal="general" vertical="center" textRotation="0" wrapText="true" indent="0" shrinkToFit="false"/>
      <protection locked="true" hidden="false"/>
    </xf>
    <xf numFmtId="165" fontId="8" fillId="3" borderId="1" xfId="2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general" vertical="center" textRotation="0" wrapText="true" indent="0" shrinkToFit="false"/>
      <protection locked="true" hidden="false"/>
    </xf>
    <xf numFmtId="168" fontId="6" fillId="3" borderId="1" xfId="20" applyFont="true" applyBorder="true" applyAlignment="true" applyProtection="false">
      <alignment horizontal="center" vertical="center" textRotation="0" wrapText="true" indent="0" shrinkToFit="false"/>
      <protection locked="true" hidden="false"/>
    </xf>
    <xf numFmtId="169" fontId="8" fillId="3" borderId="1" xfId="2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5" fontId="6" fillId="3" borderId="1" xfId="20" applyFont="true" applyBorder="true" applyAlignment="true" applyProtection="false">
      <alignment horizontal="center" vertical="center" textRotation="0" wrapText="true" indent="0" shrinkToFit="false"/>
      <protection locked="true" hidden="false"/>
    </xf>
    <xf numFmtId="165" fontId="6" fillId="3" borderId="2" xfId="20" applyFont="true" applyBorder="true" applyAlignment="true" applyProtection="false">
      <alignment horizontal="center" vertical="center" textRotation="0" wrapText="true" indent="0" shrinkToFit="false"/>
      <protection locked="true" hidden="false"/>
    </xf>
    <xf numFmtId="164" fontId="0"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6" fontId="16" fillId="3" borderId="1" xfId="20" applyFont="true" applyBorder="true" applyAlignment="true" applyProtection="false">
      <alignment horizontal="center" vertical="center" textRotation="0" wrapText="true" indent="0" shrinkToFit="false"/>
      <protection locked="true" hidden="false"/>
    </xf>
    <xf numFmtId="165" fontId="16" fillId="3" borderId="1" xfId="20" applyFont="true" applyBorder="true" applyAlignment="true" applyProtection="false">
      <alignment horizontal="center" vertical="center" textRotation="0" wrapText="true" indent="0" shrinkToFit="false"/>
      <protection locked="true" hidden="false"/>
    </xf>
    <xf numFmtId="165" fontId="16" fillId="3" borderId="2"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7" fillId="3" borderId="1" xfId="2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8" fillId="3" borderId="4" xfId="20" applyFont="true" applyBorder="true" applyAlignment="true" applyProtection="false">
      <alignment horizontal="center" vertical="center" textRotation="0" wrapText="true" indent="0" shrinkToFit="false"/>
      <protection locked="true" hidden="false"/>
    </xf>
    <xf numFmtId="165" fontId="8" fillId="3" borderId="5"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8" fontId="8" fillId="3" borderId="3" xfId="20" applyFont="true" applyBorder="true" applyAlignment="true" applyProtection="false">
      <alignment horizontal="center" vertical="center" textRotation="0" wrapText="true" indent="0" shrinkToFit="false"/>
      <protection locked="true" hidden="false"/>
    </xf>
    <xf numFmtId="164" fontId="8" fillId="3" borderId="6" xfId="20" applyFont="true" applyBorder="true" applyAlignment="true" applyProtection="false">
      <alignment horizontal="center" vertical="center" textRotation="0" wrapText="true" indent="0" shrinkToFit="false"/>
      <protection locked="true" hidden="false"/>
    </xf>
    <xf numFmtId="165" fontId="8" fillId="3" borderId="7" xfId="2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6" fontId="18"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3" borderId="9"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6" fillId="3" borderId="9" xfId="20" applyFont="true" applyBorder="true" applyAlignment="true" applyProtection="false">
      <alignment horizontal="center" vertical="center" textRotation="0" wrapText="true" indent="0" shrinkToFit="false"/>
      <protection locked="true" hidden="false"/>
    </xf>
    <xf numFmtId="165" fontId="8" fillId="3" borderId="8" xfId="20" applyFont="true" applyBorder="true" applyAlignment="true" applyProtection="false">
      <alignment horizontal="center" vertical="center" textRotation="0" wrapText="true" indent="0" shrinkToFit="false"/>
      <protection locked="true" hidden="false"/>
    </xf>
    <xf numFmtId="165" fontId="8" fillId="3" borderId="6" xfId="20" applyFont="true" applyBorder="true" applyAlignment="true" applyProtection="false">
      <alignment horizontal="center" vertical="center" textRotation="0" wrapText="true" indent="0" shrinkToFit="false"/>
      <protection locked="true" hidden="false"/>
    </xf>
    <xf numFmtId="164" fontId="8" fillId="3" borderId="10" xfId="20" applyFont="true" applyBorder="true" applyAlignment="true" applyProtection="false">
      <alignment horizontal="center" vertical="center" textRotation="0" wrapText="true" indent="0" shrinkToFit="false"/>
      <protection locked="true" hidden="false"/>
    </xf>
    <xf numFmtId="164" fontId="8" fillId="3" borderId="9" xfId="20" applyFont="true" applyBorder="true" applyAlignment="true" applyProtection="false">
      <alignment horizontal="center" vertical="center" textRotation="0" wrapText="true" indent="0" shrinkToFit="false"/>
      <protection locked="true" hidden="false"/>
    </xf>
    <xf numFmtId="164" fontId="8" fillId="3" borderId="7" xfId="2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8" fillId="3" borderId="5"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18" fillId="3" borderId="5" xfId="20" applyFont="true" applyBorder="true" applyAlignment="true" applyProtection="false">
      <alignment horizontal="center" vertical="center" textRotation="0" wrapText="true" indent="0" shrinkToFit="false"/>
      <protection locked="true" hidden="false"/>
    </xf>
    <xf numFmtId="166" fontId="18" fillId="3" borderId="3"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18" fillId="3" borderId="8" xfId="20" applyFont="true" applyBorder="true" applyAlignment="true" applyProtection="false">
      <alignment horizontal="center" vertical="center" textRotation="0" wrapText="true" indent="0" shrinkToFit="false"/>
      <protection locked="true" hidden="false"/>
    </xf>
    <xf numFmtId="165" fontId="18" fillId="3" borderId="3" xfId="20" applyFont="true" applyBorder="true" applyAlignment="true" applyProtection="false">
      <alignment horizontal="center" vertical="center" textRotation="0" wrapText="true" indent="0" shrinkToFit="false"/>
      <protection locked="true" hidden="false"/>
    </xf>
    <xf numFmtId="164" fontId="18" fillId="3"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16" fillId="3" borderId="1" xfId="20" applyFont="true" applyBorder="true" applyAlignment="true" applyProtection="false">
      <alignment horizontal="center" vertical="center" textRotation="0" wrapText="true" indent="0" shrinkToFit="false"/>
      <protection locked="true" hidden="false"/>
    </xf>
    <xf numFmtId="164" fontId="16" fillId="3" borderId="2" xfId="20" applyFont="true" applyBorder="true" applyAlignment="true" applyProtection="false">
      <alignment horizontal="center" vertical="center" textRotation="0" wrapText="true" indent="0" shrinkToFit="false"/>
      <protection locked="true" hidden="false"/>
    </xf>
    <xf numFmtId="169" fontId="18" fillId="3" borderId="1" xfId="20" applyFont="true" applyBorder="true" applyAlignment="true" applyProtection="false">
      <alignment horizontal="center" vertical="center" textRotation="0" wrapText="true" indent="0" shrinkToFit="false"/>
      <protection locked="true" hidden="false"/>
    </xf>
    <xf numFmtId="165" fontId="16" fillId="3" borderId="8" xfId="20" applyFont="true" applyBorder="true" applyAlignment="true" applyProtection="false">
      <alignment horizontal="center" vertical="center" textRotation="0" wrapText="true" indent="0" shrinkToFit="false"/>
      <protection locked="true" hidden="false"/>
    </xf>
    <xf numFmtId="165" fontId="16" fillId="3" borderId="9"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5" fontId="8" fillId="3" borderId="10" xfId="20" applyFont="true" applyBorder="true" applyAlignment="true" applyProtection="false">
      <alignment horizontal="center" vertical="center" textRotation="0" wrapText="true" indent="0" shrinkToFit="false"/>
      <protection locked="true" hidden="false"/>
    </xf>
    <xf numFmtId="165" fontId="8" fillId="3" borderId="9" xfId="20" applyFont="true" applyBorder="true" applyAlignment="true" applyProtection="false">
      <alignment horizontal="center" vertical="center" textRotation="0" wrapText="true" indent="0" shrinkToFit="false"/>
      <protection locked="true" hidden="false"/>
    </xf>
    <xf numFmtId="164" fontId="18" fillId="3" borderId="10"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3" borderId="8" xfId="20" applyFont="true" applyBorder="true" applyAlignment="true" applyProtection="false">
      <alignment horizontal="center" vertical="center" textRotation="0" wrapText="true" indent="0" shrinkToFit="false"/>
      <protection locked="true" hidden="false"/>
    </xf>
    <xf numFmtId="166" fontId="8" fillId="3" borderId="10" xfId="2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9" fontId="26"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6" fontId="19"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9" fontId="26" fillId="3" borderId="3" xfId="0" applyFont="true" applyBorder="tru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6" fillId="3" borderId="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5" fontId="26" fillId="3" borderId="3"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9" fontId="17" fillId="4" borderId="1"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7" fillId="3" borderId="10"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7" fillId="3"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6" fontId="7" fillId="3" borderId="1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6" fontId="7" fillId="0" borderId="10"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7" fillId="3" borderId="1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8" fillId="3" borderId="10"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8" fontId="7" fillId="3" borderId="7"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6" fontId="7" fillId="0" borderId="7" xfId="23"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6" fontId="8" fillId="3" borderId="7" xfId="0" applyFont="true" applyBorder="true" applyAlignment="true" applyProtection="false">
      <alignment horizontal="center" vertical="center" textRotation="0" wrapText="true" indent="0" shrinkToFit="false"/>
      <protection locked="true" hidden="false"/>
    </xf>
    <xf numFmtId="166" fontId="7" fillId="3" borderId="10" xfId="2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6" fontId="7" fillId="3" borderId="1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16" fillId="3" borderId="6" xfId="20" applyFont="true" applyBorder="true" applyAlignment="true" applyProtection="false">
      <alignment horizontal="center" vertical="center" textRotation="0" wrapText="true" indent="0" shrinkToFit="false"/>
      <protection locked="true" hidden="false"/>
    </xf>
    <xf numFmtId="169" fontId="16" fillId="3" borderId="9" xfId="20" applyFont="true" applyBorder="true" applyAlignment="true" applyProtection="false">
      <alignment horizontal="center" vertical="center" textRotation="0" wrapText="true" indent="0" shrinkToFit="false"/>
      <protection locked="true" hidden="false"/>
    </xf>
    <xf numFmtId="164" fontId="16" fillId="3" borderId="0" xfId="2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false">
      <alignment horizontal="center" vertical="center" textRotation="0" wrapText="true" indent="0" shrinkToFit="false"/>
      <protection locked="true" hidden="false"/>
    </xf>
    <xf numFmtId="166" fontId="8" fillId="3" borderId="9"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8" fillId="3" borderId="5" xfId="20" applyFont="true" applyBorder="true" applyAlignment="true" applyProtection="false">
      <alignment horizontal="center" vertical="center" textRotation="0" wrapText="true" indent="0" shrinkToFit="false"/>
      <protection locked="true" hidden="false"/>
    </xf>
    <xf numFmtId="165" fontId="8" fillId="3" borderId="13"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false">
      <alignment horizontal="center" vertical="center" textRotation="0" wrapText="true" indent="0" shrinkToFit="false"/>
      <protection locked="true" hidden="false"/>
    </xf>
    <xf numFmtId="166" fontId="8" fillId="3" borderId="0" xfId="20" applyFont="true" applyBorder="true" applyAlignment="true" applyProtection="false">
      <alignment horizontal="center" vertical="center" textRotation="0" wrapText="true" indent="0" shrinkToFit="false"/>
      <protection locked="true" hidden="false"/>
    </xf>
    <xf numFmtId="165" fontId="8" fillId="3" borderId="0" xfId="20" applyFont="true" applyBorder="true" applyAlignment="true" applyProtection="false">
      <alignment horizontal="center" vertical="center" textRotation="0" wrapText="true" indent="0" shrinkToFit="false"/>
      <protection locked="true" hidden="false"/>
    </xf>
    <xf numFmtId="166" fontId="7" fillId="3" borderId="0" xfId="20" applyFont="true" applyBorder="true" applyAlignment="true" applyProtection="false">
      <alignment horizontal="center" vertical="center" textRotation="0" wrapText="true" indent="0" shrinkToFit="false"/>
      <protection locked="true" hidden="false"/>
    </xf>
    <xf numFmtId="165" fontId="7" fillId="3" borderId="0"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30" fillId="3" borderId="1" xfId="0" applyFont="true" applyBorder="true" applyAlignment="true" applyProtection="false">
      <alignment horizontal="center" vertical="bottom" textRotation="0" wrapText="false" indent="0" shrinkToFit="false"/>
      <protection locked="true" hidden="false"/>
    </xf>
    <xf numFmtId="164" fontId="30" fillId="3" borderId="1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5" xfId="22"/>
    <cellStyle name="Normal 5 10" xfId="23"/>
    <cellStyle name="Normal 6" xfId="24"/>
    <cellStyle name="Normal 6 2" xfId="25"/>
  </cellStyles>
  <dxfs count="25">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ill>
        <patternFill patternType="solid">
          <fgColor rgb="FF333333"/>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5"/>
  <sheetViews>
    <sheetView showFormulas="false" showGridLines="true" showRowColHeaders="true" showZeros="true" rightToLeft="false" tabSelected="false" showOutlineSymbols="true" defaultGridColor="true" view="normal" topLeftCell="A889" colorId="64" zoomScale="40" zoomScaleNormal="40" zoomScalePageLayoutView="40" workbookViewId="0">
      <selection pane="topLeft" activeCell="A895" activeCellId="0" sqref="A895:B895"/>
    </sheetView>
  </sheetViews>
  <sheetFormatPr defaultColWidth="10.96484375" defaultRowHeight="15" zeroHeight="false" outlineLevelRow="0" outlineLevelCol="0"/>
  <cols>
    <col collapsed="false" customWidth="true" hidden="false" outlineLevel="0" max="1" min="1" style="0" width="32.85"/>
    <col collapsed="false" customWidth="true" hidden="false" outlineLevel="0" max="2" min="2" style="0" width="20.13"/>
    <col collapsed="false" customWidth="true" hidden="false" outlineLevel="0" max="3" min="3" style="0" width="8.14"/>
    <col collapsed="false" customWidth="true" hidden="false" outlineLevel="0" max="4" min="4" style="0" width="27.99"/>
    <col collapsed="false" customWidth="true" hidden="false" outlineLevel="0" max="5" min="5" style="0" width="6.7"/>
    <col collapsed="false" customWidth="true" hidden="false" outlineLevel="0" max="6" min="6" style="0" width="18.28"/>
    <col collapsed="false" customWidth="true" hidden="false" outlineLevel="0" max="7" min="7" style="0" width="15.13"/>
    <col collapsed="false" customWidth="true" hidden="false" outlineLevel="0" max="8" min="8" style="0" width="13.28"/>
    <col collapsed="false" customWidth="true" hidden="false" outlineLevel="0" max="9" min="9" style="0" width="12.7"/>
    <col collapsed="false" customWidth="true" hidden="false" outlineLevel="0" max="10" min="10" style="1" width="119.99"/>
    <col collapsed="false" customWidth="true" hidden="false" outlineLevel="0" max="11" min="11" style="0" width="76.28"/>
  </cols>
  <sheetData>
    <row r="1" customFormat="false" ht="54.75" hidden="false" customHeight="true" outlineLevel="0" collapsed="false">
      <c r="A1" s="2" t="s">
        <v>0</v>
      </c>
      <c r="B1" s="2" t="s">
        <v>1</v>
      </c>
      <c r="C1" s="2" t="s">
        <v>2</v>
      </c>
      <c r="D1" s="2" t="s">
        <v>3</v>
      </c>
      <c r="E1" s="2" t="s">
        <v>4</v>
      </c>
      <c r="F1" s="2" t="s">
        <v>5</v>
      </c>
      <c r="G1" s="3" t="s">
        <v>6</v>
      </c>
      <c r="H1" s="3" t="s">
        <v>7</v>
      </c>
      <c r="I1" s="2" t="s">
        <v>8</v>
      </c>
      <c r="J1" s="4" t="s">
        <v>9</v>
      </c>
    </row>
    <row r="2" s="11" customFormat="true" ht="28.35" hidden="false" customHeight="true" outlineLevel="0" collapsed="false">
      <c r="A2" s="5" t="s">
        <v>10</v>
      </c>
      <c r="B2" s="6" t="s">
        <v>11</v>
      </c>
      <c r="C2" s="7" t="n">
        <v>8</v>
      </c>
      <c r="D2" s="6" t="s">
        <v>12</v>
      </c>
      <c r="E2" s="7" t="n">
        <v>9</v>
      </c>
      <c r="F2" s="8" t="s">
        <v>13</v>
      </c>
      <c r="G2" s="9" t="n">
        <v>44873</v>
      </c>
      <c r="H2" s="10" t="n">
        <v>45969</v>
      </c>
      <c r="I2" s="7" t="s">
        <v>14</v>
      </c>
      <c r="J2" s="7" t="s">
        <v>15</v>
      </c>
    </row>
    <row r="3" s="11" customFormat="true" ht="28.35" hidden="false" customHeight="true" outlineLevel="0" collapsed="false">
      <c r="A3" s="5" t="s">
        <v>16</v>
      </c>
      <c r="B3" s="6" t="s">
        <v>17</v>
      </c>
      <c r="C3" s="7" t="n">
        <v>6</v>
      </c>
      <c r="D3" s="7" t="s">
        <v>18</v>
      </c>
      <c r="E3" s="7" t="n">
        <v>9</v>
      </c>
      <c r="F3" s="8" t="s">
        <v>19</v>
      </c>
      <c r="G3" s="9" t="n">
        <v>44952</v>
      </c>
      <c r="H3" s="9" t="n">
        <v>46048</v>
      </c>
      <c r="I3" s="7" t="s">
        <v>20</v>
      </c>
      <c r="J3" s="7" t="s">
        <v>21</v>
      </c>
    </row>
    <row r="4" s="11" customFormat="true" ht="28.35" hidden="false" customHeight="true" outlineLevel="0" collapsed="false">
      <c r="A4" s="5"/>
      <c r="B4" s="6"/>
      <c r="C4" s="7"/>
      <c r="D4" s="7"/>
      <c r="E4" s="7"/>
      <c r="F4" s="8"/>
      <c r="G4" s="9"/>
      <c r="H4" s="9"/>
      <c r="I4" s="7"/>
      <c r="J4" s="7"/>
    </row>
    <row r="5" s="11" customFormat="true" ht="52.5" hidden="false" customHeight="true" outlineLevel="0" collapsed="false">
      <c r="A5" s="5" t="s">
        <v>22</v>
      </c>
      <c r="B5" s="6" t="s">
        <v>23</v>
      </c>
      <c r="C5" s="7" t="n">
        <v>4</v>
      </c>
      <c r="D5" s="6" t="s">
        <v>24</v>
      </c>
      <c r="E5" s="7" t="n">
        <v>8</v>
      </c>
      <c r="F5" s="8" t="s">
        <v>25</v>
      </c>
      <c r="G5" s="9" t="n">
        <v>44917</v>
      </c>
      <c r="H5" s="10" t="n">
        <v>46013</v>
      </c>
      <c r="I5" s="7" t="s">
        <v>26</v>
      </c>
      <c r="J5" s="12" t="s">
        <v>27</v>
      </c>
    </row>
    <row r="6" s="11" customFormat="true" ht="52.5" hidden="false" customHeight="true" outlineLevel="0" collapsed="false">
      <c r="A6" s="5" t="s">
        <v>28</v>
      </c>
      <c r="B6" s="6" t="s">
        <v>29</v>
      </c>
      <c r="C6" s="7" t="n">
        <v>9</v>
      </c>
      <c r="D6" s="6" t="s">
        <v>30</v>
      </c>
      <c r="E6" s="7" t="n">
        <v>8</v>
      </c>
      <c r="F6" s="8" t="s">
        <v>31</v>
      </c>
      <c r="G6" s="9" t="n">
        <v>44854</v>
      </c>
      <c r="H6" s="10" t="n">
        <v>45950</v>
      </c>
      <c r="I6" s="7" t="s">
        <v>32</v>
      </c>
      <c r="J6" s="12" t="s">
        <v>33</v>
      </c>
    </row>
    <row r="7" s="11" customFormat="true" ht="28.35" hidden="false" customHeight="true" outlineLevel="0" collapsed="false">
      <c r="A7" s="5" t="s">
        <v>34</v>
      </c>
      <c r="B7" s="13" t="s">
        <v>35</v>
      </c>
      <c r="C7" s="14" t="n">
        <v>1</v>
      </c>
      <c r="D7" s="14" t="s">
        <v>36</v>
      </c>
      <c r="E7" s="14" t="n">
        <v>9</v>
      </c>
      <c r="F7" s="14" t="s">
        <v>37</v>
      </c>
      <c r="G7" s="15" t="n">
        <v>44944</v>
      </c>
      <c r="H7" s="15" t="n">
        <v>46040</v>
      </c>
      <c r="I7" s="14" t="s">
        <v>38</v>
      </c>
      <c r="J7" s="14" t="s">
        <v>39</v>
      </c>
    </row>
    <row r="8" s="11" customFormat="true" ht="28.35" hidden="false" customHeight="true" outlineLevel="0" collapsed="false">
      <c r="A8" s="5"/>
      <c r="B8" s="13"/>
      <c r="C8" s="14"/>
      <c r="D8" s="14"/>
      <c r="E8" s="14"/>
      <c r="F8" s="14"/>
      <c r="G8" s="15"/>
      <c r="H8" s="15"/>
      <c r="I8" s="14"/>
      <c r="J8" s="14"/>
    </row>
    <row r="9" s="11" customFormat="true" ht="28.35" hidden="false" customHeight="true" outlineLevel="0" collapsed="false">
      <c r="A9" s="5"/>
      <c r="B9" s="13"/>
      <c r="C9" s="14"/>
      <c r="D9" s="14"/>
      <c r="E9" s="14"/>
      <c r="F9" s="14"/>
      <c r="G9" s="15"/>
      <c r="H9" s="15"/>
      <c r="I9" s="14"/>
      <c r="J9" s="14"/>
    </row>
    <row r="10" s="11" customFormat="true" ht="28.35" hidden="false" customHeight="true" outlineLevel="0" collapsed="false">
      <c r="A10" s="5"/>
      <c r="B10" s="13"/>
      <c r="C10" s="14"/>
      <c r="D10" s="14"/>
      <c r="E10" s="14"/>
      <c r="F10" s="14"/>
      <c r="G10" s="15"/>
      <c r="H10" s="15"/>
      <c r="I10" s="14"/>
      <c r="J10" s="14"/>
    </row>
    <row r="11" s="11" customFormat="true" ht="28.35" hidden="false" customHeight="true" outlineLevel="0" collapsed="false">
      <c r="A11" s="5" t="s">
        <v>40</v>
      </c>
      <c r="B11" s="6" t="s">
        <v>41</v>
      </c>
      <c r="C11" s="7" t="n">
        <v>1</v>
      </c>
      <c r="D11" s="7" t="s">
        <v>42</v>
      </c>
      <c r="E11" s="7" t="n">
        <v>9</v>
      </c>
      <c r="F11" s="7" t="s">
        <v>43</v>
      </c>
      <c r="G11" s="9" t="n">
        <v>44908</v>
      </c>
      <c r="H11" s="10" t="n">
        <v>46004</v>
      </c>
      <c r="I11" s="7" t="s">
        <v>44</v>
      </c>
      <c r="J11" s="16" t="s">
        <v>45</v>
      </c>
    </row>
    <row r="12" s="11" customFormat="true" ht="28.35" hidden="false" customHeight="true" outlineLevel="0" collapsed="false">
      <c r="A12" s="5"/>
      <c r="B12" s="6"/>
      <c r="C12" s="7"/>
      <c r="D12" s="7"/>
      <c r="E12" s="7"/>
      <c r="F12" s="7"/>
      <c r="G12" s="9"/>
      <c r="H12" s="10"/>
      <c r="I12" s="7"/>
      <c r="J12" s="16"/>
    </row>
    <row r="13" s="11" customFormat="true" ht="28.35" hidden="false" customHeight="true" outlineLevel="0" collapsed="false">
      <c r="A13" s="5"/>
      <c r="B13" s="6"/>
      <c r="C13" s="7"/>
      <c r="D13" s="7"/>
      <c r="E13" s="7"/>
      <c r="F13" s="7"/>
      <c r="G13" s="9"/>
      <c r="H13" s="10"/>
      <c r="I13" s="7"/>
      <c r="J13" s="16"/>
    </row>
    <row r="14" s="11" customFormat="true" ht="28.35" hidden="false" customHeight="true" outlineLevel="0" collapsed="false">
      <c r="A14" s="5"/>
      <c r="B14" s="6"/>
      <c r="C14" s="7"/>
      <c r="D14" s="7"/>
      <c r="E14" s="7"/>
      <c r="F14" s="7"/>
      <c r="G14" s="9"/>
      <c r="H14" s="10"/>
      <c r="I14" s="7"/>
      <c r="J14" s="16"/>
    </row>
    <row r="15" s="11" customFormat="true" ht="28.35" hidden="false" customHeight="true" outlineLevel="0" collapsed="false">
      <c r="A15" s="5"/>
      <c r="B15" s="6"/>
      <c r="C15" s="7"/>
      <c r="D15" s="7"/>
      <c r="E15" s="7"/>
      <c r="F15" s="7"/>
      <c r="G15" s="9"/>
      <c r="H15" s="10"/>
      <c r="I15" s="7"/>
      <c r="J15" s="16"/>
    </row>
    <row r="16" s="11" customFormat="true" ht="28.35" hidden="false" customHeight="true" outlineLevel="0" collapsed="false">
      <c r="A16" s="5"/>
      <c r="B16" s="6"/>
      <c r="C16" s="7"/>
      <c r="D16" s="7"/>
      <c r="E16" s="7"/>
      <c r="F16" s="7"/>
      <c r="G16" s="9"/>
      <c r="H16" s="10"/>
      <c r="I16" s="7"/>
      <c r="J16" s="16"/>
    </row>
    <row r="17" s="11" customFormat="true" ht="28.35" hidden="false" customHeight="true" outlineLevel="0" collapsed="false">
      <c r="A17" s="5"/>
      <c r="B17" s="6"/>
      <c r="C17" s="7"/>
      <c r="D17" s="7"/>
      <c r="E17" s="7"/>
      <c r="F17" s="7"/>
      <c r="G17" s="9"/>
      <c r="H17" s="10"/>
      <c r="I17" s="7"/>
      <c r="J17" s="16"/>
    </row>
    <row r="18" s="11" customFormat="true" ht="28.35" hidden="false" customHeight="true" outlineLevel="0" collapsed="false">
      <c r="A18" s="5"/>
      <c r="B18" s="6"/>
      <c r="C18" s="7"/>
      <c r="D18" s="7"/>
      <c r="E18" s="7"/>
      <c r="F18" s="7"/>
      <c r="G18" s="9"/>
      <c r="H18" s="10"/>
      <c r="I18" s="7"/>
      <c r="J18" s="16"/>
    </row>
    <row r="19" s="11" customFormat="true" ht="28.35" hidden="false" customHeight="true" outlineLevel="0" collapsed="false">
      <c r="A19" s="5"/>
      <c r="B19" s="6"/>
      <c r="C19" s="7"/>
      <c r="D19" s="7"/>
      <c r="E19" s="7"/>
      <c r="F19" s="7"/>
      <c r="G19" s="9"/>
      <c r="H19" s="10"/>
      <c r="I19" s="7"/>
      <c r="J19" s="16"/>
    </row>
    <row r="20" s="11" customFormat="true" ht="28.35" hidden="false" customHeight="true" outlineLevel="0" collapsed="false">
      <c r="A20" s="5"/>
      <c r="B20" s="6"/>
      <c r="C20" s="7"/>
      <c r="D20" s="7"/>
      <c r="E20" s="7"/>
      <c r="F20" s="7"/>
      <c r="G20" s="9"/>
      <c r="H20" s="10"/>
      <c r="I20" s="7"/>
      <c r="J20" s="16"/>
    </row>
    <row r="21" s="11" customFormat="true" ht="28.35" hidden="false" customHeight="true" outlineLevel="0" collapsed="false">
      <c r="A21" s="5"/>
      <c r="B21" s="6"/>
      <c r="C21" s="7"/>
      <c r="D21" s="7"/>
      <c r="E21" s="7"/>
      <c r="F21" s="7"/>
      <c r="G21" s="9"/>
      <c r="H21" s="10"/>
      <c r="I21" s="7"/>
      <c r="J21" s="16"/>
    </row>
    <row r="22" s="11" customFormat="true" ht="28.35" hidden="false" customHeight="true" outlineLevel="0" collapsed="false">
      <c r="A22" s="5"/>
      <c r="B22" s="6"/>
      <c r="C22" s="7"/>
      <c r="D22" s="7"/>
      <c r="E22" s="7"/>
      <c r="F22" s="7"/>
      <c r="G22" s="9"/>
      <c r="H22" s="10"/>
      <c r="I22" s="7"/>
      <c r="J22" s="16"/>
    </row>
    <row r="23" s="11" customFormat="true" ht="28.35" hidden="false" customHeight="true" outlineLevel="0" collapsed="false">
      <c r="A23" s="5" t="s">
        <v>46</v>
      </c>
      <c r="B23" s="6" t="s">
        <v>47</v>
      </c>
      <c r="C23" s="7" t="n">
        <v>1</v>
      </c>
      <c r="D23" s="7" t="s">
        <v>48</v>
      </c>
      <c r="E23" s="7" t="n">
        <v>8</v>
      </c>
      <c r="F23" s="7" t="s">
        <v>49</v>
      </c>
      <c r="G23" s="9" t="n">
        <v>45148</v>
      </c>
      <c r="H23" s="10" t="n">
        <v>46244</v>
      </c>
      <c r="I23" s="7" t="s">
        <v>50</v>
      </c>
      <c r="J23" s="7" t="s">
        <v>51</v>
      </c>
    </row>
    <row r="24" s="11" customFormat="true" ht="28.35" hidden="false" customHeight="true" outlineLevel="0" collapsed="false">
      <c r="A24" s="5"/>
      <c r="B24" s="6"/>
      <c r="C24" s="7"/>
      <c r="D24" s="7"/>
      <c r="E24" s="7"/>
      <c r="F24" s="7"/>
      <c r="G24" s="9"/>
      <c r="H24" s="10"/>
      <c r="I24" s="7"/>
      <c r="J24" s="7"/>
    </row>
    <row r="25" s="11" customFormat="true" ht="28.35" hidden="false" customHeight="true" outlineLevel="0" collapsed="false">
      <c r="A25" s="5"/>
      <c r="B25" s="6"/>
      <c r="C25" s="7"/>
      <c r="D25" s="7"/>
      <c r="E25" s="7"/>
      <c r="F25" s="7"/>
      <c r="G25" s="9"/>
      <c r="H25" s="10"/>
      <c r="I25" s="7"/>
      <c r="J25" s="7"/>
    </row>
    <row r="26" s="11" customFormat="true" ht="28.35" hidden="false" customHeight="true" outlineLevel="0" collapsed="false">
      <c r="A26" s="5"/>
      <c r="B26" s="6"/>
      <c r="C26" s="7"/>
      <c r="D26" s="7"/>
      <c r="E26" s="7"/>
      <c r="F26" s="7"/>
      <c r="G26" s="9"/>
      <c r="H26" s="10"/>
      <c r="I26" s="7"/>
      <c r="J26" s="7"/>
    </row>
    <row r="27" s="11" customFormat="true" ht="28.35" hidden="false" customHeight="true" outlineLevel="0" collapsed="false">
      <c r="A27" s="5" t="s">
        <v>52</v>
      </c>
      <c r="B27" s="6" t="s">
        <v>53</v>
      </c>
      <c r="C27" s="7" t="n">
        <v>2</v>
      </c>
      <c r="D27" s="7" t="s">
        <v>54</v>
      </c>
      <c r="E27" s="7" t="n">
        <v>9</v>
      </c>
      <c r="F27" s="7" t="s">
        <v>13</v>
      </c>
      <c r="G27" s="9" t="n">
        <v>44949</v>
      </c>
      <c r="H27" s="10" t="n">
        <v>46045</v>
      </c>
      <c r="I27" s="7" t="s">
        <v>55</v>
      </c>
      <c r="J27" s="7" t="s">
        <v>56</v>
      </c>
    </row>
    <row r="28" s="11" customFormat="true" ht="28.35" hidden="false" customHeight="true" outlineLevel="0" collapsed="false">
      <c r="A28" s="5" t="s">
        <v>57</v>
      </c>
      <c r="B28" s="6" t="s">
        <v>58</v>
      </c>
      <c r="C28" s="7" t="n">
        <v>2</v>
      </c>
      <c r="D28" s="7" t="s">
        <v>59</v>
      </c>
      <c r="E28" s="7" t="n">
        <v>2</v>
      </c>
      <c r="F28" s="7" t="s">
        <v>60</v>
      </c>
      <c r="G28" s="9" t="n">
        <v>44984</v>
      </c>
      <c r="H28" s="10" t="n">
        <v>46080</v>
      </c>
      <c r="I28" s="7" t="s">
        <v>61</v>
      </c>
      <c r="J28" s="7" t="s">
        <v>62</v>
      </c>
    </row>
    <row r="29" s="11" customFormat="true" ht="28.35" hidden="false" customHeight="true" outlineLevel="0" collapsed="false">
      <c r="A29" s="5"/>
      <c r="B29" s="6"/>
      <c r="C29" s="7"/>
      <c r="D29" s="7"/>
      <c r="E29" s="7"/>
      <c r="F29" s="7"/>
      <c r="G29" s="9"/>
      <c r="H29" s="10"/>
      <c r="I29" s="7"/>
      <c r="J29" s="7"/>
    </row>
    <row r="30" s="11" customFormat="true" ht="28.35" hidden="false" customHeight="true" outlineLevel="0" collapsed="false">
      <c r="A30" s="5"/>
      <c r="B30" s="6"/>
      <c r="C30" s="7"/>
      <c r="D30" s="7"/>
      <c r="E30" s="7"/>
      <c r="F30" s="7"/>
      <c r="G30" s="9"/>
      <c r="H30" s="10"/>
      <c r="I30" s="7"/>
      <c r="J30" s="7"/>
    </row>
    <row r="31" s="11" customFormat="true" ht="28.35" hidden="false" customHeight="true" outlineLevel="0" collapsed="false">
      <c r="A31" s="5" t="s">
        <v>63</v>
      </c>
      <c r="B31" s="6" t="s">
        <v>64</v>
      </c>
      <c r="C31" s="7" t="n">
        <v>1</v>
      </c>
      <c r="D31" s="7" t="s">
        <v>65</v>
      </c>
      <c r="E31" s="7" t="n">
        <v>9</v>
      </c>
      <c r="F31" s="7" t="s">
        <v>13</v>
      </c>
      <c r="G31" s="9" t="n">
        <v>45001</v>
      </c>
      <c r="H31" s="10" t="n">
        <v>46097</v>
      </c>
      <c r="I31" s="7" t="s">
        <v>66</v>
      </c>
      <c r="J31" s="7" t="s">
        <v>67</v>
      </c>
    </row>
    <row r="32" s="11" customFormat="true" ht="28.35" hidden="false" customHeight="true" outlineLevel="0" collapsed="false">
      <c r="A32" s="5"/>
      <c r="B32" s="6"/>
      <c r="C32" s="7"/>
      <c r="D32" s="7"/>
      <c r="E32" s="7"/>
      <c r="F32" s="7"/>
      <c r="G32" s="9"/>
      <c r="H32" s="10"/>
      <c r="I32" s="7"/>
      <c r="J32" s="7"/>
    </row>
    <row r="33" s="11" customFormat="true" ht="28.35" hidden="false" customHeight="true" outlineLevel="0" collapsed="false">
      <c r="A33" s="5"/>
      <c r="B33" s="6"/>
      <c r="C33" s="7"/>
      <c r="D33" s="7"/>
      <c r="E33" s="7"/>
      <c r="F33" s="7"/>
      <c r="G33" s="9"/>
      <c r="H33" s="10"/>
      <c r="I33" s="7"/>
      <c r="J33" s="7"/>
    </row>
    <row r="34" s="11" customFormat="true" ht="28.35" hidden="false" customHeight="true" outlineLevel="0" collapsed="false">
      <c r="A34" s="5"/>
      <c r="B34" s="6"/>
      <c r="C34" s="7"/>
      <c r="D34" s="7"/>
      <c r="E34" s="7"/>
      <c r="F34" s="7"/>
      <c r="G34" s="9"/>
      <c r="H34" s="10"/>
      <c r="I34" s="7"/>
      <c r="J34" s="7"/>
    </row>
    <row r="35" s="11" customFormat="true" ht="28.35" hidden="false" customHeight="true" outlineLevel="0" collapsed="false">
      <c r="A35" s="5"/>
      <c r="B35" s="6"/>
      <c r="C35" s="7"/>
      <c r="D35" s="7"/>
      <c r="E35" s="7"/>
      <c r="F35" s="7"/>
      <c r="G35" s="9"/>
      <c r="H35" s="10"/>
      <c r="I35" s="7"/>
      <c r="J35" s="7"/>
    </row>
    <row r="36" s="11" customFormat="true" ht="28.35" hidden="false" customHeight="true" outlineLevel="0" collapsed="false">
      <c r="A36" s="5"/>
      <c r="B36" s="6"/>
      <c r="C36" s="7"/>
      <c r="D36" s="7"/>
      <c r="E36" s="7"/>
      <c r="F36" s="7"/>
      <c r="G36" s="9"/>
      <c r="H36" s="10"/>
      <c r="I36" s="7"/>
      <c r="J36" s="7"/>
    </row>
    <row r="37" s="11" customFormat="true" ht="28.35" hidden="false" customHeight="true" outlineLevel="0" collapsed="false">
      <c r="A37" s="5"/>
      <c r="B37" s="6"/>
      <c r="C37" s="7"/>
      <c r="D37" s="7"/>
      <c r="E37" s="7"/>
      <c r="F37" s="7"/>
      <c r="G37" s="9"/>
      <c r="H37" s="10"/>
      <c r="I37" s="7"/>
      <c r="J37" s="7"/>
    </row>
    <row r="38" s="11" customFormat="true" ht="28.35" hidden="false" customHeight="true" outlineLevel="0" collapsed="false">
      <c r="A38" s="5"/>
      <c r="B38" s="6"/>
      <c r="C38" s="7"/>
      <c r="D38" s="7"/>
      <c r="E38" s="7"/>
      <c r="F38" s="7"/>
      <c r="G38" s="9"/>
      <c r="H38" s="10"/>
      <c r="I38" s="7"/>
      <c r="J38" s="7"/>
    </row>
    <row r="39" s="11" customFormat="true" ht="28.35" hidden="false" customHeight="true" outlineLevel="0" collapsed="false">
      <c r="A39" s="5"/>
      <c r="B39" s="6"/>
      <c r="C39" s="7"/>
      <c r="D39" s="7"/>
      <c r="E39" s="7"/>
      <c r="F39" s="7"/>
      <c r="G39" s="9"/>
      <c r="H39" s="10"/>
      <c r="I39" s="7"/>
      <c r="J39" s="7"/>
    </row>
    <row r="40" s="11" customFormat="true" ht="28.35" hidden="false" customHeight="true" outlineLevel="0" collapsed="false">
      <c r="A40" s="5"/>
      <c r="B40" s="6"/>
      <c r="C40" s="7"/>
      <c r="D40" s="7"/>
      <c r="E40" s="7"/>
      <c r="F40" s="7"/>
      <c r="G40" s="9"/>
      <c r="H40" s="10"/>
      <c r="I40" s="7"/>
      <c r="J40" s="7"/>
    </row>
    <row r="41" s="11" customFormat="true" ht="28.35" hidden="false" customHeight="true" outlineLevel="0" collapsed="false">
      <c r="A41" s="5" t="s">
        <v>68</v>
      </c>
      <c r="B41" s="6" t="s">
        <v>69</v>
      </c>
      <c r="C41" s="7" t="n">
        <v>1</v>
      </c>
      <c r="D41" s="7" t="s">
        <v>70</v>
      </c>
      <c r="E41" s="7" t="n">
        <v>3</v>
      </c>
      <c r="F41" s="7" t="s">
        <v>71</v>
      </c>
      <c r="G41" s="9" t="n">
        <v>45428</v>
      </c>
      <c r="H41" s="9" t="n">
        <v>46523</v>
      </c>
      <c r="I41" s="7" t="s">
        <v>72</v>
      </c>
      <c r="J41" s="17" t="s">
        <v>73</v>
      </c>
    </row>
    <row r="42" s="11" customFormat="true" ht="28.35" hidden="false" customHeight="true" outlineLevel="0" collapsed="false">
      <c r="A42" s="5"/>
      <c r="B42" s="6"/>
      <c r="C42" s="7"/>
      <c r="D42" s="7"/>
      <c r="E42" s="7"/>
      <c r="F42" s="7"/>
      <c r="G42" s="9"/>
      <c r="H42" s="9"/>
      <c r="I42" s="7"/>
      <c r="J42" s="17"/>
    </row>
    <row r="43" s="11" customFormat="true" ht="28.35" hidden="false" customHeight="true" outlineLevel="0" collapsed="false">
      <c r="A43" s="5"/>
      <c r="B43" s="6"/>
      <c r="C43" s="7"/>
      <c r="D43" s="7"/>
      <c r="E43" s="7"/>
      <c r="F43" s="7"/>
      <c r="G43" s="9"/>
      <c r="H43" s="9"/>
      <c r="I43" s="7"/>
      <c r="J43" s="17"/>
    </row>
    <row r="44" s="11" customFormat="true" ht="28.35" hidden="false" customHeight="true" outlineLevel="0" collapsed="false">
      <c r="A44" s="5" t="s">
        <v>74</v>
      </c>
      <c r="B44" s="6" t="s">
        <v>75</v>
      </c>
      <c r="C44" s="7" t="n">
        <v>2</v>
      </c>
      <c r="D44" s="7" t="s">
        <v>76</v>
      </c>
      <c r="E44" s="7" t="n">
        <v>3</v>
      </c>
      <c r="F44" s="7" t="s">
        <v>71</v>
      </c>
      <c r="G44" s="9" t="n">
        <v>45237</v>
      </c>
      <c r="H44" s="10" t="n">
        <v>46333</v>
      </c>
      <c r="I44" s="7" t="s">
        <v>77</v>
      </c>
      <c r="J44" s="7" t="s">
        <v>78</v>
      </c>
    </row>
    <row r="45" s="11" customFormat="true" ht="28.35" hidden="false" customHeight="true" outlineLevel="0" collapsed="false">
      <c r="A45" s="5" t="s">
        <v>79</v>
      </c>
      <c r="B45" s="13" t="s">
        <v>80</v>
      </c>
      <c r="C45" s="14" t="n">
        <v>11</v>
      </c>
      <c r="D45" s="14" t="s">
        <v>81</v>
      </c>
      <c r="E45" s="14" t="n">
        <v>4</v>
      </c>
      <c r="F45" s="14" t="s">
        <v>71</v>
      </c>
      <c r="G45" s="15" t="n">
        <v>45027</v>
      </c>
      <c r="H45" s="15" t="n">
        <v>46123</v>
      </c>
      <c r="I45" s="14" t="s">
        <v>82</v>
      </c>
      <c r="J45" s="18" t="s">
        <v>83</v>
      </c>
    </row>
    <row r="46" s="11" customFormat="true" ht="28.35" hidden="false" customHeight="true" outlineLevel="0" collapsed="false">
      <c r="A46" s="5"/>
      <c r="B46" s="13"/>
      <c r="C46" s="14"/>
      <c r="D46" s="14"/>
      <c r="E46" s="14"/>
      <c r="F46" s="14"/>
      <c r="G46" s="15"/>
      <c r="H46" s="15"/>
      <c r="I46" s="14"/>
      <c r="J46" s="14"/>
    </row>
    <row r="47" s="11" customFormat="true" ht="28.35" hidden="false" customHeight="true" outlineLevel="0" collapsed="false">
      <c r="A47" s="5"/>
      <c r="B47" s="13"/>
      <c r="C47" s="14"/>
      <c r="D47" s="14"/>
      <c r="E47" s="14"/>
      <c r="F47" s="14"/>
      <c r="G47" s="15"/>
      <c r="H47" s="15"/>
      <c r="I47" s="14"/>
      <c r="J47" s="14"/>
    </row>
    <row r="48" s="11" customFormat="true" ht="28.35" hidden="false" customHeight="true" outlineLevel="0" collapsed="false">
      <c r="A48" s="5"/>
      <c r="B48" s="13"/>
      <c r="C48" s="14"/>
      <c r="D48" s="14"/>
      <c r="E48" s="14"/>
      <c r="F48" s="14"/>
      <c r="G48" s="15"/>
      <c r="H48" s="15"/>
      <c r="I48" s="14"/>
      <c r="J48" s="14"/>
    </row>
    <row r="49" s="11" customFormat="true" ht="28.35" hidden="false" customHeight="true" outlineLevel="0" collapsed="false">
      <c r="A49" s="5"/>
      <c r="B49" s="13"/>
      <c r="C49" s="14"/>
      <c r="D49" s="14"/>
      <c r="E49" s="14"/>
      <c r="F49" s="14"/>
      <c r="G49" s="15"/>
      <c r="H49" s="15"/>
      <c r="I49" s="14"/>
      <c r="J49" s="14"/>
    </row>
    <row r="50" s="11" customFormat="true" ht="28.35" hidden="false" customHeight="true" outlineLevel="0" collapsed="false">
      <c r="A50" s="5" t="s">
        <v>84</v>
      </c>
      <c r="B50" s="13" t="s">
        <v>85</v>
      </c>
      <c r="C50" s="14" t="n">
        <v>2</v>
      </c>
      <c r="D50" s="14" t="s">
        <v>86</v>
      </c>
      <c r="E50" s="14" t="n">
        <v>8</v>
      </c>
      <c r="F50" s="14" t="s">
        <v>13</v>
      </c>
      <c r="G50" s="15" t="n">
        <v>45495</v>
      </c>
      <c r="H50" s="19" t="n">
        <v>46590</v>
      </c>
      <c r="I50" s="14" t="s">
        <v>87</v>
      </c>
      <c r="J50" s="14" t="s">
        <v>88</v>
      </c>
    </row>
    <row r="51" s="11" customFormat="true" ht="28.35" hidden="false" customHeight="true" outlineLevel="0" collapsed="false">
      <c r="A51" s="5" t="s">
        <v>89</v>
      </c>
      <c r="B51" s="13" t="s">
        <v>90</v>
      </c>
      <c r="C51" s="14" t="n">
        <v>1</v>
      </c>
      <c r="D51" s="14" t="s">
        <v>91</v>
      </c>
      <c r="E51" s="14" t="n">
        <v>3</v>
      </c>
      <c r="F51" s="14" t="s">
        <v>92</v>
      </c>
      <c r="G51" s="15" t="n">
        <v>45273</v>
      </c>
      <c r="H51" s="19" t="n">
        <v>46369</v>
      </c>
      <c r="I51" s="14" t="s">
        <v>93</v>
      </c>
      <c r="J51" s="14" t="s">
        <v>94</v>
      </c>
    </row>
    <row r="52" s="11" customFormat="true" ht="28.35" hidden="false" customHeight="true" outlineLevel="0" collapsed="false">
      <c r="A52" s="5" t="s">
        <v>46</v>
      </c>
      <c r="B52" s="13" t="s">
        <v>47</v>
      </c>
      <c r="C52" s="14" t="n">
        <v>3</v>
      </c>
      <c r="D52" s="14" t="s">
        <v>95</v>
      </c>
      <c r="E52" s="14" t="n">
        <v>6</v>
      </c>
      <c r="F52" s="14" t="s">
        <v>60</v>
      </c>
      <c r="G52" s="15" t="n">
        <v>45246</v>
      </c>
      <c r="H52" s="15" t="n">
        <v>46342</v>
      </c>
      <c r="I52" s="14" t="s">
        <v>96</v>
      </c>
      <c r="J52" s="14" t="s">
        <v>97</v>
      </c>
    </row>
    <row r="53" s="11" customFormat="true" ht="28.35" hidden="false" customHeight="true" outlineLevel="0" collapsed="false">
      <c r="A53" s="5"/>
      <c r="B53" s="13"/>
      <c r="C53" s="14"/>
      <c r="D53" s="14"/>
      <c r="E53" s="14"/>
      <c r="F53" s="14"/>
      <c r="G53" s="15"/>
      <c r="H53" s="15"/>
      <c r="I53" s="14"/>
      <c r="J53" s="14"/>
    </row>
    <row r="54" s="11" customFormat="true" ht="28.35" hidden="false" customHeight="true" outlineLevel="0" collapsed="false">
      <c r="A54" s="5" t="s">
        <v>98</v>
      </c>
      <c r="B54" s="13" t="s">
        <v>99</v>
      </c>
      <c r="C54" s="14" t="n">
        <v>2</v>
      </c>
      <c r="D54" s="14" t="s">
        <v>100</v>
      </c>
      <c r="E54" s="14" t="n">
        <v>9</v>
      </c>
      <c r="F54" s="14" t="s">
        <v>101</v>
      </c>
      <c r="G54" s="15" t="n">
        <v>45202</v>
      </c>
      <c r="H54" s="19" t="n">
        <v>46298</v>
      </c>
      <c r="I54" s="14" t="s">
        <v>102</v>
      </c>
      <c r="J54" s="14" t="s">
        <v>103</v>
      </c>
    </row>
    <row r="55" s="11" customFormat="true" ht="28.35" hidden="false" customHeight="true" outlineLevel="0" collapsed="false">
      <c r="A55" s="5" t="s">
        <v>104</v>
      </c>
      <c r="B55" s="13" t="s">
        <v>105</v>
      </c>
      <c r="C55" s="14" t="n">
        <v>15</v>
      </c>
      <c r="D55" s="14" t="s">
        <v>106</v>
      </c>
      <c r="E55" s="14" t="n">
        <v>9</v>
      </c>
      <c r="F55" s="14" t="s">
        <v>107</v>
      </c>
      <c r="G55" s="15" t="n">
        <v>44277</v>
      </c>
      <c r="H55" s="19" t="n">
        <v>45738</v>
      </c>
      <c r="I55" s="14" t="s">
        <v>108</v>
      </c>
      <c r="J55" s="20" t="s">
        <v>109</v>
      </c>
    </row>
    <row r="56" s="11" customFormat="true" ht="28.35" hidden="false" customHeight="true" outlineLevel="0" collapsed="false">
      <c r="A56" s="5" t="s">
        <v>34</v>
      </c>
      <c r="B56" s="13" t="s">
        <v>35</v>
      </c>
      <c r="C56" s="14" t="n">
        <v>120</v>
      </c>
      <c r="D56" s="14" t="s">
        <v>110</v>
      </c>
      <c r="E56" s="14" t="n">
        <v>9</v>
      </c>
      <c r="F56" s="14" t="s">
        <v>71</v>
      </c>
      <c r="G56" s="15" t="n">
        <v>45021</v>
      </c>
      <c r="H56" s="19" t="n">
        <v>46117</v>
      </c>
      <c r="I56" s="14" t="s">
        <v>111</v>
      </c>
      <c r="J56" s="14" t="s">
        <v>112</v>
      </c>
    </row>
    <row r="57" s="11" customFormat="true" ht="28.35" hidden="false" customHeight="true" outlineLevel="0" collapsed="false">
      <c r="A57" s="5" t="s">
        <v>113</v>
      </c>
      <c r="B57" s="13" t="s">
        <v>114</v>
      </c>
      <c r="C57" s="14" t="n">
        <v>9</v>
      </c>
      <c r="D57" s="14" t="s">
        <v>115</v>
      </c>
      <c r="E57" s="14" t="n">
        <v>8</v>
      </c>
      <c r="F57" s="14" t="s">
        <v>71</v>
      </c>
      <c r="G57" s="15" t="n">
        <v>45363</v>
      </c>
      <c r="H57" s="19" t="n">
        <v>46458</v>
      </c>
      <c r="I57" s="14" t="s">
        <v>116</v>
      </c>
      <c r="J57" s="14" t="s">
        <v>117</v>
      </c>
    </row>
    <row r="58" s="11" customFormat="true" ht="28.35" hidden="false" customHeight="true" outlineLevel="0" collapsed="false">
      <c r="A58" s="5" t="s">
        <v>118</v>
      </c>
      <c r="B58" s="13" t="s">
        <v>119</v>
      </c>
      <c r="C58" s="14" t="n">
        <v>17</v>
      </c>
      <c r="D58" s="14" t="s">
        <v>120</v>
      </c>
      <c r="E58" s="14" t="n">
        <v>7</v>
      </c>
      <c r="F58" s="14" t="s">
        <v>71</v>
      </c>
      <c r="G58" s="15" t="n">
        <v>45138</v>
      </c>
      <c r="H58" s="19" t="n">
        <v>46234</v>
      </c>
      <c r="I58" s="14" t="s">
        <v>121</v>
      </c>
      <c r="J58" s="14" t="s">
        <v>122</v>
      </c>
    </row>
    <row r="59" s="11" customFormat="true" ht="28.35" hidden="false" customHeight="true" outlineLevel="0" collapsed="false">
      <c r="A59" s="5" t="s">
        <v>34</v>
      </c>
      <c r="B59" s="13" t="s">
        <v>35</v>
      </c>
      <c r="C59" s="14" t="n">
        <v>3</v>
      </c>
      <c r="D59" s="14" t="s">
        <v>123</v>
      </c>
      <c r="E59" s="14" t="n">
        <v>3</v>
      </c>
      <c r="F59" s="14" t="s">
        <v>71</v>
      </c>
      <c r="G59" s="15" t="n">
        <v>45160</v>
      </c>
      <c r="H59" s="19" t="n">
        <v>46256</v>
      </c>
      <c r="I59" s="14" t="s">
        <v>124</v>
      </c>
      <c r="J59" s="14" t="s">
        <v>125</v>
      </c>
    </row>
    <row r="60" s="11" customFormat="true" ht="28.35" hidden="false" customHeight="true" outlineLevel="0" collapsed="false">
      <c r="A60" s="21" t="s">
        <v>126</v>
      </c>
      <c r="B60" s="22" t="s">
        <v>127</v>
      </c>
      <c r="C60" s="23" t="n">
        <v>1</v>
      </c>
      <c r="D60" s="14" t="s">
        <v>128</v>
      </c>
      <c r="E60" s="23" t="n">
        <v>8</v>
      </c>
      <c r="F60" s="14" t="s">
        <v>71</v>
      </c>
      <c r="G60" s="24" t="n">
        <v>44645</v>
      </c>
      <c r="H60" s="25" t="n">
        <v>45741</v>
      </c>
      <c r="I60" s="14" t="s">
        <v>129</v>
      </c>
      <c r="J60" s="14" t="s">
        <v>130</v>
      </c>
    </row>
    <row r="61" s="11" customFormat="true" ht="28.35" hidden="false" customHeight="true" outlineLevel="0" collapsed="false">
      <c r="A61" s="5" t="s">
        <v>131</v>
      </c>
      <c r="B61" s="13" t="s">
        <v>132</v>
      </c>
      <c r="C61" s="14" t="n">
        <v>1</v>
      </c>
      <c r="D61" s="14" t="s">
        <v>133</v>
      </c>
      <c r="E61" s="14" t="n">
        <v>8</v>
      </c>
      <c r="F61" s="14" t="s">
        <v>13</v>
      </c>
      <c r="G61" s="15" t="n">
        <v>45406</v>
      </c>
      <c r="H61" s="19" t="n">
        <v>46501</v>
      </c>
      <c r="I61" s="14" t="s">
        <v>134</v>
      </c>
      <c r="J61" s="14" t="s">
        <v>135</v>
      </c>
    </row>
    <row r="62" s="11" customFormat="true" ht="28.35" hidden="false" customHeight="true" outlineLevel="0" collapsed="false">
      <c r="A62" s="5"/>
      <c r="B62" s="13"/>
      <c r="C62" s="14"/>
      <c r="D62" s="14"/>
      <c r="E62" s="14"/>
      <c r="F62" s="14"/>
      <c r="G62" s="15"/>
      <c r="H62" s="19"/>
      <c r="I62" s="14"/>
      <c r="J62" s="14"/>
    </row>
    <row r="63" s="11" customFormat="true" ht="28.35" hidden="false" customHeight="true" outlineLevel="0" collapsed="false">
      <c r="A63" s="5"/>
      <c r="B63" s="13"/>
      <c r="C63" s="14"/>
      <c r="D63" s="14"/>
      <c r="E63" s="14"/>
      <c r="F63" s="14"/>
      <c r="G63" s="15"/>
      <c r="H63" s="19"/>
      <c r="I63" s="14"/>
      <c r="J63" s="14"/>
    </row>
    <row r="64" s="11" customFormat="true" ht="28.35" hidden="false" customHeight="true" outlineLevel="0" collapsed="false">
      <c r="A64" s="5"/>
      <c r="B64" s="13"/>
      <c r="C64" s="14"/>
      <c r="D64" s="14"/>
      <c r="E64" s="14"/>
      <c r="F64" s="14"/>
      <c r="G64" s="15"/>
      <c r="H64" s="19"/>
      <c r="I64" s="14"/>
      <c r="J64" s="14"/>
    </row>
    <row r="65" s="11" customFormat="true" ht="28.35" hidden="false" customHeight="true" outlineLevel="0" collapsed="false">
      <c r="A65" s="5"/>
      <c r="B65" s="13"/>
      <c r="C65" s="14"/>
      <c r="D65" s="14"/>
      <c r="E65" s="14"/>
      <c r="F65" s="14"/>
      <c r="G65" s="15"/>
      <c r="H65" s="19"/>
      <c r="I65" s="14"/>
      <c r="J65" s="14"/>
    </row>
    <row r="66" s="11" customFormat="true" ht="28.35" hidden="false" customHeight="true" outlineLevel="0" collapsed="false">
      <c r="A66" s="5"/>
      <c r="B66" s="13"/>
      <c r="C66" s="14"/>
      <c r="D66" s="14"/>
      <c r="E66" s="14"/>
      <c r="F66" s="14"/>
      <c r="G66" s="15"/>
      <c r="H66" s="19"/>
      <c r="I66" s="14"/>
      <c r="J66" s="14"/>
    </row>
    <row r="67" s="11" customFormat="true" ht="28.35" hidden="false" customHeight="true" outlineLevel="0" collapsed="false">
      <c r="A67" s="5"/>
      <c r="B67" s="13"/>
      <c r="C67" s="14"/>
      <c r="D67" s="14"/>
      <c r="E67" s="14"/>
      <c r="F67" s="14"/>
      <c r="G67" s="15"/>
      <c r="H67" s="19"/>
      <c r="I67" s="14"/>
      <c r="J67" s="14"/>
    </row>
    <row r="68" s="11" customFormat="true" ht="28.35" hidden="false" customHeight="true" outlineLevel="0" collapsed="false">
      <c r="A68" s="5"/>
      <c r="B68" s="13"/>
      <c r="C68" s="14"/>
      <c r="D68" s="14"/>
      <c r="E68" s="14"/>
      <c r="F68" s="14"/>
      <c r="G68" s="15"/>
      <c r="H68" s="19"/>
      <c r="I68" s="14"/>
      <c r="J68" s="14"/>
    </row>
    <row r="69" s="11" customFormat="true" ht="28.35" hidden="false" customHeight="true" outlineLevel="0" collapsed="false">
      <c r="A69" s="5" t="s">
        <v>136</v>
      </c>
      <c r="B69" s="6" t="s">
        <v>137</v>
      </c>
      <c r="C69" s="7" t="n">
        <v>1</v>
      </c>
      <c r="D69" s="7" t="s">
        <v>138</v>
      </c>
      <c r="E69" s="7" t="n">
        <v>8</v>
      </c>
      <c r="F69" s="7" t="s">
        <v>71</v>
      </c>
      <c r="G69" s="9" t="n">
        <v>44217</v>
      </c>
      <c r="H69" s="10" t="n">
        <v>45678</v>
      </c>
      <c r="I69" s="7" t="s">
        <v>139</v>
      </c>
      <c r="J69" s="7" t="s">
        <v>140</v>
      </c>
    </row>
    <row r="70" s="11" customFormat="true" ht="28.35" hidden="false" customHeight="true" outlineLevel="0" collapsed="false">
      <c r="A70" s="5" t="s">
        <v>141</v>
      </c>
      <c r="B70" s="6" t="s">
        <v>142</v>
      </c>
      <c r="C70" s="7" t="n">
        <v>1</v>
      </c>
      <c r="D70" s="7" t="s">
        <v>143</v>
      </c>
      <c r="E70" s="7" t="n">
        <v>9</v>
      </c>
      <c r="F70" s="7" t="s">
        <v>71</v>
      </c>
      <c r="G70" s="9" t="n">
        <v>44308</v>
      </c>
      <c r="H70" s="10" t="n">
        <v>45769</v>
      </c>
      <c r="I70" s="7" t="s">
        <v>144</v>
      </c>
      <c r="J70" s="7" t="s">
        <v>145</v>
      </c>
    </row>
    <row r="71" s="11" customFormat="true" ht="28.35" hidden="false" customHeight="true" outlineLevel="0" collapsed="false">
      <c r="A71" s="5" t="s">
        <v>118</v>
      </c>
      <c r="B71" s="13" t="s">
        <v>119</v>
      </c>
      <c r="C71" s="14" t="n">
        <v>8</v>
      </c>
      <c r="D71" s="14" t="s">
        <v>146</v>
      </c>
      <c r="E71" s="14" t="n">
        <v>2</v>
      </c>
      <c r="F71" s="14" t="s">
        <v>71</v>
      </c>
      <c r="G71" s="15" t="n">
        <v>45258</v>
      </c>
      <c r="H71" s="19" t="n">
        <v>46354</v>
      </c>
      <c r="I71" s="14" t="s">
        <v>147</v>
      </c>
      <c r="J71" s="14" t="s">
        <v>148</v>
      </c>
    </row>
    <row r="72" s="11" customFormat="true" ht="28.35" hidden="false" customHeight="true" outlineLevel="0" collapsed="false">
      <c r="A72" s="5" t="s">
        <v>118</v>
      </c>
      <c r="B72" s="13" t="s">
        <v>119</v>
      </c>
      <c r="C72" s="14" t="n">
        <v>13</v>
      </c>
      <c r="D72" s="14" t="s">
        <v>149</v>
      </c>
      <c r="E72" s="14" t="n">
        <v>7</v>
      </c>
      <c r="F72" s="14" t="s">
        <v>71</v>
      </c>
      <c r="G72" s="15" t="n">
        <v>45218</v>
      </c>
      <c r="H72" s="19" t="n">
        <v>46314</v>
      </c>
      <c r="I72" s="14" t="s">
        <v>150</v>
      </c>
      <c r="J72" s="14" t="s">
        <v>151</v>
      </c>
    </row>
    <row r="73" s="11" customFormat="true" ht="28.35" hidden="false" customHeight="true" outlineLevel="0" collapsed="false">
      <c r="A73" s="14" t="s">
        <v>152</v>
      </c>
      <c r="B73" s="6" t="s">
        <v>153</v>
      </c>
      <c r="C73" s="7" t="n">
        <v>1</v>
      </c>
      <c r="D73" s="7" t="s">
        <v>154</v>
      </c>
      <c r="E73" s="7" t="n">
        <v>6</v>
      </c>
      <c r="F73" s="7" t="s">
        <v>155</v>
      </c>
      <c r="G73" s="9" t="n">
        <v>45357</v>
      </c>
      <c r="H73" s="9" t="n">
        <v>46452</v>
      </c>
      <c r="I73" s="7" t="s">
        <v>156</v>
      </c>
      <c r="J73" s="7" t="s">
        <v>157</v>
      </c>
    </row>
    <row r="74" s="11" customFormat="true" ht="28.35" hidden="false" customHeight="true" outlineLevel="0" collapsed="false">
      <c r="A74" s="14"/>
      <c r="B74" s="6"/>
      <c r="C74" s="7"/>
      <c r="D74" s="7"/>
      <c r="E74" s="7"/>
      <c r="F74" s="7"/>
      <c r="G74" s="9"/>
      <c r="H74" s="9"/>
      <c r="I74" s="7"/>
      <c r="J74" s="7"/>
    </row>
    <row r="75" s="11" customFormat="true" ht="28.35" hidden="false" customHeight="true" outlineLevel="0" collapsed="false">
      <c r="A75" s="14" t="s">
        <v>158</v>
      </c>
      <c r="B75" s="14" t="s">
        <v>159</v>
      </c>
      <c r="C75" s="14" t="n">
        <v>1</v>
      </c>
      <c r="D75" s="14" t="s">
        <v>160</v>
      </c>
      <c r="E75" s="14" t="n">
        <v>9</v>
      </c>
      <c r="F75" s="14" t="s">
        <v>161</v>
      </c>
      <c r="G75" s="15" t="n">
        <v>45553</v>
      </c>
      <c r="H75" s="15" t="n">
        <v>46648</v>
      </c>
      <c r="I75" s="14" t="s">
        <v>162</v>
      </c>
      <c r="J75" s="7" t="s">
        <v>163</v>
      </c>
    </row>
    <row r="76" s="11" customFormat="true" ht="28.35" hidden="false" customHeight="true" outlineLevel="0" collapsed="false">
      <c r="A76" s="14"/>
      <c r="B76" s="14"/>
      <c r="C76" s="14"/>
      <c r="D76" s="14"/>
      <c r="E76" s="14"/>
      <c r="F76" s="14"/>
      <c r="G76" s="15"/>
      <c r="H76" s="15"/>
      <c r="I76" s="14"/>
      <c r="J76" s="7"/>
    </row>
    <row r="77" s="11" customFormat="true" ht="28.35" hidden="false" customHeight="true" outlineLevel="0" collapsed="false">
      <c r="A77" s="14"/>
      <c r="B77" s="14"/>
      <c r="C77" s="14"/>
      <c r="D77" s="14"/>
      <c r="E77" s="14"/>
      <c r="F77" s="14"/>
      <c r="G77" s="15"/>
      <c r="H77" s="15"/>
      <c r="I77" s="14"/>
      <c r="J77" s="7"/>
    </row>
    <row r="78" s="11" customFormat="true" ht="28.35" hidden="false" customHeight="true" outlineLevel="0" collapsed="false">
      <c r="A78" s="14"/>
      <c r="B78" s="14"/>
      <c r="C78" s="14"/>
      <c r="D78" s="14"/>
      <c r="E78" s="14"/>
      <c r="F78" s="14"/>
      <c r="G78" s="15"/>
      <c r="H78" s="15"/>
      <c r="I78" s="14"/>
      <c r="J78" s="7"/>
    </row>
    <row r="79" s="11" customFormat="true" ht="28.35" hidden="false" customHeight="true" outlineLevel="0" collapsed="false">
      <c r="A79" s="14"/>
      <c r="B79" s="14"/>
      <c r="C79" s="14"/>
      <c r="D79" s="14"/>
      <c r="E79" s="14"/>
      <c r="F79" s="14"/>
      <c r="G79" s="15"/>
      <c r="H79" s="15"/>
      <c r="I79" s="14"/>
      <c r="J79" s="7"/>
    </row>
    <row r="80" s="11" customFormat="true" ht="28.35" hidden="false" customHeight="true" outlineLevel="0" collapsed="false">
      <c r="A80" s="14"/>
      <c r="B80" s="14"/>
      <c r="C80" s="14"/>
      <c r="D80" s="14"/>
      <c r="E80" s="14"/>
      <c r="F80" s="14"/>
      <c r="G80" s="15"/>
      <c r="H80" s="15"/>
      <c r="I80" s="14"/>
      <c r="J80" s="7"/>
    </row>
    <row r="81" s="11" customFormat="true" ht="28.35" hidden="false" customHeight="true" outlineLevel="0" collapsed="false">
      <c r="A81" s="14" t="s">
        <v>164</v>
      </c>
      <c r="B81" s="6" t="s">
        <v>165</v>
      </c>
      <c r="C81" s="7" t="n">
        <v>1</v>
      </c>
      <c r="D81" s="7" t="s">
        <v>166</v>
      </c>
      <c r="E81" s="7" t="n">
        <v>8</v>
      </c>
      <c r="F81" s="7" t="s">
        <v>167</v>
      </c>
      <c r="G81" s="9" t="n">
        <v>44279</v>
      </c>
      <c r="H81" s="10" t="n">
        <v>45740</v>
      </c>
      <c r="I81" s="7" t="s">
        <v>168</v>
      </c>
      <c r="J81" s="7" t="s">
        <v>169</v>
      </c>
    </row>
    <row r="82" s="11" customFormat="true" ht="28.35" hidden="false" customHeight="true" outlineLevel="0" collapsed="false">
      <c r="A82" s="14" t="s">
        <v>46</v>
      </c>
      <c r="B82" s="13" t="s">
        <v>47</v>
      </c>
      <c r="C82" s="14" t="n">
        <v>4</v>
      </c>
      <c r="D82" s="14" t="s">
        <v>170</v>
      </c>
      <c r="E82" s="14" t="n">
        <v>4</v>
      </c>
      <c r="F82" s="14" t="s">
        <v>60</v>
      </c>
      <c r="G82" s="15" t="n">
        <v>45278</v>
      </c>
      <c r="H82" s="15" t="n">
        <v>46374</v>
      </c>
      <c r="I82" s="14" t="s">
        <v>171</v>
      </c>
      <c r="J82" s="14" t="s">
        <v>172</v>
      </c>
    </row>
    <row r="83" s="11" customFormat="true" ht="28.35" hidden="false" customHeight="true" outlineLevel="0" collapsed="false">
      <c r="A83" s="14" t="s">
        <v>104</v>
      </c>
      <c r="B83" s="13" t="s">
        <v>105</v>
      </c>
      <c r="C83" s="14" t="n">
        <v>335</v>
      </c>
      <c r="D83" s="14" t="s">
        <v>173</v>
      </c>
      <c r="E83" s="14" t="n">
        <v>8</v>
      </c>
      <c r="F83" s="14" t="s">
        <v>101</v>
      </c>
      <c r="G83" s="15" t="n">
        <v>44330</v>
      </c>
      <c r="H83" s="19" t="n">
        <v>45791</v>
      </c>
      <c r="I83" s="14" t="s">
        <v>174</v>
      </c>
      <c r="J83" s="14" t="s">
        <v>175</v>
      </c>
    </row>
    <row r="84" s="11" customFormat="true" ht="28.35" hidden="false" customHeight="true" outlineLevel="0" collapsed="false">
      <c r="A84" s="14" t="s">
        <v>176</v>
      </c>
      <c r="B84" s="6" t="s">
        <v>177</v>
      </c>
      <c r="C84" s="7" t="n">
        <v>1</v>
      </c>
      <c r="D84" s="7" t="s">
        <v>178</v>
      </c>
      <c r="E84" s="7" t="n">
        <v>9</v>
      </c>
      <c r="F84" s="7" t="s">
        <v>155</v>
      </c>
      <c r="G84" s="9" t="n">
        <v>45320</v>
      </c>
      <c r="H84" s="10" t="n">
        <v>46416</v>
      </c>
      <c r="I84" s="7" t="s">
        <v>179</v>
      </c>
      <c r="J84" s="7" t="s">
        <v>180</v>
      </c>
    </row>
    <row r="85" s="11" customFormat="true" ht="28.35" hidden="false" customHeight="true" outlineLevel="0" collapsed="false">
      <c r="A85" s="14" t="s">
        <v>181</v>
      </c>
      <c r="B85" s="6" t="s">
        <v>182</v>
      </c>
      <c r="C85" s="7" t="n">
        <v>3</v>
      </c>
      <c r="D85" s="7" t="s">
        <v>183</v>
      </c>
      <c r="E85" s="7" t="n">
        <v>9</v>
      </c>
      <c r="F85" s="7" t="s">
        <v>155</v>
      </c>
      <c r="G85" s="9" t="n">
        <v>45342</v>
      </c>
      <c r="H85" s="10" t="n">
        <v>46438</v>
      </c>
      <c r="I85" s="7" t="s">
        <v>184</v>
      </c>
      <c r="J85" s="7" t="s">
        <v>185</v>
      </c>
    </row>
    <row r="86" s="11" customFormat="true" ht="28.35" hidden="false" customHeight="true" outlineLevel="0" collapsed="false">
      <c r="A86" s="14" t="s">
        <v>186</v>
      </c>
      <c r="B86" s="13" t="s">
        <v>187</v>
      </c>
      <c r="C86" s="14" t="n">
        <v>1</v>
      </c>
      <c r="D86" s="14" t="s">
        <v>188</v>
      </c>
      <c r="E86" s="14" t="n">
        <v>9</v>
      </c>
      <c r="F86" s="14" t="s">
        <v>155</v>
      </c>
      <c r="G86" s="15" t="n">
        <v>44581</v>
      </c>
      <c r="H86" s="19" t="n">
        <v>45677</v>
      </c>
      <c r="I86" s="14" t="s">
        <v>189</v>
      </c>
      <c r="J86" s="14" t="s">
        <v>190</v>
      </c>
    </row>
    <row r="87" s="11" customFormat="true" ht="28.35" hidden="false" customHeight="true" outlineLevel="0" collapsed="false">
      <c r="A87" s="26" t="s">
        <v>191</v>
      </c>
      <c r="B87" s="27" t="s">
        <v>192</v>
      </c>
      <c r="C87" s="26" t="n">
        <v>1</v>
      </c>
      <c r="D87" s="26" t="s">
        <v>193</v>
      </c>
      <c r="E87" s="26" t="n">
        <v>9</v>
      </c>
      <c r="F87" s="26" t="s">
        <v>155</v>
      </c>
      <c r="G87" s="28" t="n">
        <v>44789</v>
      </c>
      <c r="H87" s="28" t="n">
        <v>45885</v>
      </c>
      <c r="I87" s="26" t="s">
        <v>194</v>
      </c>
      <c r="J87" s="26" t="s">
        <v>195</v>
      </c>
    </row>
    <row r="88" s="11" customFormat="true" ht="28.35" hidden="false" customHeight="true" outlineLevel="0" collapsed="false">
      <c r="A88" s="14" t="s">
        <v>196</v>
      </c>
      <c r="B88" s="13" t="s">
        <v>197</v>
      </c>
      <c r="C88" s="14" t="n">
        <v>1</v>
      </c>
      <c r="D88" s="14" t="s">
        <v>198</v>
      </c>
      <c r="E88" s="14" t="n">
        <v>3</v>
      </c>
      <c r="F88" s="14" t="s">
        <v>155</v>
      </c>
      <c r="G88" s="15" t="n">
        <v>45527</v>
      </c>
      <c r="H88" s="19" t="n">
        <v>46622</v>
      </c>
      <c r="I88" s="14" t="s">
        <v>199</v>
      </c>
      <c r="J88" s="14" t="s">
        <v>200</v>
      </c>
    </row>
    <row r="89" s="11" customFormat="true" ht="28.35" hidden="false" customHeight="true" outlineLevel="0" collapsed="false">
      <c r="A89" s="13" t="s">
        <v>201</v>
      </c>
      <c r="B89" s="22" t="s">
        <v>202</v>
      </c>
      <c r="C89" s="13" t="n">
        <v>1</v>
      </c>
      <c r="D89" s="29" t="s">
        <v>203</v>
      </c>
      <c r="E89" s="14" t="n">
        <v>9</v>
      </c>
      <c r="F89" s="14" t="s">
        <v>155</v>
      </c>
      <c r="G89" s="15" t="n">
        <v>44743</v>
      </c>
      <c r="H89" s="19" t="n">
        <v>45839</v>
      </c>
      <c r="I89" s="14" t="s">
        <v>204</v>
      </c>
      <c r="J89" s="30" t="s">
        <v>205</v>
      </c>
    </row>
    <row r="90" s="11" customFormat="true" ht="28.35" hidden="false" customHeight="true" outlineLevel="0" collapsed="false">
      <c r="A90" s="14" t="s">
        <v>206</v>
      </c>
      <c r="B90" s="13" t="s">
        <v>207</v>
      </c>
      <c r="C90" s="14" t="n">
        <v>4</v>
      </c>
      <c r="D90" s="14" t="s">
        <v>208</v>
      </c>
      <c r="E90" s="14" t="n">
        <v>2</v>
      </c>
      <c r="F90" s="14" t="s">
        <v>209</v>
      </c>
      <c r="G90" s="15" t="n">
        <v>45348</v>
      </c>
      <c r="H90" s="19" t="n">
        <v>46444</v>
      </c>
      <c r="I90" s="14" t="s">
        <v>210</v>
      </c>
      <c r="J90" s="14" t="s">
        <v>211</v>
      </c>
    </row>
    <row r="91" s="11" customFormat="true" ht="28.35" hidden="false" customHeight="true" outlineLevel="0" collapsed="false">
      <c r="A91" s="14" t="s">
        <v>212</v>
      </c>
      <c r="B91" s="6" t="s">
        <v>213</v>
      </c>
      <c r="C91" s="6" t="s">
        <v>214</v>
      </c>
      <c r="D91" s="6" t="s">
        <v>215</v>
      </c>
      <c r="E91" s="6" t="s">
        <v>216</v>
      </c>
      <c r="F91" s="7" t="s">
        <v>155</v>
      </c>
      <c r="G91" s="9" t="n">
        <v>45425</v>
      </c>
      <c r="H91" s="10" t="n">
        <v>46520</v>
      </c>
      <c r="I91" s="7" t="s">
        <v>217</v>
      </c>
      <c r="J91" s="7" t="s">
        <v>218</v>
      </c>
    </row>
    <row r="92" s="11" customFormat="true" ht="28.35" hidden="false" customHeight="true" outlineLevel="0" collapsed="false">
      <c r="A92" s="14" t="s">
        <v>219</v>
      </c>
      <c r="B92" s="13" t="s">
        <v>220</v>
      </c>
      <c r="C92" s="13" t="s">
        <v>214</v>
      </c>
      <c r="D92" s="31" t="s">
        <v>221</v>
      </c>
      <c r="E92" s="13" t="s">
        <v>222</v>
      </c>
      <c r="F92" s="14" t="s">
        <v>155</v>
      </c>
      <c r="G92" s="15" t="n">
        <v>44574</v>
      </c>
      <c r="H92" s="19" t="n">
        <v>45670</v>
      </c>
      <c r="I92" s="14" t="s">
        <v>223</v>
      </c>
      <c r="J92" s="14" t="s">
        <v>224</v>
      </c>
    </row>
    <row r="93" s="11" customFormat="true" ht="28.35" hidden="false" customHeight="true" outlineLevel="0" collapsed="false">
      <c r="A93" s="14" t="s">
        <v>225</v>
      </c>
      <c r="B93" s="13" t="s">
        <v>226</v>
      </c>
      <c r="C93" s="13" t="s">
        <v>214</v>
      </c>
      <c r="D93" s="13" t="s">
        <v>227</v>
      </c>
      <c r="E93" s="13" t="s">
        <v>228</v>
      </c>
      <c r="F93" s="14" t="s">
        <v>19</v>
      </c>
      <c r="G93" s="15" t="n">
        <v>45498</v>
      </c>
      <c r="H93" s="15" t="n">
        <v>46593</v>
      </c>
      <c r="I93" s="14" t="s">
        <v>229</v>
      </c>
      <c r="J93" s="14" t="s">
        <v>230</v>
      </c>
    </row>
    <row r="94" s="11" customFormat="true" ht="28.35" hidden="false" customHeight="true" outlineLevel="0" collapsed="false">
      <c r="A94" s="14"/>
      <c r="B94" s="13"/>
      <c r="C94" s="13"/>
      <c r="D94" s="13"/>
      <c r="E94" s="13"/>
      <c r="F94" s="14"/>
      <c r="G94" s="15"/>
      <c r="H94" s="15"/>
      <c r="I94" s="14"/>
      <c r="J94" s="14"/>
    </row>
    <row r="95" s="11" customFormat="true" ht="28.35" hidden="false" customHeight="true" outlineLevel="0" collapsed="false">
      <c r="A95" s="14"/>
      <c r="B95" s="13"/>
      <c r="C95" s="13"/>
      <c r="D95" s="13"/>
      <c r="E95" s="13"/>
      <c r="F95" s="14"/>
      <c r="G95" s="15"/>
      <c r="H95" s="15"/>
      <c r="I95" s="14"/>
      <c r="J95" s="14"/>
    </row>
    <row r="96" s="11" customFormat="true" ht="28.35" hidden="false" customHeight="true" outlineLevel="0" collapsed="false">
      <c r="A96" s="14"/>
      <c r="B96" s="13"/>
      <c r="C96" s="13"/>
      <c r="D96" s="13"/>
      <c r="E96" s="13"/>
      <c r="F96" s="14"/>
      <c r="G96" s="15"/>
      <c r="H96" s="15"/>
      <c r="I96" s="14"/>
      <c r="J96" s="14"/>
    </row>
    <row r="97" s="11" customFormat="true" ht="28.35" hidden="false" customHeight="true" outlineLevel="0" collapsed="false">
      <c r="A97" s="14"/>
      <c r="B97" s="13"/>
      <c r="C97" s="13"/>
      <c r="D97" s="13"/>
      <c r="E97" s="13"/>
      <c r="F97" s="14"/>
      <c r="G97" s="15"/>
      <c r="H97" s="15"/>
      <c r="I97" s="14"/>
      <c r="J97" s="14"/>
    </row>
    <row r="98" s="11" customFormat="true" ht="28.35" hidden="false" customHeight="true" outlineLevel="0" collapsed="false">
      <c r="A98" s="14" t="s">
        <v>231</v>
      </c>
      <c r="B98" s="6" t="s">
        <v>232</v>
      </c>
      <c r="C98" s="6" t="s">
        <v>228</v>
      </c>
      <c r="D98" s="6" t="s">
        <v>233</v>
      </c>
      <c r="E98" s="6" t="s">
        <v>222</v>
      </c>
      <c r="F98" s="7" t="s">
        <v>234</v>
      </c>
      <c r="G98" s="9" t="n">
        <v>45366</v>
      </c>
      <c r="H98" s="10" t="n">
        <v>46461</v>
      </c>
      <c r="I98" s="7" t="s">
        <v>235</v>
      </c>
      <c r="J98" s="7" t="s">
        <v>236</v>
      </c>
    </row>
    <row r="99" s="11" customFormat="true" ht="28.35" hidden="false" customHeight="true" outlineLevel="0" collapsed="false">
      <c r="A99" s="14" t="s">
        <v>237</v>
      </c>
      <c r="B99" s="13" t="s">
        <v>238</v>
      </c>
      <c r="C99" s="14" t="n">
        <v>1</v>
      </c>
      <c r="D99" s="14" t="s">
        <v>239</v>
      </c>
      <c r="E99" s="14" t="s">
        <v>240</v>
      </c>
      <c r="F99" s="15" t="s">
        <v>167</v>
      </c>
      <c r="G99" s="15" t="n">
        <v>44705</v>
      </c>
      <c r="H99" s="19" t="n">
        <v>45801</v>
      </c>
      <c r="I99" s="15" t="s">
        <v>241</v>
      </c>
      <c r="J99" s="15" t="s">
        <v>242</v>
      </c>
    </row>
    <row r="100" s="11" customFormat="true" ht="28.35" hidden="false" customHeight="true" outlineLevel="0" collapsed="false">
      <c r="A100" s="14"/>
      <c r="B100" s="13"/>
      <c r="C100" s="14"/>
      <c r="D100" s="14"/>
      <c r="E100" s="14"/>
      <c r="F100" s="15"/>
      <c r="G100" s="15"/>
      <c r="H100" s="19"/>
      <c r="I100" s="15"/>
      <c r="J100" s="15"/>
    </row>
    <row r="101" s="11" customFormat="true" ht="28.35" hidden="false" customHeight="true" outlineLevel="0" collapsed="false">
      <c r="A101" s="13" t="s">
        <v>243</v>
      </c>
      <c r="B101" s="13" t="s">
        <v>244</v>
      </c>
      <c r="C101" s="13" t="s">
        <v>214</v>
      </c>
      <c r="D101" s="14" t="s">
        <v>245</v>
      </c>
      <c r="E101" s="13" t="s">
        <v>246</v>
      </c>
      <c r="F101" s="14" t="s">
        <v>167</v>
      </c>
      <c r="G101" s="15" t="n">
        <v>44490</v>
      </c>
      <c r="H101" s="19" t="n">
        <v>45951</v>
      </c>
      <c r="I101" s="14" t="s">
        <v>247</v>
      </c>
      <c r="J101" s="13" t="s">
        <v>248</v>
      </c>
    </row>
    <row r="102" s="11" customFormat="true" ht="28.35" hidden="false" customHeight="true" outlineLevel="0" collapsed="false">
      <c r="A102" s="13" t="s">
        <v>249</v>
      </c>
      <c r="B102" s="13" t="s">
        <v>250</v>
      </c>
      <c r="C102" s="13" t="n">
        <v>7</v>
      </c>
      <c r="D102" s="14" t="s">
        <v>251</v>
      </c>
      <c r="E102" s="13" t="s">
        <v>246</v>
      </c>
      <c r="F102" s="14" t="s">
        <v>252</v>
      </c>
      <c r="G102" s="15" t="n">
        <v>44342</v>
      </c>
      <c r="H102" s="19" t="n">
        <v>45803</v>
      </c>
      <c r="I102" s="14" t="s">
        <v>253</v>
      </c>
      <c r="J102" s="13" t="s">
        <v>254</v>
      </c>
    </row>
    <row r="103" s="11" customFormat="true" ht="28.35" hidden="false" customHeight="true" outlineLevel="0" collapsed="false">
      <c r="A103" s="13" t="s">
        <v>255</v>
      </c>
      <c r="B103" s="13" t="s">
        <v>256</v>
      </c>
      <c r="C103" s="13" t="s">
        <v>214</v>
      </c>
      <c r="D103" s="13" t="s">
        <v>257</v>
      </c>
      <c r="E103" s="13" t="s">
        <v>240</v>
      </c>
      <c r="F103" s="13" t="s">
        <v>258</v>
      </c>
      <c r="G103" s="15" t="n">
        <v>45548</v>
      </c>
      <c r="H103" s="15" t="n">
        <v>46643</v>
      </c>
      <c r="I103" s="13" t="s">
        <v>259</v>
      </c>
      <c r="J103" s="31" t="s">
        <v>260</v>
      </c>
    </row>
    <row r="104" s="11" customFormat="true" ht="28.35" hidden="false" customHeight="true" outlineLevel="0" collapsed="false">
      <c r="A104" s="13"/>
      <c r="B104" s="13"/>
      <c r="C104" s="13"/>
      <c r="D104" s="13"/>
      <c r="E104" s="13"/>
      <c r="F104" s="13"/>
      <c r="G104" s="15"/>
      <c r="H104" s="15"/>
      <c r="I104" s="13"/>
      <c r="J104" s="31"/>
    </row>
    <row r="105" s="11" customFormat="true" ht="28.35" hidden="false" customHeight="true" outlineLevel="0" collapsed="false">
      <c r="A105" s="13"/>
      <c r="B105" s="13"/>
      <c r="C105" s="13"/>
      <c r="D105" s="13"/>
      <c r="E105" s="13"/>
      <c r="F105" s="13"/>
      <c r="G105" s="15"/>
      <c r="H105" s="15"/>
      <c r="I105" s="13"/>
      <c r="J105" s="31"/>
    </row>
    <row r="106" s="11" customFormat="true" ht="28.35" hidden="false" customHeight="true" outlineLevel="0" collapsed="false">
      <c r="A106" s="13"/>
      <c r="B106" s="13"/>
      <c r="C106" s="13"/>
      <c r="D106" s="13"/>
      <c r="E106" s="13"/>
      <c r="F106" s="13"/>
      <c r="G106" s="15"/>
      <c r="H106" s="15"/>
      <c r="I106" s="13"/>
      <c r="J106" s="31"/>
    </row>
    <row r="107" s="11" customFormat="true" ht="28.35" hidden="false" customHeight="true" outlineLevel="0" collapsed="false">
      <c r="A107" s="13"/>
      <c r="B107" s="13"/>
      <c r="C107" s="13"/>
      <c r="D107" s="13"/>
      <c r="E107" s="13"/>
      <c r="F107" s="13"/>
      <c r="G107" s="15"/>
      <c r="H107" s="15"/>
      <c r="I107" s="13"/>
      <c r="J107" s="31"/>
    </row>
    <row r="108" s="11" customFormat="true" ht="28.35" hidden="false" customHeight="true" outlineLevel="0" collapsed="false">
      <c r="A108" s="13"/>
      <c r="B108" s="13"/>
      <c r="C108" s="13"/>
      <c r="D108" s="13"/>
      <c r="E108" s="13"/>
      <c r="F108" s="13"/>
      <c r="G108" s="15"/>
      <c r="H108" s="15"/>
      <c r="I108" s="13"/>
      <c r="J108" s="31"/>
    </row>
    <row r="109" s="11" customFormat="true" ht="28.35" hidden="false" customHeight="true" outlineLevel="0" collapsed="false">
      <c r="A109" s="13"/>
      <c r="B109" s="13"/>
      <c r="C109" s="13"/>
      <c r="D109" s="13"/>
      <c r="E109" s="13"/>
      <c r="F109" s="13"/>
      <c r="G109" s="15"/>
      <c r="H109" s="15"/>
      <c r="I109" s="13"/>
      <c r="J109" s="31"/>
    </row>
    <row r="110" s="11" customFormat="true" ht="28.35" hidden="false" customHeight="true" outlineLevel="0" collapsed="false">
      <c r="A110" s="13" t="s">
        <v>261</v>
      </c>
      <c r="B110" s="13" t="s">
        <v>262</v>
      </c>
      <c r="C110" s="13" t="n">
        <v>1</v>
      </c>
      <c r="D110" s="13" t="s">
        <v>263</v>
      </c>
      <c r="E110" s="13" t="s">
        <v>240</v>
      </c>
      <c r="F110" s="13" t="s">
        <v>264</v>
      </c>
      <c r="G110" s="15" t="n">
        <v>44573</v>
      </c>
      <c r="H110" s="19" t="n">
        <v>45669</v>
      </c>
      <c r="I110" s="13" t="s">
        <v>265</v>
      </c>
      <c r="J110" s="13" t="s">
        <v>266</v>
      </c>
    </row>
    <row r="111" s="11" customFormat="true" ht="28.35" hidden="false" customHeight="true" outlineLevel="0" collapsed="false">
      <c r="A111" s="13" t="s">
        <v>267</v>
      </c>
      <c r="B111" s="13" t="s">
        <v>268</v>
      </c>
      <c r="C111" s="13" t="s">
        <v>269</v>
      </c>
      <c r="D111" s="13" t="s">
        <v>270</v>
      </c>
      <c r="E111" s="13" t="s">
        <v>222</v>
      </c>
      <c r="F111" s="13" t="s">
        <v>167</v>
      </c>
      <c r="G111" s="15" t="n">
        <v>44616</v>
      </c>
      <c r="H111" s="19" t="n">
        <v>45712</v>
      </c>
      <c r="I111" s="13" t="s">
        <v>271</v>
      </c>
      <c r="J111" s="14" t="s">
        <v>272</v>
      </c>
    </row>
    <row r="112" s="11" customFormat="true" ht="28.35" hidden="false" customHeight="true" outlineLevel="0" collapsed="false">
      <c r="A112" s="13" t="s">
        <v>273</v>
      </c>
      <c r="B112" s="13" t="s">
        <v>274</v>
      </c>
      <c r="C112" s="13" t="s">
        <v>214</v>
      </c>
      <c r="D112" s="13" t="s">
        <v>275</v>
      </c>
      <c r="E112" s="13" t="s">
        <v>269</v>
      </c>
      <c r="F112" s="13" t="s">
        <v>19</v>
      </c>
      <c r="G112" s="15" t="n">
        <v>45477</v>
      </c>
      <c r="H112" s="19" t="n">
        <v>46572</v>
      </c>
      <c r="I112" s="13" t="s">
        <v>276</v>
      </c>
      <c r="J112" s="14" t="s">
        <v>277</v>
      </c>
    </row>
    <row r="113" s="11" customFormat="true" ht="28.35" hidden="false" customHeight="true" outlineLevel="0" collapsed="false">
      <c r="A113" s="14" t="s">
        <v>278</v>
      </c>
      <c r="B113" s="13" t="s">
        <v>279</v>
      </c>
      <c r="C113" s="13" t="s">
        <v>214</v>
      </c>
      <c r="D113" s="13" t="s">
        <v>280</v>
      </c>
      <c r="E113" s="13" t="s">
        <v>281</v>
      </c>
      <c r="F113" s="13" t="s">
        <v>71</v>
      </c>
      <c r="G113" s="15" t="n">
        <v>45485</v>
      </c>
      <c r="H113" s="19" t="n">
        <v>46580</v>
      </c>
      <c r="I113" s="13" t="s">
        <v>282</v>
      </c>
      <c r="J113" s="14" t="s">
        <v>283</v>
      </c>
    </row>
    <row r="114" s="11" customFormat="true" ht="28.35" hidden="false" customHeight="true" outlineLevel="0" collapsed="false">
      <c r="A114" s="14" t="s">
        <v>284</v>
      </c>
      <c r="B114" s="13" t="s">
        <v>285</v>
      </c>
      <c r="C114" s="13" t="n">
        <v>1</v>
      </c>
      <c r="D114" s="13" t="s">
        <v>286</v>
      </c>
      <c r="E114" s="13" t="s">
        <v>246</v>
      </c>
      <c r="F114" s="13" t="s">
        <v>167</v>
      </c>
      <c r="G114" s="15" t="n">
        <v>44575</v>
      </c>
      <c r="H114" s="19" t="n">
        <v>45671</v>
      </c>
      <c r="I114" s="13" t="s">
        <v>287</v>
      </c>
      <c r="J114" s="13" t="s">
        <v>288</v>
      </c>
    </row>
    <row r="115" s="11" customFormat="true" ht="28.35" hidden="false" customHeight="true" outlineLevel="0" collapsed="false">
      <c r="A115" s="14" t="s">
        <v>289</v>
      </c>
      <c r="B115" s="13" t="s">
        <v>290</v>
      </c>
      <c r="C115" s="13" t="s">
        <v>214</v>
      </c>
      <c r="D115" s="13" t="s">
        <v>291</v>
      </c>
      <c r="E115" s="13" t="s">
        <v>222</v>
      </c>
      <c r="F115" s="13" t="s">
        <v>167</v>
      </c>
      <c r="G115" s="15" t="n">
        <v>44636</v>
      </c>
      <c r="H115" s="19" t="n">
        <v>45732</v>
      </c>
      <c r="I115" s="13" t="s">
        <v>292</v>
      </c>
      <c r="J115" s="13" t="s">
        <v>293</v>
      </c>
    </row>
    <row r="116" s="11" customFormat="true" ht="28.35" hidden="false" customHeight="true" outlineLevel="0" collapsed="false">
      <c r="A116" s="14"/>
      <c r="B116" s="13"/>
      <c r="C116" s="13"/>
      <c r="D116" s="13"/>
      <c r="E116" s="13"/>
      <c r="F116" s="13"/>
      <c r="G116" s="15"/>
      <c r="H116" s="19"/>
      <c r="I116" s="13"/>
      <c r="J116" s="13"/>
    </row>
    <row r="117" s="11" customFormat="true" ht="28.35" hidden="false" customHeight="true" outlineLevel="0" collapsed="false">
      <c r="A117" s="14"/>
      <c r="B117" s="13"/>
      <c r="C117" s="13"/>
      <c r="D117" s="13"/>
      <c r="E117" s="13"/>
      <c r="F117" s="13"/>
      <c r="G117" s="15"/>
      <c r="H117" s="19"/>
      <c r="I117" s="13"/>
      <c r="J117" s="13"/>
    </row>
    <row r="118" s="11" customFormat="true" ht="28.35" hidden="false" customHeight="true" outlineLevel="0" collapsed="false">
      <c r="A118" s="14"/>
      <c r="B118" s="13"/>
      <c r="C118" s="13"/>
      <c r="D118" s="13"/>
      <c r="E118" s="13"/>
      <c r="F118" s="13"/>
      <c r="G118" s="15"/>
      <c r="H118" s="19"/>
      <c r="I118" s="13"/>
      <c r="J118" s="13"/>
    </row>
    <row r="119" s="11" customFormat="true" ht="28.35" hidden="false" customHeight="true" outlineLevel="0" collapsed="false">
      <c r="A119" s="14" t="s">
        <v>294</v>
      </c>
      <c r="B119" s="13" t="s">
        <v>295</v>
      </c>
      <c r="C119" s="13" t="s">
        <v>214</v>
      </c>
      <c r="D119" s="13" t="s">
        <v>296</v>
      </c>
      <c r="E119" s="13" t="s">
        <v>222</v>
      </c>
      <c r="F119" s="13" t="s">
        <v>167</v>
      </c>
      <c r="G119" s="15" t="n">
        <v>44847</v>
      </c>
      <c r="H119" s="19" t="n">
        <v>45943</v>
      </c>
      <c r="I119" s="13" t="s">
        <v>297</v>
      </c>
      <c r="J119" s="31" t="s">
        <v>298</v>
      </c>
    </row>
    <row r="120" s="11" customFormat="true" ht="28.35" hidden="false" customHeight="true" outlineLevel="0" collapsed="false">
      <c r="A120" s="14" t="s">
        <v>299</v>
      </c>
      <c r="B120" s="13" t="s">
        <v>300</v>
      </c>
      <c r="C120" s="13" t="s">
        <v>214</v>
      </c>
      <c r="D120" s="13" t="s">
        <v>301</v>
      </c>
      <c r="E120" s="13" t="s">
        <v>222</v>
      </c>
      <c r="F120" s="13" t="s">
        <v>167</v>
      </c>
      <c r="G120" s="15" t="n">
        <v>44834</v>
      </c>
      <c r="H120" s="19" t="n">
        <v>45930</v>
      </c>
      <c r="I120" s="13" t="s">
        <v>302</v>
      </c>
      <c r="J120" s="13" t="s">
        <v>303</v>
      </c>
    </row>
    <row r="121" s="11" customFormat="true" ht="28.35" hidden="false" customHeight="true" outlineLevel="0" collapsed="false">
      <c r="A121" s="14" t="s">
        <v>304</v>
      </c>
      <c r="B121" s="13" t="s">
        <v>305</v>
      </c>
      <c r="C121" s="13" t="s">
        <v>214</v>
      </c>
      <c r="D121" s="13" t="s">
        <v>306</v>
      </c>
      <c r="E121" s="13" t="s">
        <v>228</v>
      </c>
      <c r="F121" s="13" t="s">
        <v>167</v>
      </c>
      <c r="G121" s="15" t="n">
        <v>44573</v>
      </c>
      <c r="H121" s="19" t="n">
        <v>45669</v>
      </c>
      <c r="I121" s="13" t="s">
        <v>307</v>
      </c>
      <c r="J121" s="13" t="s">
        <v>308</v>
      </c>
    </row>
    <row r="122" s="11" customFormat="true" ht="28.35" hidden="false" customHeight="true" outlineLevel="0" collapsed="false">
      <c r="A122" s="14" t="s">
        <v>309</v>
      </c>
      <c r="B122" s="13" t="s">
        <v>310</v>
      </c>
      <c r="C122" s="13" t="s">
        <v>214</v>
      </c>
      <c r="D122" s="13" t="s">
        <v>311</v>
      </c>
      <c r="E122" s="13" t="s">
        <v>222</v>
      </c>
      <c r="F122" s="13" t="s">
        <v>312</v>
      </c>
      <c r="G122" s="15" t="n">
        <v>44525</v>
      </c>
      <c r="H122" s="19" t="n">
        <v>45986</v>
      </c>
      <c r="I122" s="13" t="s">
        <v>313</v>
      </c>
      <c r="J122" s="13" t="s">
        <v>314</v>
      </c>
    </row>
    <row r="123" s="11" customFormat="true" ht="28.35" hidden="false" customHeight="true" outlineLevel="0" collapsed="false">
      <c r="A123" s="14" t="s">
        <v>315</v>
      </c>
      <c r="B123" s="13" t="s">
        <v>316</v>
      </c>
      <c r="C123" s="13" t="s">
        <v>214</v>
      </c>
      <c r="D123" s="13" t="s">
        <v>317</v>
      </c>
      <c r="E123" s="13" t="s">
        <v>222</v>
      </c>
      <c r="F123" s="13" t="s">
        <v>318</v>
      </c>
      <c r="G123" s="15" t="n">
        <v>44588</v>
      </c>
      <c r="H123" s="19" t="n">
        <v>45684</v>
      </c>
      <c r="I123" s="13" t="s">
        <v>319</v>
      </c>
      <c r="J123" s="5" t="s">
        <v>320</v>
      </c>
    </row>
    <row r="124" s="11" customFormat="true" ht="28.35" hidden="false" customHeight="true" outlineLevel="0" collapsed="false">
      <c r="A124" s="14" t="s">
        <v>321</v>
      </c>
      <c r="B124" s="13" t="s">
        <v>322</v>
      </c>
      <c r="C124" s="13" t="s">
        <v>214</v>
      </c>
      <c r="D124" s="13" t="s">
        <v>323</v>
      </c>
      <c r="E124" s="13" t="s">
        <v>222</v>
      </c>
      <c r="F124" s="13" t="s">
        <v>312</v>
      </c>
      <c r="G124" s="15" t="n">
        <v>44776</v>
      </c>
      <c r="H124" s="19" t="n">
        <v>45872</v>
      </c>
      <c r="I124" s="13" t="s">
        <v>324</v>
      </c>
      <c r="J124" s="5" t="s">
        <v>325</v>
      </c>
    </row>
    <row r="125" s="11" customFormat="true" ht="28.35" hidden="false" customHeight="true" outlineLevel="0" collapsed="false">
      <c r="A125" s="14" t="s">
        <v>326</v>
      </c>
      <c r="B125" s="22" t="s">
        <v>327</v>
      </c>
      <c r="C125" s="23" t="n">
        <v>1</v>
      </c>
      <c r="D125" s="14" t="s">
        <v>328</v>
      </c>
      <c r="E125" s="23" t="n">
        <v>4</v>
      </c>
      <c r="F125" s="14" t="s">
        <v>155</v>
      </c>
      <c r="G125" s="15" t="n">
        <v>44720</v>
      </c>
      <c r="H125" s="19" t="n">
        <v>45816</v>
      </c>
      <c r="I125" s="14" t="s">
        <v>329</v>
      </c>
      <c r="J125" s="14" t="s">
        <v>330</v>
      </c>
    </row>
    <row r="126" s="11" customFormat="true" ht="28.35" hidden="false" customHeight="true" outlineLevel="0" collapsed="false">
      <c r="A126" s="14" t="s">
        <v>331</v>
      </c>
      <c r="B126" s="13" t="s">
        <v>332</v>
      </c>
      <c r="C126" s="13" t="n">
        <v>1</v>
      </c>
      <c r="D126" s="13" t="s">
        <v>333</v>
      </c>
      <c r="E126" s="13" t="n">
        <v>8</v>
      </c>
      <c r="F126" s="13" t="s">
        <v>334</v>
      </c>
      <c r="G126" s="15" t="n">
        <v>44789</v>
      </c>
      <c r="H126" s="19" t="n">
        <v>45885</v>
      </c>
      <c r="I126" s="13" t="s">
        <v>335</v>
      </c>
      <c r="J126" s="13" t="s">
        <v>336</v>
      </c>
    </row>
    <row r="127" s="11" customFormat="true" ht="28.35" hidden="false" customHeight="true" outlineLevel="0" collapsed="false">
      <c r="A127" s="14"/>
      <c r="B127" s="13"/>
      <c r="C127" s="13"/>
      <c r="D127" s="13"/>
      <c r="E127" s="13"/>
      <c r="F127" s="13"/>
      <c r="G127" s="15"/>
      <c r="H127" s="19"/>
      <c r="I127" s="13"/>
      <c r="J127" s="13"/>
    </row>
    <row r="128" s="11" customFormat="true" ht="28.35" hidden="false" customHeight="true" outlineLevel="0" collapsed="false">
      <c r="A128" s="14"/>
      <c r="B128" s="13"/>
      <c r="C128" s="13"/>
      <c r="D128" s="13"/>
      <c r="E128" s="13"/>
      <c r="F128" s="13"/>
      <c r="G128" s="15"/>
      <c r="H128" s="19"/>
      <c r="I128" s="13"/>
      <c r="J128" s="13"/>
    </row>
    <row r="129" s="11" customFormat="true" ht="28.35" hidden="false" customHeight="true" outlineLevel="0" collapsed="false">
      <c r="A129" s="14"/>
      <c r="B129" s="13"/>
      <c r="C129" s="13"/>
      <c r="D129" s="13"/>
      <c r="E129" s="13"/>
      <c r="F129" s="13"/>
      <c r="G129" s="15"/>
      <c r="H129" s="19"/>
      <c r="I129" s="13"/>
      <c r="J129" s="13"/>
    </row>
    <row r="130" s="11" customFormat="true" ht="28.35" hidden="false" customHeight="true" outlineLevel="0" collapsed="false">
      <c r="A130" s="14"/>
      <c r="B130" s="13"/>
      <c r="C130" s="13"/>
      <c r="D130" s="13"/>
      <c r="E130" s="13"/>
      <c r="F130" s="13"/>
      <c r="G130" s="15"/>
      <c r="H130" s="19"/>
      <c r="I130" s="13"/>
      <c r="J130" s="13"/>
    </row>
    <row r="131" s="11" customFormat="true" ht="28.35" hidden="false" customHeight="true" outlineLevel="0" collapsed="false">
      <c r="A131" s="14" t="s">
        <v>337</v>
      </c>
      <c r="B131" s="13" t="s">
        <v>338</v>
      </c>
      <c r="C131" s="14" t="n">
        <v>2</v>
      </c>
      <c r="D131" s="14" t="s">
        <v>339</v>
      </c>
      <c r="E131" s="14" t="n">
        <v>8</v>
      </c>
      <c r="F131" s="14" t="s">
        <v>155</v>
      </c>
      <c r="G131" s="15" t="n">
        <v>44623</v>
      </c>
      <c r="H131" s="19" t="n">
        <v>45719</v>
      </c>
      <c r="I131" s="14" t="s">
        <v>340</v>
      </c>
      <c r="J131" s="5" t="s">
        <v>341</v>
      </c>
    </row>
    <row r="132" s="11" customFormat="true" ht="28.35" hidden="false" customHeight="true" outlineLevel="0" collapsed="false">
      <c r="A132" s="14"/>
      <c r="B132" s="13"/>
      <c r="C132" s="14"/>
      <c r="D132" s="14"/>
      <c r="E132" s="14"/>
      <c r="F132" s="14"/>
      <c r="G132" s="15"/>
      <c r="H132" s="19"/>
      <c r="I132" s="14"/>
      <c r="J132" s="5"/>
    </row>
    <row r="133" s="11" customFormat="true" ht="28.35" hidden="false" customHeight="true" outlineLevel="0" collapsed="false">
      <c r="A133" s="14"/>
      <c r="B133" s="13"/>
      <c r="C133" s="14"/>
      <c r="D133" s="14"/>
      <c r="E133" s="14"/>
      <c r="F133" s="14"/>
      <c r="G133" s="15"/>
      <c r="H133" s="19"/>
      <c r="I133" s="14"/>
      <c r="J133" s="5"/>
    </row>
    <row r="134" s="11" customFormat="true" ht="28.35" hidden="false" customHeight="true" outlineLevel="0" collapsed="false">
      <c r="A134" s="14"/>
      <c r="B134" s="13"/>
      <c r="C134" s="14"/>
      <c r="D134" s="14"/>
      <c r="E134" s="14"/>
      <c r="F134" s="14"/>
      <c r="G134" s="15"/>
      <c r="H134" s="19"/>
      <c r="I134" s="14"/>
      <c r="J134" s="5"/>
    </row>
    <row r="135" s="11" customFormat="true" ht="28.35" hidden="false" customHeight="true" outlineLevel="0" collapsed="false">
      <c r="A135" s="14" t="s">
        <v>342</v>
      </c>
      <c r="B135" s="13" t="s">
        <v>343</v>
      </c>
      <c r="C135" s="14" t="n">
        <v>1</v>
      </c>
      <c r="D135" s="14" t="s">
        <v>344</v>
      </c>
      <c r="E135" s="14" t="n">
        <v>9</v>
      </c>
      <c r="F135" s="14" t="s">
        <v>155</v>
      </c>
      <c r="G135" s="15" t="n">
        <v>44914</v>
      </c>
      <c r="H135" s="19" t="n">
        <v>46010</v>
      </c>
      <c r="I135" s="14" t="s">
        <v>345</v>
      </c>
      <c r="J135" s="5" t="s">
        <v>346</v>
      </c>
    </row>
    <row r="136" s="11" customFormat="true" ht="28.35" hidden="false" customHeight="true" outlineLevel="0" collapsed="false">
      <c r="A136" s="14" t="s">
        <v>347</v>
      </c>
      <c r="B136" s="13" t="s">
        <v>348</v>
      </c>
      <c r="C136" s="14" t="n">
        <v>1</v>
      </c>
      <c r="D136" s="14" t="s">
        <v>349</v>
      </c>
      <c r="E136" s="14" t="n">
        <v>9</v>
      </c>
      <c r="F136" s="14" t="s">
        <v>155</v>
      </c>
      <c r="G136" s="15" t="n">
        <v>44697</v>
      </c>
      <c r="H136" s="19" t="n">
        <v>45793</v>
      </c>
      <c r="I136" s="14" t="s">
        <v>350</v>
      </c>
      <c r="J136" s="5" t="s">
        <v>351</v>
      </c>
    </row>
    <row r="137" s="11" customFormat="true" ht="28.35" hidden="false" customHeight="true" outlineLevel="0" collapsed="false">
      <c r="A137" s="14" t="s">
        <v>352</v>
      </c>
      <c r="B137" s="13" t="s">
        <v>353</v>
      </c>
      <c r="C137" s="14" t="n">
        <v>1</v>
      </c>
      <c r="D137" s="14" t="s">
        <v>354</v>
      </c>
      <c r="E137" s="14" t="n">
        <v>9</v>
      </c>
      <c r="F137" s="14" t="s">
        <v>155</v>
      </c>
      <c r="G137" s="15" t="n">
        <v>45523</v>
      </c>
      <c r="H137" s="15" t="n">
        <v>46618</v>
      </c>
      <c r="I137" s="14" t="s">
        <v>355</v>
      </c>
      <c r="J137" s="5" t="s">
        <v>356</v>
      </c>
    </row>
    <row r="138" s="11" customFormat="true" ht="28.35" hidden="false" customHeight="true" outlineLevel="0" collapsed="false">
      <c r="A138" s="14" t="s">
        <v>357</v>
      </c>
      <c r="B138" s="13" t="s">
        <v>358</v>
      </c>
      <c r="C138" s="13" t="n">
        <v>1</v>
      </c>
      <c r="D138" s="13" t="s">
        <v>359</v>
      </c>
      <c r="E138" s="13" t="s">
        <v>240</v>
      </c>
      <c r="F138" s="14" t="s">
        <v>155</v>
      </c>
      <c r="G138" s="15" t="n">
        <v>44595</v>
      </c>
      <c r="H138" s="19" t="n">
        <v>45691</v>
      </c>
      <c r="I138" s="14" t="s">
        <v>360</v>
      </c>
      <c r="J138" s="13" t="s">
        <v>361</v>
      </c>
    </row>
    <row r="139" s="11" customFormat="true" ht="28.35" hidden="false" customHeight="true" outlineLevel="0" collapsed="false">
      <c r="A139" s="14" t="s">
        <v>362</v>
      </c>
      <c r="B139" s="13" t="s">
        <v>363</v>
      </c>
      <c r="C139" s="13" t="s">
        <v>269</v>
      </c>
      <c r="D139" s="13" t="s">
        <v>364</v>
      </c>
      <c r="E139" s="13" t="s">
        <v>222</v>
      </c>
      <c r="F139" s="14" t="s">
        <v>155</v>
      </c>
      <c r="G139" s="15" t="n">
        <v>44818</v>
      </c>
      <c r="H139" s="19" t="n">
        <v>45914</v>
      </c>
      <c r="I139" s="14" t="s">
        <v>365</v>
      </c>
      <c r="J139" s="5" t="s">
        <v>366</v>
      </c>
    </row>
    <row r="140" s="11" customFormat="true" ht="28.35" hidden="false" customHeight="true" outlineLevel="0" collapsed="false">
      <c r="A140" s="14" t="s">
        <v>367</v>
      </c>
      <c r="B140" s="13" t="s">
        <v>368</v>
      </c>
      <c r="C140" s="13" t="s">
        <v>214</v>
      </c>
      <c r="D140" s="13" t="s">
        <v>369</v>
      </c>
      <c r="E140" s="13" t="s">
        <v>269</v>
      </c>
      <c r="F140" s="14" t="s">
        <v>370</v>
      </c>
      <c r="G140" s="15" t="n">
        <v>45533</v>
      </c>
      <c r="H140" s="19" t="n">
        <v>46628</v>
      </c>
      <c r="I140" s="14" t="s">
        <v>371</v>
      </c>
      <c r="J140" s="5" t="s">
        <v>372</v>
      </c>
    </row>
    <row r="141" s="11" customFormat="true" ht="28.35" hidden="false" customHeight="true" outlineLevel="0" collapsed="false">
      <c r="A141" s="14" t="s">
        <v>373</v>
      </c>
      <c r="B141" s="13" t="s">
        <v>374</v>
      </c>
      <c r="C141" s="13" t="s">
        <v>214</v>
      </c>
      <c r="D141" s="13" t="s">
        <v>375</v>
      </c>
      <c r="E141" s="13" t="s">
        <v>222</v>
      </c>
      <c r="F141" s="14" t="s">
        <v>376</v>
      </c>
      <c r="G141" s="15" t="n">
        <v>44788</v>
      </c>
      <c r="H141" s="19" t="n">
        <v>45884</v>
      </c>
      <c r="I141" s="14" t="s">
        <v>377</v>
      </c>
      <c r="J141" s="5" t="s">
        <v>378</v>
      </c>
    </row>
    <row r="142" s="11" customFormat="true" ht="28.35" hidden="false" customHeight="true" outlineLevel="0" collapsed="false">
      <c r="A142" s="14" t="s">
        <v>379</v>
      </c>
      <c r="B142" s="13" t="s">
        <v>380</v>
      </c>
      <c r="C142" s="13" t="s">
        <v>214</v>
      </c>
      <c r="D142" s="13" t="s">
        <v>381</v>
      </c>
      <c r="E142" s="13" t="s">
        <v>246</v>
      </c>
      <c r="F142" s="14" t="s">
        <v>155</v>
      </c>
      <c r="G142" s="15" t="n">
        <v>44719</v>
      </c>
      <c r="H142" s="19" t="n">
        <v>45815</v>
      </c>
      <c r="I142" s="14" t="s">
        <v>382</v>
      </c>
      <c r="J142" s="5" t="s">
        <v>383</v>
      </c>
    </row>
    <row r="143" s="11" customFormat="true" ht="28.35" hidden="false" customHeight="true" outlineLevel="0" collapsed="false">
      <c r="A143" s="14" t="s">
        <v>384</v>
      </c>
      <c r="B143" s="13" t="s">
        <v>385</v>
      </c>
      <c r="C143" s="13" t="s">
        <v>214</v>
      </c>
      <c r="D143" s="13" t="s">
        <v>386</v>
      </c>
      <c r="E143" s="13" t="s">
        <v>222</v>
      </c>
      <c r="F143" s="14" t="s">
        <v>155</v>
      </c>
      <c r="G143" s="15" t="n">
        <v>45581</v>
      </c>
      <c r="H143" s="19" t="n">
        <v>46676</v>
      </c>
      <c r="I143" s="14" t="s">
        <v>387</v>
      </c>
      <c r="J143" s="5" t="s">
        <v>388</v>
      </c>
    </row>
    <row r="144" s="11" customFormat="true" ht="28.35" hidden="false" customHeight="true" outlineLevel="0" collapsed="false">
      <c r="A144" s="14" t="s">
        <v>389</v>
      </c>
      <c r="B144" s="13" t="s">
        <v>390</v>
      </c>
      <c r="C144" s="13" t="s">
        <v>269</v>
      </c>
      <c r="D144" s="13" t="s">
        <v>391</v>
      </c>
      <c r="E144" s="13" t="s">
        <v>222</v>
      </c>
      <c r="F144" s="14" t="s">
        <v>155</v>
      </c>
      <c r="G144" s="15" t="n">
        <v>44770</v>
      </c>
      <c r="H144" s="19" t="n">
        <v>45866</v>
      </c>
      <c r="I144" s="14" t="s">
        <v>392</v>
      </c>
      <c r="J144" s="5" t="s">
        <v>393</v>
      </c>
    </row>
    <row r="145" s="11" customFormat="true" ht="28.35" hidden="false" customHeight="true" outlineLevel="0" collapsed="false">
      <c r="A145" s="14" t="s">
        <v>394</v>
      </c>
      <c r="B145" s="6" t="s">
        <v>395</v>
      </c>
      <c r="C145" s="6" t="s">
        <v>214</v>
      </c>
      <c r="D145" s="6" t="s">
        <v>396</v>
      </c>
      <c r="E145" s="6" t="s">
        <v>222</v>
      </c>
      <c r="F145" s="7" t="s">
        <v>155</v>
      </c>
      <c r="G145" s="9" t="n">
        <v>44536</v>
      </c>
      <c r="H145" s="10" t="n">
        <v>45632</v>
      </c>
      <c r="I145" s="7" t="s">
        <v>397</v>
      </c>
      <c r="J145" s="12" t="s">
        <v>398</v>
      </c>
    </row>
    <row r="146" s="11" customFormat="true" ht="28.35" hidden="false" customHeight="true" outlineLevel="0" collapsed="false">
      <c r="A146" s="14" t="s">
        <v>399</v>
      </c>
      <c r="B146" s="13" t="s">
        <v>400</v>
      </c>
      <c r="C146" s="13" t="s">
        <v>214</v>
      </c>
      <c r="D146" s="13" t="s">
        <v>401</v>
      </c>
      <c r="E146" s="13" t="s">
        <v>228</v>
      </c>
      <c r="F146" s="14" t="s">
        <v>155</v>
      </c>
      <c r="G146" s="15" t="n">
        <v>44581</v>
      </c>
      <c r="H146" s="19" t="n">
        <v>45677</v>
      </c>
      <c r="I146" s="14" t="s">
        <v>402</v>
      </c>
      <c r="J146" s="5" t="s">
        <v>403</v>
      </c>
    </row>
    <row r="147" s="11" customFormat="true" ht="28.35" hidden="false" customHeight="true" outlineLevel="0" collapsed="false">
      <c r="A147" s="14" t="s">
        <v>404</v>
      </c>
      <c r="B147" s="13" t="s">
        <v>405</v>
      </c>
      <c r="C147" s="13" t="s">
        <v>214</v>
      </c>
      <c r="D147" s="13" t="s">
        <v>406</v>
      </c>
      <c r="E147" s="13" t="s">
        <v>228</v>
      </c>
      <c r="F147" s="14" t="s">
        <v>155</v>
      </c>
      <c r="G147" s="15" t="n">
        <v>44643</v>
      </c>
      <c r="H147" s="19" t="n">
        <v>45739</v>
      </c>
      <c r="I147" s="14" t="s">
        <v>407</v>
      </c>
      <c r="J147" s="5" t="s">
        <v>408</v>
      </c>
    </row>
    <row r="148" s="11" customFormat="true" ht="28.35" hidden="false" customHeight="true" outlineLevel="0" collapsed="false">
      <c r="A148" s="14" t="s">
        <v>409</v>
      </c>
      <c r="B148" s="13" t="s">
        <v>410</v>
      </c>
      <c r="C148" s="13" t="s">
        <v>214</v>
      </c>
      <c r="D148" s="13" t="s">
        <v>411</v>
      </c>
      <c r="E148" s="13" t="s">
        <v>222</v>
      </c>
      <c r="F148" s="14" t="s">
        <v>370</v>
      </c>
      <c r="G148" s="15" t="n">
        <v>44671</v>
      </c>
      <c r="H148" s="19" t="n">
        <v>45767</v>
      </c>
      <c r="I148" s="14" t="s">
        <v>412</v>
      </c>
      <c r="J148" s="5" t="s">
        <v>413</v>
      </c>
    </row>
    <row r="149" s="11" customFormat="true" ht="28.35" hidden="false" customHeight="true" outlineLevel="0" collapsed="false">
      <c r="A149" s="14" t="s">
        <v>414</v>
      </c>
      <c r="B149" s="13" t="s">
        <v>415</v>
      </c>
      <c r="C149" s="13" t="s">
        <v>269</v>
      </c>
      <c r="D149" s="13" t="s">
        <v>416</v>
      </c>
      <c r="E149" s="13" t="s">
        <v>222</v>
      </c>
      <c r="F149" s="13" t="s">
        <v>155</v>
      </c>
      <c r="G149" s="15" t="n">
        <v>45030</v>
      </c>
      <c r="H149" s="19" t="n">
        <v>46126</v>
      </c>
      <c r="I149" s="14" t="s">
        <v>417</v>
      </c>
      <c r="J149" s="5" t="s">
        <v>418</v>
      </c>
    </row>
    <row r="150" s="11" customFormat="true" ht="28.35" hidden="false" customHeight="true" outlineLevel="0" collapsed="false">
      <c r="A150" s="14"/>
      <c r="B150" s="13"/>
      <c r="C150" s="13"/>
      <c r="D150" s="13"/>
      <c r="E150" s="13"/>
      <c r="F150" s="13"/>
      <c r="G150" s="15"/>
      <c r="H150" s="19"/>
      <c r="I150" s="14"/>
      <c r="J150" s="5"/>
    </row>
    <row r="151" s="11" customFormat="true" ht="28.35" hidden="false" customHeight="true" outlineLevel="0" collapsed="false">
      <c r="A151" s="14"/>
      <c r="B151" s="13"/>
      <c r="C151" s="13"/>
      <c r="D151" s="13"/>
      <c r="E151" s="13"/>
      <c r="F151" s="13"/>
      <c r="G151" s="15"/>
      <c r="H151" s="19"/>
      <c r="I151" s="14"/>
      <c r="J151" s="5"/>
    </row>
    <row r="152" s="11" customFormat="true" ht="28.35" hidden="false" customHeight="true" outlineLevel="0" collapsed="false">
      <c r="A152" s="14" t="s">
        <v>419</v>
      </c>
      <c r="B152" s="13" t="s">
        <v>420</v>
      </c>
      <c r="C152" s="14" t="n">
        <v>1</v>
      </c>
      <c r="D152" s="14" t="s">
        <v>421</v>
      </c>
      <c r="E152" s="14" t="n">
        <v>9</v>
      </c>
      <c r="F152" s="14" t="s">
        <v>155</v>
      </c>
      <c r="G152" s="15" t="n">
        <v>44672</v>
      </c>
      <c r="H152" s="19" t="n">
        <v>45768</v>
      </c>
      <c r="I152" s="14" t="s">
        <v>422</v>
      </c>
      <c r="J152" s="14" t="s">
        <v>423</v>
      </c>
    </row>
    <row r="153" s="11" customFormat="true" ht="28.35" hidden="false" customHeight="true" outlineLevel="0" collapsed="false">
      <c r="A153" s="14" t="s">
        <v>424</v>
      </c>
      <c r="B153" s="13" t="s">
        <v>425</v>
      </c>
      <c r="C153" s="14" t="n">
        <v>2</v>
      </c>
      <c r="D153" s="14" t="s">
        <v>426</v>
      </c>
      <c r="E153" s="14" t="n">
        <v>3</v>
      </c>
      <c r="F153" s="14" t="s">
        <v>155</v>
      </c>
      <c r="G153" s="15" t="n">
        <v>44714</v>
      </c>
      <c r="H153" s="19" t="n">
        <v>45810</v>
      </c>
      <c r="I153" s="14" t="s">
        <v>427</v>
      </c>
      <c r="J153" s="14" t="s">
        <v>428</v>
      </c>
    </row>
    <row r="154" s="11" customFormat="true" ht="28.35" hidden="false" customHeight="true" outlineLevel="0" collapsed="false">
      <c r="A154" s="13" t="s">
        <v>429</v>
      </c>
      <c r="B154" s="13" t="s">
        <v>430</v>
      </c>
      <c r="C154" s="13" t="n">
        <v>2</v>
      </c>
      <c r="D154" s="13" t="s">
        <v>431</v>
      </c>
      <c r="E154" s="13" t="s">
        <v>246</v>
      </c>
      <c r="F154" s="13" t="s">
        <v>432</v>
      </c>
      <c r="G154" s="15" t="n">
        <v>44650</v>
      </c>
      <c r="H154" s="19" t="n">
        <v>45746</v>
      </c>
      <c r="I154" s="14" t="s">
        <v>433</v>
      </c>
      <c r="J154" s="13" t="s">
        <v>434</v>
      </c>
    </row>
    <row r="155" s="11" customFormat="true" ht="28.35" hidden="false" customHeight="true" outlineLevel="0" collapsed="false">
      <c r="A155" s="13" t="s">
        <v>435</v>
      </c>
      <c r="B155" s="13" t="s">
        <v>436</v>
      </c>
      <c r="C155" s="13" t="s">
        <v>214</v>
      </c>
      <c r="D155" s="13" t="s">
        <v>437</v>
      </c>
      <c r="E155" s="13" t="s">
        <v>222</v>
      </c>
      <c r="F155" s="14" t="s">
        <v>155</v>
      </c>
      <c r="G155" s="15" t="n">
        <v>44581</v>
      </c>
      <c r="H155" s="19" t="n">
        <v>45677</v>
      </c>
      <c r="I155" s="14" t="s">
        <v>438</v>
      </c>
      <c r="J155" s="13" t="s">
        <v>439</v>
      </c>
    </row>
    <row r="156" s="11" customFormat="true" ht="28.35" hidden="false" customHeight="true" outlineLevel="0" collapsed="false">
      <c r="A156" s="13" t="s">
        <v>440</v>
      </c>
      <c r="B156" s="13" t="s">
        <v>441</v>
      </c>
      <c r="C156" s="13" t="n">
        <v>1</v>
      </c>
      <c r="D156" s="13" t="s">
        <v>442</v>
      </c>
      <c r="E156" s="13" t="n">
        <v>9</v>
      </c>
      <c r="F156" s="14" t="s">
        <v>370</v>
      </c>
      <c r="G156" s="15" t="n">
        <v>44819</v>
      </c>
      <c r="H156" s="19" t="n">
        <v>45915</v>
      </c>
      <c r="I156" s="14" t="s">
        <v>443</v>
      </c>
      <c r="J156" s="13" t="s">
        <v>444</v>
      </c>
    </row>
    <row r="157" s="11" customFormat="true" ht="28.35" hidden="false" customHeight="true" outlineLevel="0" collapsed="false">
      <c r="A157" s="5" t="s">
        <v>445</v>
      </c>
      <c r="B157" s="5" t="s">
        <v>446</v>
      </c>
      <c r="C157" s="5" t="s">
        <v>216</v>
      </c>
      <c r="D157" s="5" t="s">
        <v>447</v>
      </c>
      <c r="E157" s="5" t="s">
        <v>222</v>
      </c>
      <c r="F157" s="5" t="s">
        <v>155</v>
      </c>
      <c r="G157" s="15" t="n">
        <v>44795</v>
      </c>
      <c r="H157" s="15" t="n">
        <v>45891</v>
      </c>
      <c r="I157" s="14" t="s">
        <v>448</v>
      </c>
      <c r="J157" s="14" t="s">
        <v>449</v>
      </c>
    </row>
    <row r="158" s="11" customFormat="true" ht="28.35" hidden="false" customHeight="true" outlineLevel="0" collapsed="false">
      <c r="A158" s="5"/>
      <c r="B158" s="5"/>
      <c r="C158" s="5"/>
      <c r="D158" s="5"/>
      <c r="E158" s="5"/>
      <c r="F158" s="5"/>
      <c r="G158" s="15"/>
      <c r="H158" s="15"/>
      <c r="I158" s="14"/>
      <c r="J158" s="14"/>
    </row>
    <row r="159" s="11" customFormat="true" ht="28.35" hidden="false" customHeight="true" outlineLevel="0" collapsed="false">
      <c r="A159" s="5"/>
      <c r="B159" s="5"/>
      <c r="C159" s="5"/>
      <c r="D159" s="5"/>
      <c r="E159" s="5"/>
      <c r="F159" s="5"/>
      <c r="G159" s="15"/>
      <c r="H159" s="15"/>
      <c r="I159" s="14"/>
      <c r="J159" s="14"/>
    </row>
    <row r="160" s="11" customFormat="true" ht="28.35" hidden="false" customHeight="true" outlineLevel="0" collapsed="false">
      <c r="A160" s="13" t="s">
        <v>450</v>
      </c>
      <c r="B160" s="13" t="s">
        <v>451</v>
      </c>
      <c r="C160" s="13" t="s">
        <v>214</v>
      </c>
      <c r="D160" s="13" t="s">
        <v>452</v>
      </c>
      <c r="E160" s="13" t="s">
        <v>216</v>
      </c>
      <c r="F160" s="14" t="s">
        <v>155</v>
      </c>
      <c r="G160" s="15" t="n">
        <v>44606</v>
      </c>
      <c r="H160" s="19" t="n">
        <v>45702</v>
      </c>
      <c r="I160" s="14" t="s">
        <v>453</v>
      </c>
      <c r="J160" s="13" t="s">
        <v>454</v>
      </c>
    </row>
    <row r="161" s="11" customFormat="true" ht="28.35" hidden="false" customHeight="true" outlineLevel="0" collapsed="false">
      <c r="A161" s="14" t="s">
        <v>455</v>
      </c>
      <c r="B161" s="13" t="s">
        <v>456</v>
      </c>
      <c r="C161" s="14" t="n">
        <v>1</v>
      </c>
      <c r="D161" s="14" t="s">
        <v>457</v>
      </c>
      <c r="E161" s="14" t="n">
        <v>9</v>
      </c>
      <c r="F161" s="14" t="s">
        <v>155</v>
      </c>
      <c r="G161" s="15" t="n">
        <v>44840</v>
      </c>
      <c r="H161" s="19" t="n">
        <v>45936</v>
      </c>
      <c r="I161" s="14" t="s">
        <v>458</v>
      </c>
      <c r="J161" s="14" t="s">
        <v>459</v>
      </c>
    </row>
    <row r="162" s="11" customFormat="true" ht="28.35" hidden="false" customHeight="true" outlineLevel="0" collapsed="false">
      <c r="A162" s="14"/>
      <c r="B162" s="13"/>
      <c r="C162" s="14"/>
      <c r="D162" s="14"/>
      <c r="E162" s="14"/>
      <c r="F162" s="14"/>
      <c r="G162" s="15"/>
      <c r="H162" s="19"/>
      <c r="I162" s="14"/>
      <c r="J162" s="14"/>
    </row>
    <row r="163" s="11" customFormat="true" ht="28.35" hidden="false" customHeight="true" outlineLevel="0" collapsed="false">
      <c r="A163" s="14"/>
      <c r="B163" s="13"/>
      <c r="C163" s="14"/>
      <c r="D163" s="14"/>
      <c r="E163" s="14"/>
      <c r="F163" s="14"/>
      <c r="G163" s="15"/>
      <c r="H163" s="19"/>
      <c r="I163" s="14"/>
      <c r="J163" s="14"/>
    </row>
    <row r="164" s="11" customFormat="true" ht="28.35" hidden="false" customHeight="true" outlineLevel="0" collapsed="false">
      <c r="A164" s="14"/>
      <c r="B164" s="13"/>
      <c r="C164" s="14"/>
      <c r="D164" s="14"/>
      <c r="E164" s="14"/>
      <c r="F164" s="14"/>
      <c r="G164" s="15"/>
      <c r="H164" s="19"/>
      <c r="I164" s="14"/>
      <c r="J164" s="14"/>
    </row>
    <row r="165" s="11" customFormat="true" ht="28.35" hidden="false" customHeight="true" outlineLevel="0" collapsed="false">
      <c r="A165" s="14"/>
      <c r="B165" s="13"/>
      <c r="C165" s="14"/>
      <c r="D165" s="14"/>
      <c r="E165" s="14"/>
      <c r="F165" s="14"/>
      <c r="G165" s="15"/>
      <c r="H165" s="19"/>
      <c r="I165" s="14"/>
      <c r="J165" s="14"/>
    </row>
    <row r="166" s="11" customFormat="true" ht="28.35" hidden="false" customHeight="true" outlineLevel="0" collapsed="false">
      <c r="A166" s="14"/>
      <c r="B166" s="13"/>
      <c r="C166" s="14"/>
      <c r="D166" s="14"/>
      <c r="E166" s="14"/>
      <c r="F166" s="14"/>
      <c r="G166" s="15"/>
      <c r="H166" s="19"/>
      <c r="I166" s="14"/>
      <c r="J166" s="14"/>
    </row>
    <row r="167" s="11" customFormat="true" ht="28.35" hidden="false" customHeight="true" outlineLevel="0" collapsed="false">
      <c r="A167" s="14"/>
      <c r="B167" s="13"/>
      <c r="C167" s="14"/>
      <c r="D167" s="14"/>
      <c r="E167" s="14"/>
      <c r="F167" s="14"/>
      <c r="G167" s="15"/>
      <c r="H167" s="19"/>
      <c r="I167" s="14"/>
      <c r="J167" s="14"/>
    </row>
    <row r="168" s="11" customFormat="true" ht="56.25" hidden="false" customHeight="true" outlineLevel="0" collapsed="false">
      <c r="A168" s="13" t="s">
        <v>46</v>
      </c>
      <c r="B168" s="13" t="s">
        <v>47</v>
      </c>
      <c r="C168" s="13" t="n">
        <v>5</v>
      </c>
      <c r="D168" s="13" t="s">
        <v>460</v>
      </c>
      <c r="E168" s="13" t="s">
        <v>228</v>
      </c>
      <c r="F168" s="14" t="s">
        <v>60</v>
      </c>
      <c r="G168" s="15" t="n">
        <v>44595</v>
      </c>
      <c r="H168" s="19" t="n">
        <v>45691</v>
      </c>
      <c r="I168" s="14" t="s">
        <v>461</v>
      </c>
      <c r="J168" s="14" t="s">
        <v>462</v>
      </c>
    </row>
    <row r="169" s="11" customFormat="true" ht="56.25" hidden="false" customHeight="true" outlineLevel="0" collapsed="false">
      <c r="A169" s="13" t="s">
        <v>463</v>
      </c>
      <c r="B169" s="13" t="s">
        <v>464</v>
      </c>
      <c r="C169" s="13" t="s">
        <v>214</v>
      </c>
      <c r="D169" s="13" t="s">
        <v>465</v>
      </c>
      <c r="E169" s="13" t="s">
        <v>216</v>
      </c>
      <c r="F169" s="14" t="s">
        <v>155</v>
      </c>
      <c r="G169" s="15" t="n">
        <v>44637</v>
      </c>
      <c r="H169" s="19" t="n">
        <v>45733</v>
      </c>
      <c r="I169" s="14" t="s">
        <v>466</v>
      </c>
      <c r="J169" s="13" t="s">
        <v>467</v>
      </c>
    </row>
    <row r="170" s="11" customFormat="true" ht="56.25" hidden="false" customHeight="true" outlineLevel="0" collapsed="false">
      <c r="A170" s="14" t="s">
        <v>468</v>
      </c>
      <c r="B170" s="13" t="s">
        <v>469</v>
      </c>
      <c r="C170" s="14" t="n">
        <v>1</v>
      </c>
      <c r="D170" s="14" t="s">
        <v>301</v>
      </c>
      <c r="E170" s="14" t="n">
        <v>9</v>
      </c>
      <c r="F170" s="14" t="s">
        <v>155</v>
      </c>
      <c r="G170" s="15" t="n">
        <v>44880</v>
      </c>
      <c r="H170" s="19" t="n">
        <v>45976</v>
      </c>
      <c r="I170" s="14" t="s">
        <v>470</v>
      </c>
      <c r="J170" s="14" t="s">
        <v>471</v>
      </c>
    </row>
    <row r="171" s="11" customFormat="true" ht="99" hidden="false" customHeight="true" outlineLevel="0" collapsed="false">
      <c r="A171" s="14" t="s">
        <v>472</v>
      </c>
      <c r="B171" s="13" t="s">
        <v>473</v>
      </c>
      <c r="C171" s="14" t="n">
        <v>1</v>
      </c>
      <c r="D171" s="14" t="s">
        <v>474</v>
      </c>
      <c r="E171" s="14" t="n">
        <v>1</v>
      </c>
      <c r="F171" s="15" t="s">
        <v>71</v>
      </c>
      <c r="G171" s="15" t="n">
        <v>44875</v>
      </c>
      <c r="H171" s="19" t="n">
        <v>45971</v>
      </c>
      <c r="I171" s="15" t="s">
        <v>475</v>
      </c>
      <c r="J171" s="14" t="s">
        <v>476</v>
      </c>
    </row>
    <row r="172" s="11" customFormat="true" ht="28.35" hidden="false" customHeight="true" outlineLevel="0" collapsed="false">
      <c r="A172" s="14" t="s">
        <v>477</v>
      </c>
      <c r="B172" s="13" t="s">
        <v>478</v>
      </c>
      <c r="C172" s="14" t="n">
        <v>1</v>
      </c>
      <c r="D172" s="14" t="s">
        <v>479</v>
      </c>
      <c r="E172" s="14" t="n">
        <v>9</v>
      </c>
      <c r="F172" s="15" t="s">
        <v>71</v>
      </c>
      <c r="G172" s="15" t="n">
        <v>44796</v>
      </c>
      <c r="H172" s="19" t="n">
        <v>45892</v>
      </c>
      <c r="I172" s="15" t="s">
        <v>480</v>
      </c>
      <c r="J172" s="14" t="s">
        <v>481</v>
      </c>
    </row>
    <row r="173" s="11" customFormat="true" ht="28.35" hidden="false" customHeight="true" outlineLevel="0" collapsed="false">
      <c r="A173" s="14"/>
      <c r="B173" s="13"/>
      <c r="C173" s="14"/>
      <c r="D173" s="14"/>
      <c r="E173" s="14"/>
      <c r="F173" s="15"/>
      <c r="G173" s="15"/>
      <c r="H173" s="19"/>
      <c r="I173" s="15"/>
      <c r="J173" s="14"/>
    </row>
    <row r="174" s="11" customFormat="true" ht="28.35" hidden="false" customHeight="true" outlineLevel="0" collapsed="false">
      <c r="A174" s="14"/>
      <c r="B174" s="13"/>
      <c r="C174" s="14"/>
      <c r="D174" s="14"/>
      <c r="E174" s="14"/>
      <c r="F174" s="15"/>
      <c r="G174" s="15"/>
      <c r="H174" s="19"/>
      <c r="I174" s="15"/>
      <c r="J174" s="14"/>
    </row>
    <row r="175" s="11" customFormat="true" ht="28.35" hidden="false" customHeight="true" outlineLevel="0" collapsed="false">
      <c r="A175" s="14"/>
      <c r="B175" s="13"/>
      <c r="C175" s="14"/>
      <c r="D175" s="14"/>
      <c r="E175" s="14"/>
      <c r="F175" s="15"/>
      <c r="G175" s="15"/>
      <c r="H175" s="19"/>
      <c r="I175" s="15"/>
      <c r="J175" s="14"/>
    </row>
    <row r="176" s="11" customFormat="true" ht="28.35" hidden="false" customHeight="true" outlineLevel="0" collapsed="false">
      <c r="A176" s="14"/>
      <c r="B176" s="13"/>
      <c r="C176" s="14"/>
      <c r="D176" s="14"/>
      <c r="E176" s="14"/>
      <c r="F176" s="15"/>
      <c r="G176" s="15"/>
      <c r="H176" s="19"/>
      <c r="I176" s="15"/>
      <c r="J176" s="14"/>
    </row>
    <row r="177" s="11" customFormat="true" ht="28.35" hidden="false" customHeight="true" outlineLevel="0" collapsed="false">
      <c r="A177" s="14"/>
      <c r="B177" s="13"/>
      <c r="C177" s="14"/>
      <c r="D177" s="14"/>
      <c r="E177" s="14"/>
      <c r="F177" s="15"/>
      <c r="G177" s="15"/>
      <c r="H177" s="19"/>
      <c r="I177" s="15"/>
      <c r="J177" s="14"/>
    </row>
    <row r="178" s="11" customFormat="true" ht="28.35" hidden="false" customHeight="true" outlineLevel="0" collapsed="false">
      <c r="A178" s="14"/>
      <c r="B178" s="13"/>
      <c r="C178" s="14"/>
      <c r="D178" s="14"/>
      <c r="E178" s="14"/>
      <c r="F178" s="15"/>
      <c r="G178" s="15"/>
      <c r="H178" s="19"/>
      <c r="I178" s="15"/>
      <c r="J178" s="14"/>
    </row>
    <row r="179" s="11" customFormat="true" ht="28.35" hidden="false" customHeight="true" outlineLevel="0" collapsed="false">
      <c r="A179" s="14" t="s">
        <v>482</v>
      </c>
      <c r="B179" s="13" t="s">
        <v>483</v>
      </c>
      <c r="C179" s="14" t="n">
        <v>1</v>
      </c>
      <c r="D179" s="14" t="s">
        <v>484</v>
      </c>
      <c r="E179" s="14" t="n">
        <v>7</v>
      </c>
      <c r="F179" s="15" t="s">
        <v>71</v>
      </c>
      <c r="G179" s="15" t="n">
        <v>44949</v>
      </c>
      <c r="H179" s="19" t="n">
        <v>46045</v>
      </c>
      <c r="I179" s="15" t="s">
        <v>485</v>
      </c>
      <c r="J179" s="14" t="s">
        <v>486</v>
      </c>
    </row>
    <row r="180" s="11" customFormat="true" ht="28.35" hidden="false" customHeight="true" outlineLevel="0" collapsed="false">
      <c r="A180" s="14" t="s">
        <v>487</v>
      </c>
      <c r="B180" s="13" t="s">
        <v>488</v>
      </c>
      <c r="C180" s="14" t="n">
        <v>3</v>
      </c>
      <c r="D180" s="14" t="s">
        <v>489</v>
      </c>
      <c r="E180" s="14" t="n">
        <v>9</v>
      </c>
      <c r="F180" s="14" t="s">
        <v>71</v>
      </c>
      <c r="G180" s="15" t="n">
        <v>44652</v>
      </c>
      <c r="H180" s="19" t="n">
        <v>45748</v>
      </c>
      <c r="I180" s="14" t="s">
        <v>490</v>
      </c>
      <c r="J180" s="14" t="s">
        <v>491</v>
      </c>
    </row>
    <row r="181" s="11" customFormat="true" ht="28.35" hidden="false" customHeight="true" outlineLevel="0" collapsed="false">
      <c r="A181" s="14" t="s">
        <v>492</v>
      </c>
      <c r="B181" s="13" t="s">
        <v>493</v>
      </c>
      <c r="C181" s="14" t="n">
        <v>1</v>
      </c>
      <c r="D181" s="14" t="s">
        <v>494</v>
      </c>
      <c r="E181" s="14" t="n">
        <v>2</v>
      </c>
      <c r="F181" s="14" t="s">
        <v>209</v>
      </c>
      <c r="G181" s="15" t="n">
        <v>44672</v>
      </c>
      <c r="H181" s="19" t="n">
        <v>45768</v>
      </c>
      <c r="I181" s="15" t="s">
        <v>495</v>
      </c>
      <c r="J181" s="14" t="s">
        <v>496</v>
      </c>
    </row>
    <row r="182" s="11" customFormat="true" ht="28.35" hidden="false" customHeight="true" outlineLevel="0" collapsed="false">
      <c r="A182" s="14" t="s">
        <v>497</v>
      </c>
      <c r="B182" s="13" t="s">
        <v>498</v>
      </c>
      <c r="C182" s="14" t="n">
        <v>3</v>
      </c>
      <c r="D182" s="14" t="s">
        <v>499</v>
      </c>
      <c r="E182" s="14" t="n">
        <v>3</v>
      </c>
      <c r="F182" s="15" t="s">
        <v>71</v>
      </c>
      <c r="G182" s="15" t="n">
        <v>44652</v>
      </c>
      <c r="H182" s="19" t="n">
        <v>45748</v>
      </c>
      <c r="I182" s="15" t="s">
        <v>500</v>
      </c>
      <c r="J182" s="15" t="s">
        <v>501</v>
      </c>
    </row>
    <row r="183" s="11" customFormat="true" ht="28.35" hidden="false" customHeight="true" outlineLevel="0" collapsed="false">
      <c r="A183" s="14" t="s">
        <v>502</v>
      </c>
      <c r="B183" s="13" t="s">
        <v>503</v>
      </c>
      <c r="C183" s="14" t="n">
        <v>1</v>
      </c>
      <c r="D183" s="14" t="s">
        <v>504</v>
      </c>
      <c r="E183" s="14" t="n">
        <v>4</v>
      </c>
      <c r="F183" s="15" t="s">
        <v>71</v>
      </c>
      <c r="G183" s="15" t="n">
        <v>44817</v>
      </c>
      <c r="H183" s="15" t="n">
        <v>45913</v>
      </c>
      <c r="I183" s="15" t="s">
        <v>505</v>
      </c>
      <c r="J183" s="15" t="s">
        <v>506</v>
      </c>
    </row>
    <row r="184" s="11" customFormat="true" ht="28.35" hidden="false" customHeight="true" outlineLevel="0" collapsed="false">
      <c r="A184" s="14"/>
      <c r="B184" s="13"/>
      <c r="C184" s="14"/>
      <c r="D184" s="14"/>
      <c r="E184" s="14"/>
      <c r="F184" s="15"/>
      <c r="G184" s="15"/>
      <c r="H184" s="15"/>
      <c r="I184" s="15"/>
      <c r="J184" s="15"/>
    </row>
    <row r="185" s="11" customFormat="true" ht="28.35" hidden="false" customHeight="true" outlineLevel="0" collapsed="false">
      <c r="A185" s="14" t="s">
        <v>507</v>
      </c>
      <c r="B185" s="13" t="s">
        <v>508</v>
      </c>
      <c r="C185" s="14" t="n">
        <v>1</v>
      </c>
      <c r="D185" s="14" t="s">
        <v>509</v>
      </c>
      <c r="E185" s="14" t="n">
        <v>8</v>
      </c>
      <c r="F185" s="14" t="s">
        <v>510</v>
      </c>
      <c r="G185" s="15" t="n">
        <v>44855</v>
      </c>
      <c r="H185" s="19" t="n">
        <v>45951</v>
      </c>
      <c r="I185" s="14" t="s">
        <v>511</v>
      </c>
      <c r="J185" s="14" t="s">
        <v>512</v>
      </c>
    </row>
    <row r="186" s="11" customFormat="true" ht="28.35" hidden="false" customHeight="true" outlineLevel="0" collapsed="false">
      <c r="A186" s="14" t="s">
        <v>513</v>
      </c>
      <c r="B186" s="13" t="s">
        <v>514</v>
      </c>
      <c r="C186" s="14" t="n">
        <v>1</v>
      </c>
      <c r="D186" s="14" t="s">
        <v>515</v>
      </c>
      <c r="E186" s="14" t="n">
        <v>6</v>
      </c>
      <c r="F186" s="14" t="s">
        <v>516</v>
      </c>
      <c r="G186" s="15" t="n">
        <v>44728</v>
      </c>
      <c r="H186" s="19" t="n">
        <v>45824</v>
      </c>
      <c r="I186" s="14" t="s">
        <v>517</v>
      </c>
      <c r="J186" s="14" t="s">
        <v>518</v>
      </c>
    </row>
    <row r="187" s="11" customFormat="true" ht="28.35" hidden="false" customHeight="true" outlineLevel="0" collapsed="false">
      <c r="A187" s="14" t="s">
        <v>519</v>
      </c>
      <c r="B187" s="13" t="s">
        <v>520</v>
      </c>
      <c r="C187" s="14" t="n">
        <v>1</v>
      </c>
      <c r="D187" s="14" t="s">
        <v>521</v>
      </c>
      <c r="E187" s="14" t="n">
        <v>9</v>
      </c>
      <c r="F187" s="14" t="s">
        <v>209</v>
      </c>
      <c r="G187" s="15" t="n">
        <v>44833</v>
      </c>
      <c r="H187" s="19" t="n">
        <v>45929</v>
      </c>
      <c r="I187" s="14" t="s">
        <v>522</v>
      </c>
      <c r="J187" s="14" t="s">
        <v>523</v>
      </c>
    </row>
    <row r="188" s="11" customFormat="true" ht="28.35" hidden="false" customHeight="true" outlineLevel="0" collapsed="false">
      <c r="A188" s="14" t="s">
        <v>524</v>
      </c>
      <c r="B188" s="13" t="s">
        <v>525</v>
      </c>
      <c r="C188" s="14" t="n">
        <v>2</v>
      </c>
      <c r="D188" s="14" t="s">
        <v>526</v>
      </c>
      <c r="E188" s="14" t="n">
        <v>2</v>
      </c>
      <c r="F188" s="14" t="s">
        <v>527</v>
      </c>
      <c r="G188" s="15" t="n">
        <v>44734</v>
      </c>
      <c r="H188" s="19" t="n">
        <v>45830</v>
      </c>
      <c r="I188" s="14" t="s">
        <v>528</v>
      </c>
      <c r="J188" s="14" t="s">
        <v>529</v>
      </c>
    </row>
    <row r="189" s="11" customFormat="true" ht="28.35" hidden="false" customHeight="true" outlineLevel="0" collapsed="false">
      <c r="A189" s="14" t="s">
        <v>530</v>
      </c>
      <c r="B189" s="13" t="s">
        <v>29</v>
      </c>
      <c r="C189" s="14" t="n">
        <v>10</v>
      </c>
      <c r="D189" s="14" t="s">
        <v>531</v>
      </c>
      <c r="E189" s="14" t="n">
        <v>8</v>
      </c>
      <c r="F189" s="32" t="s">
        <v>31</v>
      </c>
      <c r="G189" s="15" t="n">
        <v>44971</v>
      </c>
      <c r="H189" s="19" t="n">
        <v>46067</v>
      </c>
      <c r="I189" s="14" t="s">
        <v>532</v>
      </c>
      <c r="J189" s="14" t="s">
        <v>533</v>
      </c>
    </row>
    <row r="190" s="11" customFormat="true" ht="28.35" hidden="false" customHeight="true" outlineLevel="0" collapsed="false">
      <c r="A190" s="5" t="s">
        <v>534</v>
      </c>
      <c r="B190" s="13" t="s">
        <v>535</v>
      </c>
      <c r="C190" s="5" t="n">
        <v>5</v>
      </c>
      <c r="D190" s="5" t="s">
        <v>536</v>
      </c>
      <c r="E190" s="5" t="n">
        <v>9</v>
      </c>
      <c r="F190" s="5" t="s">
        <v>71</v>
      </c>
      <c r="G190" s="33" t="n">
        <v>44950</v>
      </c>
      <c r="H190" s="33" t="n">
        <v>46046</v>
      </c>
      <c r="I190" s="5" t="s">
        <v>537</v>
      </c>
      <c r="J190" s="5" t="s">
        <v>538</v>
      </c>
    </row>
    <row r="191" s="11" customFormat="true" ht="28.35" hidden="false" customHeight="true" outlineLevel="0" collapsed="false">
      <c r="A191" s="5"/>
      <c r="B191" s="13"/>
      <c r="C191" s="5"/>
      <c r="D191" s="5"/>
      <c r="E191" s="5"/>
      <c r="F191" s="5"/>
      <c r="G191" s="33"/>
      <c r="H191" s="33"/>
      <c r="I191" s="5"/>
      <c r="J191" s="5"/>
    </row>
    <row r="192" s="11" customFormat="true" ht="28.35" hidden="false" customHeight="true" outlineLevel="0" collapsed="false">
      <c r="A192" s="5"/>
      <c r="B192" s="13"/>
      <c r="C192" s="5"/>
      <c r="D192" s="5"/>
      <c r="E192" s="5"/>
      <c r="F192" s="5"/>
      <c r="G192" s="33"/>
      <c r="H192" s="33"/>
      <c r="I192" s="5"/>
      <c r="J192" s="5"/>
    </row>
    <row r="193" s="11" customFormat="true" ht="28.35" hidden="false" customHeight="true" outlineLevel="0" collapsed="false">
      <c r="A193" s="5" t="s">
        <v>539</v>
      </c>
      <c r="B193" s="13" t="s">
        <v>540</v>
      </c>
      <c r="C193" s="5" t="n">
        <v>1</v>
      </c>
      <c r="D193" s="5" t="s">
        <v>541</v>
      </c>
      <c r="E193" s="5" t="n">
        <v>9</v>
      </c>
      <c r="F193" s="5" t="s">
        <v>71</v>
      </c>
      <c r="G193" s="33" t="n">
        <v>44952</v>
      </c>
      <c r="H193" s="34" t="n">
        <v>46048</v>
      </c>
      <c r="I193" s="5" t="s">
        <v>542</v>
      </c>
      <c r="J193" s="5" t="s">
        <v>543</v>
      </c>
    </row>
    <row r="194" s="11" customFormat="true" ht="28.35" hidden="false" customHeight="true" outlineLevel="0" collapsed="false">
      <c r="A194" s="5" t="s">
        <v>544</v>
      </c>
      <c r="B194" s="13" t="s">
        <v>545</v>
      </c>
      <c r="C194" s="5" t="n">
        <v>2</v>
      </c>
      <c r="D194" s="5" t="s">
        <v>546</v>
      </c>
      <c r="E194" s="5" t="n">
        <v>8</v>
      </c>
      <c r="F194" s="5" t="s">
        <v>510</v>
      </c>
      <c r="G194" s="33" t="n">
        <v>45084</v>
      </c>
      <c r="H194" s="34" t="n">
        <v>46180</v>
      </c>
      <c r="I194" s="5" t="s">
        <v>547</v>
      </c>
      <c r="J194" s="5" t="s">
        <v>548</v>
      </c>
    </row>
    <row r="195" s="11" customFormat="true" ht="28.35" hidden="false" customHeight="true" outlineLevel="0" collapsed="false">
      <c r="A195" s="14" t="s">
        <v>549</v>
      </c>
      <c r="B195" s="13" t="s">
        <v>550</v>
      </c>
      <c r="C195" s="14" t="n">
        <v>1</v>
      </c>
      <c r="D195" s="14" t="s">
        <v>551</v>
      </c>
      <c r="E195" s="14" t="n">
        <v>9</v>
      </c>
      <c r="F195" s="5" t="s">
        <v>510</v>
      </c>
      <c r="G195" s="33" t="n">
        <v>44854</v>
      </c>
      <c r="H195" s="34" t="n">
        <v>45950</v>
      </c>
      <c r="I195" s="5" t="s">
        <v>552</v>
      </c>
      <c r="J195" s="14" t="s">
        <v>553</v>
      </c>
    </row>
    <row r="196" s="11" customFormat="true" ht="28.35" hidden="false" customHeight="true" outlineLevel="0" collapsed="false">
      <c r="A196" s="14" t="s">
        <v>554</v>
      </c>
      <c r="B196" s="13" t="s">
        <v>555</v>
      </c>
      <c r="C196" s="14" t="s">
        <v>556</v>
      </c>
      <c r="D196" s="14" t="s">
        <v>557</v>
      </c>
      <c r="E196" s="14" t="n">
        <v>9</v>
      </c>
      <c r="F196" s="14" t="s">
        <v>558</v>
      </c>
      <c r="G196" s="15" t="n">
        <v>44902</v>
      </c>
      <c r="H196" s="19" t="n">
        <v>45998</v>
      </c>
      <c r="I196" s="14" t="s">
        <v>559</v>
      </c>
      <c r="J196" s="14" t="s">
        <v>560</v>
      </c>
    </row>
    <row r="197" s="11" customFormat="true" ht="28.35" hidden="false" customHeight="true" outlineLevel="0" collapsed="false">
      <c r="A197" s="14"/>
      <c r="B197" s="13"/>
      <c r="C197" s="14"/>
      <c r="D197" s="14"/>
      <c r="E197" s="14"/>
      <c r="F197" s="14"/>
      <c r="G197" s="15"/>
      <c r="H197" s="19"/>
      <c r="I197" s="14"/>
      <c r="J197" s="14"/>
    </row>
    <row r="198" s="11" customFormat="true" ht="28.35" hidden="false" customHeight="true" outlineLevel="0" collapsed="false">
      <c r="A198" s="14"/>
      <c r="B198" s="13"/>
      <c r="C198" s="14"/>
      <c r="D198" s="14"/>
      <c r="E198" s="14"/>
      <c r="F198" s="14"/>
      <c r="G198" s="15"/>
      <c r="H198" s="19"/>
      <c r="I198" s="14"/>
      <c r="J198" s="14"/>
    </row>
    <row r="199" s="11" customFormat="true" ht="28.35" hidden="false" customHeight="true" outlineLevel="0" collapsed="false">
      <c r="A199" s="14"/>
      <c r="B199" s="13"/>
      <c r="C199" s="14"/>
      <c r="D199" s="14"/>
      <c r="E199" s="14"/>
      <c r="F199" s="14"/>
      <c r="G199" s="15"/>
      <c r="H199" s="19"/>
      <c r="I199" s="14"/>
      <c r="J199" s="14"/>
    </row>
    <row r="200" s="11" customFormat="true" ht="28.35" hidden="false" customHeight="true" outlineLevel="0" collapsed="false">
      <c r="A200" s="14"/>
      <c r="B200" s="13"/>
      <c r="C200" s="14"/>
      <c r="D200" s="14"/>
      <c r="E200" s="14"/>
      <c r="F200" s="14"/>
      <c r="G200" s="15"/>
      <c r="H200" s="19"/>
      <c r="I200" s="14"/>
      <c r="J200" s="14"/>
    </row>
    <row r="201" s="11" customFormat="true" ht="28.35" hidden="false" customHeight="true" outlineLevel="0" collapsed="false">
      <c r="A201" s="14"/>
      <c r="B201" s="13"/>
      <c r="C201" s="14"/>
      <c r="D201" s="14"/>
      <c r="E201" s="14"/>
      <c r="F201" s="14"/>
      <c r="G201" s="15"/>
      <c r="H201" s="19"/>
      <c r="I201" s="14"/>
      <c r="J201" s="14"/>
    </row>
    <row r="202" s="11" customFormat="true" ht="28.35" hidden="false" customHeight="true" outlineLevel="0" collapsed="false">
      <c r="A202" s="14"/>
      <c r="B202" s="13"/>
      <c r="C202" s="14"/>
      <c r="D202" s="14"/>
      <c r="E202" s="14"/>
      <c r="F202" s="14"/>
      <c r="G202" s="15"/>
      <c r="H202" s="19"/>
      <c r="I202" s="14"/>
      <c r="J202" s="14"/>
    </row>
    <row r="203" s="11" customFormat="true" ht="28.35" hidden="false" customHeight="true" outlineLevel="0" collapsed="false">
      <c r="A203" s="14" t="s">
        <v>561</v>
      </c>
      <c r="B203" s="13" t="s">
        <v>562</v>
      </c>
      <c r="C203" s="14" t="n">
        <v>4</v>
      </c>
      <c r="D203" s="14" t="s">
        <v>563</v>
      </c>
      <c r="E203" s="14" t="n">
        <v>4</v>
      </c>
      <c r="F203" s="5" t="s">
        <v>92</v>
      </c>
      <c r="G203" s="15" t="n">
        <v>44943</v>
      </c>
      <c r="H203" s="19" t="n">
        <v>46039</v>
      </c>
      <c r="I203" s="14" t="s">
        <v>564</v>
      </c>
      <c r="J203" s="13" t="s">
        <v>565</v>
      </c>
    </row>
    <row r="204" s="11" customFormat="true" ht="28.35" hidden="false" customHeight="true" outlineLevel="0" collapsed="false">
      <c r="A204" s="14" t="s">
        <v>566</v>
      </c>
      <c r="B204" s="13" t="s">
        <v>80</v>
      </c>
      <c r="C204" s="14" t="n">
        <v>7</v>
      </c>
      <c r="D204" s="14" t="s">
        <v>567</v>
      </c>
      <c r="E204" s="14" t="n">
        <v>6</v>
      </c>
      <c r="F204" s="14" t="s">
        <v>71</v>
      </c>
      <c r="G204" s="15" t="n">
        <v>45030</v>
      </c>
      <c r="H204" s="15" t="n">
        <v>46126</v>
      </c>
      <c r="I204" s="14" t="s">
        <v>568</v>
      </c>
      <c r="J204" s="18" t="s">
        <v>569</v>
      </c>
    </row>
    <row r="205" s="11" customFormat="true" ht="28.35" hidden="false" customHeight="true" outlineLevel="0" collapsed="false">
      <c r="A205" s="14"/>
      <c r="B205" s="13"/>
      <c r="C205" s="14"/>
      <c r="D205" s="14"/>
      <c r="E205" s="14"/>
      <c r="F205" s="14"/>
      <c r="G205" s="15"/>
      <c r="H205" s="15"/>
      <c r="I205" s="14"/>
      <c r="J205" s="14"/>
    </row>
    <row r="206" s="11" customFormat="true" ht="28.35" hidden="false" customHeight="true" outlineLevel="0" collapsed="false">
      <c r="A206" s="14"/>
      <c r="B206" s="13"/>
      <c r="C206" s="14"/>
      <c r="D206" s="14"/>
      <c r="E206" s="14"/>
      <c r="F206" s="14"/>
      <c r="G206" s="15"/>
      <c r="H206" s="15"/>
      <c r="I206" s="14"/>
      <c r="J206" s="14"/>
    </row>
    <row r="207" s="11" customFormat="true" ht="28.35" hidden="false" customHeight="true" outlineLevel="0" collapsed="false">
      <c r="A207" s="14"/>
      <c r="B207" s="13"/>
      <c r="C207" s="14"/>
      <c r="D207" s="14"/>
      <c r="E207" s="14"/>
      <c r="F207" s="14"/>
      <c r="G207" s="15"/>
      <c r="H207" s="15"/>
      <c r="I207" s="14"/>
      <c r="J207" s="14"/>
    </row>
    <row r="208" s="11" customFormat="true" ht="28.35" hidden="false" customHeight="true" outlineLevel="0" collapsed="false">
      <c r="A208" s="14"/>
      <c r="B208" s="13"/>
      <c r="C208" s="14"/>
      <c r="D208" s="14"/>
      <c r="E208" s="14"/>
      <c r="F208" s="14"/>
      <c r="G208" s="15"/>
      <c r="H208" s="15"/>
      <c r="I208" s="14"/>
      <c r="J208" s="14"/>
    </row>
    <row r="209" s="11" customFormat="true" ht="28.35" hidden="false" customHeight="true" outlineLevel="0" collapsed="false">
      <c r="A209" s="14"/>
      <c r="B209" s="13"/>
      <c r="C209" s="14"/>
      <c r="D209" s="14"/>
      <c r="E209" s="14"/>
      <c r="F209" s="14"/>
      <c r="G209" s="15"/>
      <c r="H209" s="15"/>
      <c r="I209" s="14"/>
      <c r="J209" s="14"/>
    </row>
    <row r="210" s="11" customFormat="true" ht="28.35" hidden="false" customHeight="true" outlineLevel="0" collapsed="false">
      <c r="A210" s="14"/>
      <c r="B210" s="13"/>
      <c r="C210" s="14"/>
      <c r="D210" s="14"/>
      <c r="E210" s="14"/>
      <c r="F210" s="14"/>
      <c r="G210" s="15"/>
      <c r="H210" s="15"/>
      <c r="I210" s="14"/>
      <c r="J210" s="14"/>
    </row>
    <row r="211" s="11" customFormat="true" ht="28.35" hidden="false" customHeight="true" outlineLevel="0" collapsed="false">
      <c r="A211" s="14"/>
      <c r="B211" s="13"/>
      <c r="C211" s="14"/>
      <c r="D211" s="14"/>
      <c r="E211" s="14"/>
      <c r="F211" s="14"/>
      <c r="G211" s="15"/>
      <c r="H211" s="15"/>
      <c r="I211" s="14"/>
      <c r="J211" s="14"/>
    </row>
    <row r="212" s="11" customFormat="true" ht="28.35" hidden="false" customHeight="true" outlineLevel="0" collapsed="false">
      <c r="A212" s="14" t="s">
        <v>570</v>
      </c>
      <c r="B212" s="13" t="s">
        <v>571</v>
      </c>
      <c r="C212" s="14" t="n">
        <v>2</v>
      </c>
      <c r="D212" s="14" t="s">
        <v>572</v>
      </c>
      <c r="E212" s="14" t="n">
        <v>9</v>
      </c>
      <c r="F212" s="14" t="s">
        <v>13</v>
      </c>
      <c r="G212" s="15" t="n">
        <v>44938</v>
      </c>
      <c r="H212" s="19" t="n">
        <v>46034</v>
      </c>
      <c r="I212" s="14" t="s">
        <v>573</v>
      </c>
      <c r="J212" s="14" t="s">
        <v>574</v>
      </c>
    </row>
    <row r="213" s="11" customFormat="true" ht="28.35" hidden="false" customHeight="true" outlineLevel="0" collapsed="false">
      <c r="A213" s="14" t="s">
        <v>566</v>
      </c>
      <c r="B213" s="13" t="s">
        <v>80</v>
      </c>
      <c r="C213" s="14" t="n">
        <v>5</v>
      </c>
      <c r="D213" s="14" t="s">
        <v>575</v>
      </c>
      <c r="E213" s="14" t="n">
        <v>4</v>
      </c>
      <c r="F213" s="15" t="s">
        <v>71</v>
      </c>
      <c r="G213" s="15" t="n">
        <v>45009</v>
      </c>
      <c r="H213" s="15" t="n">
        <v>46105</v>
      </c>
      <c r="I213" s="15" t="s">
        <v>576</v>
      </c>
      <c r="J213" s="18" t="s">
        <v>577</v>
      </c>
    </row>
    <row r="214" s="11" customFormat="true" ht="28.35" hidden="false" customHeight="true" outlineLevel="0" collapsed="false">
      <c r="A214" s="14"/>
      <c r="B214" s="13"/>
      <c r="C214" s="14"/>
      <c r="D214" s="14"/>
      <c r="E214" s="14"/>
      <c r="F214" s="15"/>
      <c r="G214" s="15"/>
      <c r="H214" s="15"/>
      <c r="I214" s="15"/>
      <c r="J214" s="18"/>
    </row>
    <row r="215" s="11" customFormat="true" ht="28.35" hidden="false" customHeight="true" outlineLevel="0" collapsed="false">
      <c r="A215" s="14"/>
      <c r="B215" s="13"/>
      <c r="C215" s="14"/>
      <c r="D215" s="14"/>
      <c r="E215" s="14"/>
      <c r="F215" s="15"/>
      <c r="G215" s="15"/>
      <c r="H215" s="15"/>
      <c r="I215" s="15"/>
      <c r="J215" s="18"/>
    </row>
    <row r="216" s="11" customFormat="true" ht="28.35" hidden="false" customHeight="true" outlineLevel="0" collapsed="false">
      <c r="A216" s="14"/>
      <c r="B216" s="13"/>
      <c r="C216" s="14"/>
      <c r="D216" s="14"/>
      <c r="E216" s="14"/>
      <c r="F216" s="15"/>
      <c r="G216" s="15"/>
      <c r="H216" s="15"/>
      <c r="I216" s="15"/>
      <c r="J216" s="18"/>
    </row>
    <row r="217" s="11" customFormat="true" ht="28.35" hidden="false" customHeight="true" outlineLevel="0" collapsed="false">
      <c r="A217" s="14"/>
      <c r="B217" s="13"/>
      <c r="C217" s="14"/>
      <c r="D217" s="14"/>
      <c r="E217" s="14"/>
      <c r="F217" s="15"/>
      <c r="G217" s="15"/>
      <c r="H217" s="15"/>
      <c r="I217" s="15"/>
      <c r="J217" s="18"/>
    </row>
    <row r="218" s="11" customFormat="true" ht="28.35" hidden="false" customHeight="true" outlineLevel="0" collapsed="false">
      <c r="A218" s="14"/>
      <c r="B218" s="13"/>
      <c r="C218" s="14"/>
      <c r="D218" s="14"/>
      <c r="E218" s="14"/>
      <c r="F218" s="15"/>
      <c r="G218" s="15"/>
      <c r="H218" s="15"/>
      <c r="I218" s="15"/>
      <c r="J218" s="18"/>
    </row>
    <row r="219" s="11" customFormat="true" ht="28.35" hidden="false" customHeight="true" outlineLevel="0" collapsed="false">
      <c r="A219" s="14" t="s">
        <v>79</v>
      </c>
      <c r="B219" s="13" t="s">
        <v>80</v>
      </c>
      <c r="C219" s="14" t="n">
        <v>18</v>
      </c>
      <c r="D219" s="14" t="s">
        <v>578</v>
      </c>
      <c r="E219" s="14" t="n">
        <v>9</v>
      </c>
      <c r="F219" s="14" t="s">
        <v>13</v>
      </c>
      <c r="G219" s="15" t="n">
        <v>45042</v>
      </c>
      <c r="H219" s="15" t="n">
        <v>46138</v>
      </c>
      <c r="I219" s="14" t="s">
        <v>579</v>
      </c>
      <c r="J219" s="14" t="s">
        <v>580</v>
      </c>
    </row>
    <row r="220" s="11" customFormat="true" ht="28.35" hidden="false" customHeight="true" outlineLevel="0" collapsed="false">
      <c r="A220" s="14"/>
      <c r="B220" s="13"/>
      <c r="C220" s="14"/>
      <c r="D220" s="14"/>
      <c r="E220" s="14"/>
      <c r="F220" s="14"/>
      <c r="G220" s="15"/>
      <c r="H220" s="15"/>
      <c r="I220" s="14"/>
      <c r="J220" s="14"/>
    </row>
    <row r="221" s="11" customFormat="true" ht="28.35" hidden="false" customHeight="true" outlineLevel="0" collapsed="false">
      <c r="A221" s="14"/>
      <c r="B221" s="13"/>
      <c r="C221" s="14"/>
      <c r="D221" s="14"/>
      <c r="E221" s="14"/>
      <c r="F221" s="14"/>
      <c r="G221" s="15"/>
      <c r="H221" s="15"/>
      <c r="I221" s="14"/>
      <c r="J221" s="14"/>
    </row>
    <row r="222" s="11" customFormat="true" ht="28.35" hidden="false" customHeight="true" outlineLevel="0" collapsed="false">
      <c r="A222" s="14"/>
      <c r="B222" s="13"/>
      <c r="C222" s="14"/>
      <c r="D222" s="14"/>
      <c r="E222" s="14"/>
      <c r="F222" s="14"/>
      <c r="G222" s="15"/>
      <c r="H222" s="15"/>
      <c r="I222" s="14"/>
      <c r="J222" s="14"/>
    </row>
    <row r="223" s="11" customFormat="true" ht="28.35" hidden="false" customHeight="true" outlineLevel="0" collapsed="false">
      <c r="A223" s="14" t="s">
        <v>445</v>
      </c>
      <c r="B223" s="13" t="s">
        <v>446</v>
      </c>
      <c r="C223" s="14" t="n">
        <v>1</v>
      </c>
      <c r="D223" s="14" t="s">
        <v>581</v>
      </c>
      <c r="E223" s="14" t="n">
        <v>8</v>
      </c>
      <c r="F223" s="14" t="s">
        <v>13</v>
      </c>
      <c r="G223" s="15" t="n">
        <v>44942</v>
      </c>
      <c r="H223" s="15" t="n">
        <v>46038</v>
      </c>
      <c r="I223" s="14" t="s">
        <v>582</v>
      </c>
      <c r="J223" s="14" t="s">
        <v>583</v>
      </c>
    </row>
    <row r="224" s="11" customFormat="true" ht="28.35" hidden="false" customHeight="true" outlineLevel="0" collapsed="false">
      <c r="A224" s="14"/>
      <c r="B224" s="13"/>
      <c r="C224" s="14"/>
      <c r="D224" s="14"/>
      <c r="E224" s="14"/>
      <c r="F224" s="14"/>
      <c r="G224" s="15"/>
      <c r="H224" s="15"/>
      <c r="I224" s="14"/>
      <c r="J224" s="14"/>
    </row>
    <row r="225" s="11" customFormat="true" ht="28.35" hidden="false" customHeight="true" outlineLevel="0" collapsed="false">
      <c r="A225" s="14"/>
      <c r="B225" s="13"/>
      <c r="C225" s="14"/>
      <c r="D225" s="14"/>
      <c r="E225" s="14"/>
      <c r="F225" s="14"/>
      <c r="G225" s="15"/>
      <c r="H225" s="15"/>
      <c r="I225" s="14"/>
      <c r="J225" s="14"/>
    </row>
    <row r="226" s="11" customFormat="true" ht="28.35" hidden="false" customHeight="true" outlineLevel="0" collapsed="false">
      <c r="A226" s="14"/>
      <c r="B226" s="13"/>
      <c r="C226" s="14"/>
      <c r="D226" s="14"/>
      <c r="E226" s="14"/>
      <c r="F226" s="14"/>
      <c r="G226" s="15"/>
      <c r="H226" s="15"/>
      <c r="I226" s="14"/>
      <c r="J226" s="14"/>
    </row>
    <row r="227" s="11" customFormat="true" ht="28.35" hidden="false" customHeight="true" outlineLevel="0" collapsed="false">
      <c r="A227" s="14"/>
      <c r="B227" s="13"/>
      <c r="C227" s="14"/>
      <c r="D227" s="14"/>
      <c r="E227" s="14"/>
      <c r="F227" s="14"/>
      <c r="G227" s="15"/>
      <c r="H227" s="15"/>
      <c r="I227" s="14"/>
      <c r="J227" s="14"/>
    </row>
    <row r="228" s="11" customFormat="true" ht="28.35" hidden="false" customHeight="true" outlineLevel="0" collapsed="false">
      <c r="A228" s="14"/>
      <c r="B228" s="13"/>
      <c r="C228" s="14"/>
      <c r="D228" s="14"/>
      <c r="E228" s="14"/>
      <c r="F228" s="14"/>
      <c r="G228" s="15"/>
      <c r="H228" s="15"/>
      <c r="I228" s="14"/>
      <c r="J228" s="14"/>
    </row>
    <row r="229" s="11" customFormat="true" ht="28.35" hidden="false" customHeight="true" outlineLevel="0" collapsed="false">
      <c r="A229" s="14"/>
      <c r="B229" s="13"/>
      <c r="C229" s="14"/>
      <c r="D229" s="14"/>
      <c r="E229" s="14"/>
      <c r="F229" s="14"/>
      <c r="G229" s="15"/>
      <c r="H229" s="15"/>
      <c r="I229" s="14"/>
      <c r="J229" s="14"/>
    </row>
    <row r="230" s="11" customFormat="true" ht="28.35" hidden="false" customHeight="true" outlineLevel="0" collapsed="false">
      <c r="A230" s="14" t="s">
        <v>584</v>
      </c>
      <c r="B230" s="13" t="s">
        <v>585</v>
      </c>
      <c r="C230" s="14" t="n">
        <v>1</v>
      </c>
      <c r="D230" s="14" t="s">
        <v>586</v>
      </c>
      <c r="E230" s="14" t="n">
        <v>1</v>
      </c>
      <c r="F230" s="14" t="s">
        <v>71</v>
      </c>
      <c r="G230" s="15" t="n">
        <v>45176</v>
      </c>
      <c r="H230" s="19" t="n">
        <v>46272</v>
      </c>
      <c r="I230" s="14" t="s">
        <v>587</v>
      </c>
      <c r="J230" s="14" t="s">
        <v>588</v>
      </c>
    </row>
    <row r="231" s="11" customFormat="true" ht="28.35" hidden="false" customHeight="true" outlineLevel="0" collapsed="false">
      <c r="A231" s="14" t="s">
        <v>589</v>
      </c>
      <c r="B231" s="13" t="s">
        <v>590</v>
      </c>
      <c r="C231" s="14" t="n">
        <v>14</v>
      </c>
      <c r="D231" s="14" t="s">
        <v>591</v>
      </c>
      <c r="E231" s="14" t="n">
        <v>9</v>
      </c>
      <c r="F231" s="14" t="s">
        <v>71</v>
      </c>
      <c r="G231" s="15" t="n">
        <v>44973</v>
      </c>
      <c r="H231" s="19" t="n">
        <v>46069</v>
      </c>
      <c r="I231" s="14" t="s">
        <v>592</v>
      </c>
      <c r="J231" s="14" t="s">
        <v>593</v>
      </c>
    </row>
    <row r="232" s="11" customFormat="true" ht="28.35" hidden="false" customHeight="true" outlineLevel="0" collapsed="false">
      <c r="A232" s="14" t="s">
        <v>249</v>
      </c>
      <c r="B232" s="13" t="s">
        <v>250</v>
      </c>
      <c r="C232" s="13" t="n">
        <v>6</v>
      </c>
      <c r="D232" s="13" t="s">
        <v>594</v>
      </c>
      <c r="E232" s="13" t="n">
        <v>2</v>
      </c>
      <c r="F232" s="13" t="s">
        <v>595</v>
      </c>
      <c r="G232" s="15" t="n">
        <v>44881</v>
      </c>
      <c r="H232" s="15" t="n">
        <v>45977</v>
      </c>
      <c r="I232" s="14" t="s">
        <v>596</v>
      </c>
      <c r="J232" s="14" t="s">
        <v>597</v>
      </c>
    </row>
    <row r="233" s="11" customFormat="true" ht="28.35" hidden="false" customHeight="true" outlineLevel="0" collapsed="false">
      <c r="A233" s="14"/>
      <c r="B233" s="13"/>
      <c r="C233" s="13"/>
      <c r="D233" s="13"/>
      <c r="E233" s="13"/>
      <c r="F233" s="13"/>
      <c r="G233" s="15"/>
      <c r="H233" s="15"/>
      <c r="I233" s="14"/>
      <c r="J233" s="14"/>
    </row>
    <row r="234" s="11" customFormat="true" ht="28.35" hidden="false" customHeight="true" outlineLevel="0" collapsed="false">
      <c r="A234" s="14" t="s">
        <v>598</v>
      </c>
      <c r="B234" s="13" t="s">
        <v>599</v>
      </c>
      <c r="C234" s="14" t="n">
        <v>8</v>
      </c>
      <c r="D234" s="14" t="s">
        <v>600</v>
      </c>
      <c r="E234" s="14" t="n">
        <v>9</v>
      </c>
      <c r="F234" s="35" t="s">
        <v>71</v>
      </c>
      <c r="G234" s="15" t="n">
        <v>45013</v>
      </c>
      <c r="H234" s="19" t="n">
        <v>46109</v>
      </c>
      <c r="I234" s="14" t="s">
        <v>601</v>
      </c>
      <c r="J234" s="14" t="s">
        <v>602</v>
      </c>
    </row>
    <row r="235" s="11" customFormat="true" ht="28.35" hidden="false" customHeight="true" outlineLevel="0" collapsed="false">
      <c r="A235" s="14" t="s">
        <v>603</v>
      </c>
      <c r="B235" s="13" t="s">
        <v>99</v>
      </c>
      <c r="C235" s="14" t="n">
        <v>7</v>
      </c>
      <c r="D235" s="14" t="s">
        <v>604</v>
      </c>
      <c r="E235" s="14" t="n">
        <v>8</v>
      </c>
      <c r="F235" s="14" t="s">
        <v>13</v>
      </c>
      <c r="G235" s="15" t="n">
        <v>44980</v>
      </c>
      <c r="H235" s="19" t="n">
        <v>46076</v>
      </c>
      <c r="I235" s="14" t="s">
        <v>605</v>
      </c>
      <c r="J235" s="36" t="s">
        <v>606</v>
      </c>
    </row>
    <row r="236" s="11" customFormat="true" ht="28.35" hidden="false" customHeight="true" outlineLevel="0" collapsed="false">
      <c r="A236" s="14" t="s">
        <v>607</v>
      </c>
      <c r="B236" s="13" t="s">
        <v>608</v>
      </c>
      <c r="C236" s="14" t="s">
        <v>240</v>
      </c>
      <c r="D236" s="14" t="s">
        <v>609</v>
      </c>
      <c r="E236" s="14" t="n">
        <v>9</v>
      </c>
      <c r="F236" s="14" t="s">
        <v>155</v>
      </c>
      <c r="G236" s="15" t="n">
        <v>45061</v>
      </c>
      <c r="H236" s="19" t="n">
        <v>46157</v>
      </c>
      <c r="I236" s="15" t="s">
        <v>610</v>
      </c>
      <c r="J236" s="14" t="s">
        <v>611</v>
      </c>
    </row>
    <row r="237" s="11" customFormat="true" ht="28.35" hidden="false" customHeight="true" outlineLevel="0" collapsed="false">
      <c r="A237" s="14"/>
      <c r="B237" s="13"/>
      <c r="C237" s="14"/>
      <c r="D237" s="14"/>
      <c r="E237" s="14"/>
      <c r="F237" s="14"/>
      <c r="G237" s="15"/>
      <c r="H237" s="19"/>
      <c r="I237" s="15"/>
      <c r="J237" s="14"/>
    </row>
    <row r="238" s="11" customFormat="true" ht="28.35" hidden="false" customHeight="true" outlineLevel="0" collapsed="false">
      <c r="A238" s="14"/>
      <c r="B238" s="13"/>
      <c r="C238" s="14"/>
      <c r="D238" s="14"/>
      <c r="E238" s="14"/>
      <c r="F238" s="14"/>
      <c r="G238" s="15"/>
      <c r="H238" s="19"/>
      <c r="I238" s="15"/>
      <c r="J238" s="14"/>
    </row>
    <row r="239" s="11" customFormat="true" ht="28.35" hidden="false" customHeight="true" outlineLevel="0" collapsed="false">
      <c r="A239" s="14"/>
      <c r="B239" s="13"/>
      <c r="C239" s="14"/>
      <c r="D239" s="14"/>
      <c r="E239" s="14"/>
      <c r="F239" s="14"/>
      <c r="G239" s="15"/>
      <c r="H239" s="19"/>
      <c r="I239" s="15"/>
      <c r="J239" s="14"/>
    </row>
    <row r="240" s="11" customFormat="true" ht="28.35" hidden="false" customHeight="true" outlineLevel="0" collapsed="false">
      <c r="A240" s="14" t="s">
        <v>612</v>
      </c>
      <c r="B240" s="13" t="s">
        <v>613</v>
      </c>
      <c r="C240" s="14" t="n">
        <v>3</v>
      </c>
      <c r="D240" s="14" t="s">
        <v>614</v>
      </c>
      <c r="E240" s="14" t="n">
        <v>8</v>
      </c>
      <c r="F240" s="14" t="s">
        <v>615</v>
      </c>
      <c r="G240" s="15" t="n">
        <v>45027</v>
      </c>
      <c r="H240" s="15" t="n">
        <v>46123</v>
      </c>
      <c r="I240" s="14" t="s">
        <v>616</v>
      </c>
      <c r="J240" s="14" t="s">
        <v>617</v>
      </c>
    </row>
    <row r="241" s="11" customFormat="true" ht="28.35" hidden="false" customHeight="true" outlineLevel="0" collapsed="false">
      <c r="A241" s="14"/>
      <c r="B241" s="13"/>
      <c r="C241" s="14"/>
      <c r="D241" s="14"/>
      <c r="E241" s="14"/>
      <c r="F241" s="14"/>
      <c r="G241" s="15"/>
      <c r="H241" s="15"/>
      <c r="I241" s="14"/>
      <c r="J241" s="14"/>
    </row>
    <row r="242" s="11" customFormat="true" ht="28.35" hidden="false" customHeight="true" outlineLevel="0" collapsed="false">
      <c r="A242" s="14"/>
      <c r="B242" s="13"/>
      <c r="C242" s="14"/>
      <c r="D242" s="14"/>
      <c r="E242" s="14"/>
      <c r="F242" s="14"/>
      <c r="G242" s="15"/>
      <c r="H242" s="15"/>
      <c r="I242" s="14"/>
      <c r="J242" s="14"/>
    </row>
    <row r="243" s="11" customFormat="true" ht="28.35" hidden="false" customHeight="true" outlineLevel="0" collapsed="false">
      <c r="A243" s="14" t="s">
        <v>618</v>
      </c>
      <c r="B243" s="13" t="s">
        <v>619</v>
      </c>
      <c r="C243" s="14" t="n">
        <v>1</v>
      </c>
      <c r="D243" s="14" t="s">
        <v>620</v>
      </c>
      <c r="E243" s="14" t="n">
        <v>9</v>
      </c>
      <c r="F243" s="14" t="s">
        <v>19</v>
      </c>
      <c r="G243" s="15" t="n">
        <v>44854</v>
      </c>
      <c r="H243" s="19" t="n">
        <v>45950</v>
      </c>
      <c r="I243" s="14" t="s">
        <v>621</v>
      </c>
      <c r="J243" s="14" t="s">
        <v>622</v>
      </c>
    </row>
    <row r="244" s="11" customFormat="true" ht="28.35" hidden="false" customHeight="true" outlineLevel="0" collapsed="false">
      <c r="A244" s="14"/>
      <c r="B244" s="13"/>
      <c r="C244" s="14"/>
      <c r="D244" s="14"/>
      <c r="E244" s="14"/>
      <c r="F244" s="14"/>
      <c r="G244" s="15"/>
      <c r="H244" s="19"/>
      <c r="I244" s="14"/>
      <c r="J244" s="14"/>
    </row>
    <row r="245" s="11" customFormat="true" ht="28.35" hidden="false" customHeight="true" outlineLevel="0" collapsed="false">
      <c r="A245" s="14"/>
      <c r="B245" s="13"/>
      <c r="C245" s="14"/>
      <c r="D245" s="14"/>
      <c r="E245" s="14"/>
      <c r="F245" s="14"/>
      <c r="G245" s="15"/>
      <c r="H245" s="19"/>
      <c r="I245" s="14"/>
      <c r="J245" s="14"/>
    </row>
    <row r="246" s="11" customFormat="true" ht="28.35" hidden="false" customHeight="true" outlineLevel="0" collapsed="false">
      <c r="A246" s="14"/>
      <c r="B246" s="13"/>
      <c r="C246" s="14"/>
      <c r="D246" s="14"/>
      <c r="E246" s="14"/>
      <c r="F246" s="14"/>
      <c r="G246" s="15"/>
      <c r="H246" s="19"/>
      <c r="I246" s="14"/>
      <c r="J246" s="14"/>
    </row>
    <row r="247" s="11" customFormat="true" ht="28.35" hidden="false" customHeight="true" outlineLevel="0" collapsed="false">
      <c r="A247" s="14"/>
      <c r="B247" s="13"/>
      <c r="C247" s="14"/>
      <c r="D247" s="14"/>
      <c r="E247" s="14"/>
      <c r="F247" s="14"/>
      <c r="G247" s="15"/>
      <c r="H247" s="19"/>
      <c r="I247" s="14"/>
      <c r="J247" s="14"/>
    </row>
    <row r="248" s="11" customFormat="true" ht="28.35" hidden="false" customHeight="true" outlineLevel="0" collapsed="false">
      <c r="A248" s="14" t="s">
        <v>623</v>
      </c>
      <c r="B248" s="13" t="s">
        <v>624</v>
      </c>
      <c r="C248" s="14" t="n">
        <v>8</v>
      </c>
      <c r="D248" s="14" t="s">
        <v>625</v>
      </c>
      <c r="E248" s="14" t="n">
        <v>9</v>
      </c>
      <c r="F248" s="14" t="s">
        <v>626</v>
      </c>
      <c r="G248" s="15" t="n">
        <v>45239</v>
      </c>
      <c r="H248" s="15" t="n">
        <v>46335</v>
      </c>
      <c r="I248" s="14" t="s">
        <v>627</v>
      </c>
      <c r="J248" s="14" t="s">
        <v>628</v>
      </c>
    </row>
    <row r="249" s="11" customFormat="true" ht="28.35" hidden="false" customHeight="true" outlineLevel="0" collapsed="false">
      <c r="A249" s="14"/>
      <c r="B249" s="13"/>
      <c r="C249" s="14"/>
      <c r="D249" s="14"/>
      <c r="E249" s="14"/>
      <c r="F249" s="14"/>
      <c r="G249" s="15"/>
      <c r="H249" s="15"/>
      <c r="I249" s="14"/>
      <c r="J249" s="14"/>
    </row>
    <row r="250" s="11" customFormat="true" ht="28.35" hidden="false" customHeight="true" outlineLevel="0" collapsed="false">
      <c r="A250" s="14" t="s">
        <v>629</v>
      </c>
      <c r="B250" s="13" t="s">
        <v>630</v>
      </c>
      <c r="C250" s="14" t="n">
        <v>1</v>
      </c>
      <c r="D250" s="14" t="s">
        <v>631</v>
      </c>
      <c r="E250" s="14" t="n">
        <v>8</v>
      </c>
      <c r="F250" s="14" t="s">
        <v>19</v>
      </c>
      <c r="G250" s="15" t="n">
        <v>45378</v>
      </c>
      <c r="H250" s="15" t="n">
        <v>46473</v>
      </c>
      <c r="I250" s="14" t="s">
        <v>632</v>
      </c>
      <c r="J250" s="14" t="s">
        <v>633</v>
      </c>
    </row>
    <row r="251" s="11" customFormat="true" ht="28.35" hidden="false" customHeight="true" outlineLevel="0" collapsed="false">
      <c r="A251" s="14"/>
      <c r="B251" s="13"/>
      <c r="C251" s="14"/>
      <c r="D251" s="14"/>
      <c r="E251" s="14"/>
      <c r="F251" s="14"/>
      <c r="G251" s="15"/>
      <c r="H251" s="15"/>
      <c r="I251" s="14"/>
      <c r="J251" s="14"/>
    </row>
    <row r="252" s="11" customFormat="true" ht="28.35" hidden="false" customHeight="true" outlineLevel="0" collapsed="false">
      <c r="A252" s="14" t="s">
        <v>623</v>
      </c>
      <c r="B252" s="13" t="s">
        <v>624</v>
      </c>
      <c r="C252" s="14" t="n">
        <v>7</v>
      </c>
      <c r="D252" s="14" t="s">
        <v>634</v>
      </c>
      <c r="E252" s="14" t="n">
        <v>9</v>
      </c>
      <c r="F252" s="14" t="s">
        <v>635</v>
      </c>
      <c r="G252" s="15" t="n">
        <v>45135</v>
      </c>
      <c r="H252" s="19" t="n">
        <v>46231</v>
      </c>
      <c r="I252" s="14" t="s">
        <v>636</v>
      </c>
      <c r="J252" s="14" t="s">
        <v>637</v>
      </c>
    </row>
    <row r="253" s="11" customFormat="true" ht="28.35" hidden="false" customHeight="true" outlineLevel="0" collapsed="false">
      <c r="A253" s="14" t="s">
        <v>638</v>
      </c>
      <c r="B253" s="13" t="s">
        <v>639</v>
      </c>
      <c r="C253" s="14" t="n">
        <v>1</v>
      </c>
      <c r="D253" s="14" t="s">
        <v>640</v>
      </c>
      <c r="E253" s="14" t="n">
        <v>4</v>
      </c>
      <c r="F253" s="14" t="s">
        <v>19</v>
      </c>
      <c r="G253" s="15" t="n">
        <v>45188</v>
      </c>
      <c r="H253" s="19" t="n">
        <v>46284</v>
      </c>
      <c r="I253" s="14" t="s">
        <v>641</v>
      </c>
      <c r="J253" s="14" t="s">
        <v>642</v>
      </c>
    </row>
    <row r="254" s="11" customFormat="true" ht="28.35" hidden="false" customHeight="true" outlineLevel="0" collapsed="false">
      <c r="A254" s="14" t="s">
        <v>231</v>
      </c>
      <c r="B254" s="13" t="s">
        <v>232</v>
      </c>
      <c r="C254" s="14" t="n">
        <v>24</v>
      </c>
      <c r="D254" s="14" t="s">
        <v>643</v>
      </c>
      <c r="E254" s="14" t="n">
        <v>8</v>
      </c>
      <c r="F254" s="14" t="s">
        <v>644</v>
      </c>
      <c r="G254" s="15" t="n">
        <v>45366</v>
      </c>
      <c r="H254" s="19" t="n">
        <v>46461</v>
      </c>
      <c r="I254" s="14" t="s">
        <v>645</v>
      </c>
      <c r="J254" s="14" t="s">
        <v>646</v>
      </c>
    </row>
    <row r="255" s="11" customFormat="true" ht="28.35" hidden="false" customHeight="true" outlineLevel="0" collapsed="false">
      <c r="A255" s="14" t="s">
        <v>647</v>
      </c>
      <c r="B255" s="13" t="s">
        <v>648</v>
      </c>
      <c r="C255" s="14" t="n">
        <v>1</v>
      </c>
      <c r="D255" s="14" t="s">
        <v>649</v>
      </c>
      <c r="E255" s="14" t="n">
        <v>9</v>
      </c>
      <c r="F255" s="14" t="s">
        <v>650</v>
      </c>
      <c r="G255" s="15" t="n">
        <v>45307</v>
      </c>
      <c r="H255" s="19" t="n">
        <v>46403</v>
      </c>
      <c r="I255" s="14" t="s">
        <v>651</v>
      </c>
      <c r="J255" s="14" t="s">
        <v>652</v>
      </c>
    </row>
    <row r="256" s="11" customFormat="true" ht="28.35" hidden="false" customHeight="true" outlineLevel="0" collapsed="false">
      <c r="A256" s="14" t="s">
        <v>653</v>
      </c>
      <c r="B256" s="13" t="s">
        <v>654</v>
      </c>
      <c r="C256" s="14" t="n">
        <v>1</v>
      </c>
      <c r="D256" s="14" t="s">
        <v>655</v>
      </c>
      <c r="E256" s="14" t="n">
        <v>6</v>
      </c>
      <c r="F256" s="14" t="s">
        <v>19</v>
      </c>
      <c r="G256" s="15" t="n">
        <v>45307</v>
      </c>
      <c r="H256" s="15" t="n">
        <v>46403</v>
      </c>
      <c r="I256" s="14" t="s">
        <v>656</v>
      </c>
      <c r="J256" s="14" t="s">
        <v>657</v>
      </c>
    </row>
    <row r="257" s="11" customFormat="true" ht="28.35" hidden="false" customHeight="true" outlineLevel="0" collapsed="false">
      <c r="A257" s="14"/>
      <c r="B257" s="13"/>
      <c r="C257" s="14"/>
      <c r="D257" s="14"/>
      <c r="E257" s="14"/>
      <c r="F257" s="14"/>
      <c r="G257" s="15"/>
      <c r="H257" s="15"/>
      <c r="I257" s="14"/>
      <c r="J257" s="14"/>
    </row>
    <row r="258" s="11" customFormat="true" ht="28.35" hidden="false" customHeight="true" outlineLevel="0" collapsed="false">
      <c r="A258" s="14" t="s">
        <v>104</v>
      </c>
      <c r="B258" s="13" t="s">
        <v>105</v>
      </c>
      <c r="C258" s="14" t="n">
        <v>395</v>
      </c>
      <c r="D258" s="14" t="s">
        <v>658</v>
      </c>
      <c r="E258" s="14" t="n">
        <v>5</v>
      </c>
      <c r="F258" s="14" t="s">
        <v>107</v>
      </c>
      <c r="G258" s="15" t="n">
        <v>45281</v>
      </c>
      <c r="H258" s="19" t="n">
        <v>46377</v>
      </c>
      <c r="I258" s="14" t="s">
        <v>659</v>
      </c>
      <c r="J258" s="14" t="s">
        <v>660</v>
      </c>
    </row>
    <row r="259" s="11" customFormat="true" ht="28.35" hidden="false" customHeight="true" outlineLevel="0" collapsed="false">
      <c r="A259" s="14" t="s">
        <v>507</v>
      </c>
      <c r="B259" s="13" t="s">
        <v>508</v>
      </c>
      <c r="C259" s="14" t="n">
        <v>2</v>
      </c>
      <c r="D259" s="14" t="s">
        <v>661</v>
      </c>
      <c r="E259" s="14" t="n">
        <v>9</v>
      </c>
      <c r="F259" s="14" t="s">
        <v>662</v>
      </c>
      <c r="G259" s="15" t="n">
        <v>45112</v>
      </c>
      <c r="H259" s="19" t="n">
        <v>46208</v>
      </c>
      <c r="I259" s="14" t="s">
        <v>663</v>
      </c>
      <c r="J259" s="14" t="s">
        <v>664</v>
      </c>
    </row>
    <row r="260" s="11" customFormat="true" ht="28.35" hidden="false" customHeight="true" outlineLevel="0" collapsed="false">
      <c r="A260" s="14" t="s">
        <v>665</v>
      </c>
      <c r="B260" s="13" t="s">
        <v>666</v>
      </c>
      <c r="C260" s="14" t="n">
        <v>1</v>
      </c>
      <c r="D260" s="14" t="s">
        <v>667</v>
      </c>
      <c r="E260" s="14" t="n">
        <v>9</v>
      </c>
      <c r="F260" s="14" t="s">
        <v>19</v>
      </c>
      <c r="G260" s="15" t="n">
        <v>45121</v>
      </c>
      <c r="H260" s="15" t="n">
        <v>46217</v>
      </c>
      <c r="I260" s="14" t="s">
        <v>668</v>
      </c>
      <c r="J260" s="14" t="s">
        <v>669</v>
      </c>
    </row>
    <row r="261" s="11" customFormat="true" ht="28.35" hidden="false" customHeight="true" outlineLevel="0" collapsed="false">
      <c r="A261" s="14"/>
      <c r="B261" s="13"/>
      <c r="C261" s="14"/>
      <c r="D261" s="14"/>
      <c r="E261" s="14"/>
      <c r="F261" s="14"/>
      <c r="G261" s="15"/>
      <c r="H261" s="15"/>
      <c r="I261" s="14"/>
      <c r="J261" s="14"/>
    </row>
    <row r="262" s="11" customFormat="true" ht="28.35" hidden="false" customHeight="true" outlineLevel="0" collapsed="false">
      <c r="A262" s="14"/>
      <c r="B262" s="13"/>
      <c r="C262" s="14"/>
      <c r="D262" s="14"/>
      <c r="E262" s="14"/>
      <c r="F262" s="14"/>
      <c r="G262" s="15"/>
      <c r="H262" s="15"/>
      <c r="I262" s="14"/>
      <c r="J262" s="14"/>
    </row>
    <row r="263" s="11" customFormat="true" ht="28.35" hidden="false" customHeight="true" outlineLevel="0" collapsed="false">
      <c r="A263" s="14"/>
      <c r="B263" s="13"/>
      <c r="C263" s="14"/>
      <c r="D263" s="14"/>
      <c r="E263" s="14"/>
      <c r="F263" s="14"/>
      <c r="G263" s="15"/>
      <c r="H263" s="15"/>
      <c r="I263" s="14"/>
      <c r="J263" s="14"/>
    </row>
    <row r="264" s="11" customFormat="true" ht="28.35" hidden="false" customHeight="true" outlineLevel="0" collapsed="false">
      <c r="A264" s="14"/>
      <c r="B264" s="13"/>
      <c r="C264" s="14"/>
      <c r="D264" s="14"/>
      <c r="E264" s="14"/>
      <c r="F264" s="14"/>
      <c r="G264" s="15"/>
      <c r="H264" s="15"/>
      <c r="I264" s="14"/>
      <c r="J264" s="14"/>
    </row>
    <row r="265" s="11" customFormat="true" ht="28.35" hidden="false" customHeight="true" outlineLevel="0" collapsed="false">
      <c r="A265" s="14" t="s">
        <v>670</v>
      </c>
      <c r="B265" s="13" t="s">
        <v>671</v>
      </c>
      <c r="C265" s="14" t="s">
        <v>269</v>
      </c>
      <c r="D265" s="14" t="s">
        <v>672</v>
      </c>
      <c r="E265" s="14" t="n">
        <v>8</v>
      </c>
      <c r="F265" s="13" t="s">
        <v>626</v>
      </c>
      <c r="G265" s="15" t="n">
        <v>45357</v>
      </c>
      <c r="H265" s="15" t="n">
        <v>46452</v>
      </c>
      <c r="I265" s="14" t="s">
        <v>673</v>
      </c>
      <c r="J265" s="14" t="s">
        <v>674</v>
      </c>
    </row>
    <row r="266" s="11" customFormat="true" ht="28.35" hidden="false" customHeight="true" outlineLevel="0" collapsed="false">
      <c r="A266" s="14"/>
      <c r="B266" s="13"/>
      <c r="C266" s="14"/>
      <c r="D266" s="14"/>
      <c r="E266" s="14"/>
      <c r="F266" s="13"/>
      <c r="G266" s="15"/>
      <c r="H266" s="15"/>
      <c r="I266" s="14"/>
      <c r="J266" s="14"/>
    </row>
    <row r="267" s="11" customFormat="true" ht="28.35" hidden="false" customHeight="true" outlineLevel="0" collapsed="false">
      <c r="A267" s="14"/>
      <c r="B267" s="13"/>
      <c r="C267" s="14"/>
      <c r="D267" s="14"/>
      <c r="E267" s="14"/>
      <c r="F267" s="13"/>
      <c r="G267" s="15"/>
      <c r="H267" s="15"/>
      <c r="I267" s="14"/>
      <c r="J267" s="14"/>
    </row>
    <row r="268" s="11" customFormat="true" ht="28.35" hidden="false" customHeight="true" outlineLevel="0" collapsed="false">
      <c r="A268" s="14"/>
      <c r="B268" s="13"/>
      <c r="C268" s="14"/>
      <c r="D268" s="14"/>
      <c r="E268" s="14"/>
      <c r="F268" s="13"/>
      <c r="G268" s="15"/>
      <c r="H268" s="15"/>
      <c r="I268" s="14"/>
      <c r="J268" s="14"/>
    </row>
    <row r="269" s="11" customFormat="true" ht="28.35" hidden="false" customHeight="true" outlineLevel="0" collapsed="false">
      <c r="A269" s="14" t="s">
        <v>675</v>
      </c>
      <c r="B269" s="13" t="s">
        <v>676</v>
      </c>
      <c r="C269" s="14" t="n">
        <v>1</v>
      </c>
      <c r="D269" s="14" t="s">
        <v>677</v>
      </c>
      <c r="E269" s="14" t="n">
        <v>8</v>
      </c>
      <c r="F269" s="14" t="s">
        <v>510</v>
      </c>
      <c r="G269" s="15" t="n">
        <v>45447</v>
      </c>
      <c r="H269" s="19" t="n">
        <v>46542</v>
      </c>
      <c r="I269" s="14" t="s">
        <v>678</v>
      </c>
      <c r="J269" s="14" t="s">
        <v>679</v>
      </c>
    </row>
    <row r="270" s="11" customFormat="true" ht="28.35" hidden="false" customHeight="true" outlineLevel="0" collapsed="false">
      <c r="A270" s="14" t="s">
        <v>680</v>
      </c>
      <c r="B270" s="13" t="s">
        <v>681</v>
      </c>
      <c r="C270" s="14" t="n">
        <v>1</v>
      </c>
      <c r="D270" s="14" t="s">
        <v>682</v>
      </c>
      <c r="E270" s="14" t="n">
        <v>3</v>
      </c>
      <c r="F270" s="14" t="s">
        <v>683</v>
      </c>
      <c r="G270" s="15" t="n">
        <v>45278</v>
      </c>
      <c r="H270" s="15" t="n">
        <v>46374</v>
      </c>
      <c r="I270" s="14" t="s">
        <v>684</v>
      </c>
      <c r="J270" s="14" t="s">
        <v>685</v>
      </c>
    </row>
    <row r="271" s="11" customFormat="true" ht="28.35" hidden="false" customHeight="true" outlineLevel="0" collapsed="false">
      <c r="A271" s="14" t="s">
        <v>686</v>
      </c>
      <c r="B271" s="13" t="s">
        <v>687</v>
      </c>
      <c r="C271" s="14" t="n">
        <v>1</v>
      </c>
      <c r="D271" s="14" t="s">
        <v>688</v>
      </c>
      <c r="E271" s="14" t="n">
        <v>6</v>
      </c>
      <c r="F271" s="14" t="s">
        <v>689</v>
      </c>
      <c r="G271" s="15" t="n">
        <v>45307</v>
      </c>
      <c r="H271" s="19" t="n">
        <v>46403</v>
      </c>
      <c r="I271" s="14" t="s">
        <v>690</v>
      </c>
      <c r="J271" s="14" t="s">
        <v>691</v>
      </c>
    </row>
    <row r="272" s="11" customFormat="true" ht="28.35" hidden="false" customHeight="true" outlineLevel="0" collapsed="false">
      <c r="A272" s="13" t="s">
        <v>692</v>
      </c>
      <c r="B272" s="13" t="s">
        <v>693</v>
      </c>
      <c r="C272" s="13" t="n">
        <v>1</v>
      </c>
      <c r="D272" s="13" t="s">
        <v>694</v>
      </c>
      <c r="E272" s="13" t="n">
        <v>9</v>
      </c>
      <c r="F272" s="13" t="s">
        <v>626</v>
      </c>
      <c r="G272" s="15" t="n">
        <v>45288</v>
      </c>
      <c r="H272" s="19" t="n">
        <v>46384</v>
      </c>
      <c r="I272" s="13" t="s">
        <v>695</v>
      </c>
      <c r="J272" s="13" t="s">
        <v>696</v>
      </c>
    </row>
    <row r="273" s="11" customFormat="true" ht="28.35" hidden="false" customHeight="true" outlineLevel="0" collapsed="false">
      <c r="A273" s="13" t="s">
        <v>697</v>
      </c>
      <c r="B273" s="13" t="s">
        <v>698</v>
      </c>
      <c r="C273" s="13" t="n">
        <v>1</v>
      </c>
      <c r="D273" s="13" t="s">
        <v>699</v>
      </c>
      <c r="E273" s="13" t="n">
        <v>9</v>
      </c>
      <c r="F273" s="13" t="s">
        <v>71</v>
      </c>
      <c r="G273" s="15" t="n">
        <v>45251</v>
      </c>
      <c r="H273" s="19" t="n">
        <v>46347</v>
      </c>
      <c r="I273" s="13" t="s">
        <v>700</v>
      </c>
      <c r="J273" s="13" t="s">
        <v>701</v>
      </c>
    </row>
    <row r="274" s="11" customFormat="true" ht="28.35" hidden="false" customHeight="true" outlineLevel="0" collapsed="false">
      <c r="A274" s="13" t="s">
        <v>702</v>
      </c>
      <c r="B274" s="13" t="s">
        <v>703</v>
      </c>
      <c r="C274" s="13" t="n">
        <v>1</v>
      </c>
      <c r="D274" s="13" t="s">
        <v>704</v>
      </c>
      <c r="E274" s="13" t="n">
        <v>8</v>
      </c>
      <c r="F274" s="13" t="s">
        <v>71</v>
      </c>
      <c r="G274" s="15" t="n">
        <v>45432</v>
      </c>
      <c r="H274" s="19" t="n">
        <v>46527</v>
      </c>
      <c r="I274" s="13" t="s">
        <v>705</v>
      </c>
      <c r="J274" s="13" t="s">
        <v>706</v>
      </c>
    </row>
    <row r="275" s="11" customFormat="true" ht="28.35" hidden="false" customHeight="true" outlineLevel="0" collapsed="false">
      <c r="A275" s="13" t="s">
        <v>707</v>
      </c>
      <c r="B275" s="13" t="s">
        <v>708</v>
      </c>
      <c r="C275" s="13" t="n">
        <v>1</v>
      </c>
      <c r="D275" s="13" t="s">
        <v>709</v>
      </c>
      <c r="E275" s="13" t="n">
        <v>6</v>
      </c>
      <c r="F275" s="13" t="s">
        <v>71</v>
      </c>
      <c r="G275" s="15" t="n">
        <v>45307</v>
      </c>
      <c r="H275" s="19" t="n">
        <v>46403</v>
      </c>
      <c r="I275" s="13" t="s">
        <v>710</v>
      </c>
      <c r="J275" s="13" t="s">
        <v>711</v>
      </c>
    </row>
    <row r="276" s="11" customFormat="true" ht="28.35" hidden="false" customHeight="true" outlineLevel="0" collapsed="false">
      <c r="A276" s="13" t="s">
        <v>712</v>
      </c>
      <c r="B276" s="13" t="s">
        <v>713</v>
      </c>
      <c r="C276" s="13" t="n">
        <v>2</v>
      </c>
      <c r="D276" s="13" t="s">
        <v>714</v>
      </c>
      <c r="E276" s="13" t="n">
        <v>8</v>
      </c>
      <c r="F276" s="13" t="s">
        <v>715</v>
      </c>
      <c r="G276" s="15" t="n">
        <v>45315</v>
      </c>
      <c r="H276" s="19" t="n">
        <v>46411</v>
      </c>
      <c r="I276" s="13" t="s">
        <v>716</v>
      </c>
      <c r="J276" s="37" t="s">
        <v>717</v>
      </c>
    </row>
    <row r="277" s="11" customFormat="true" ht="28.35" hidden="false" customHeight="true" outlineLevel="0" collapsed="false">
      <c r="A277" s="13" t="s">
        <v>718</v>
      </c>
      <c r="B277" s="13" t="s">
        <v>719</v>
      </c>
      <c r="C277" s="13" t="s">
        <v>269</v>
      </c>
      <c r="D277" s="13" t="s">
        <v>720</v>
      </c>
      <c r="E277" s="13" t="n">
        <v>9</v>
      </c>
      <c r="F277" s="13" t="s">
        <v>721</v>
      </c>
      <c r="G277" s="15" t="n">
        <v>45621</v>
      </c>
      <c r="H277" s="19" t="n">
        <v>46716</v>
      </c>
      <c r="I277" s="13" t="s">
        <v>722</v>
      </c>
      <c r="J277" s="13" t="s">
        <v>723</v>
      </c>
    </row>
    <row r="278" s="11" customFormat="true" ht="28.35" hidden="false" customHeight="true" outlineLevel="0" collapsed="false">
      <c r="A278" s="13" t="s">
        <v>724</v>
      </c>
      <c r="B278" s="13" t="s">
        <v>725</v>
      </c>
      <c r="C278" s="13" t="n">
        <v>1</v>
      </c>
      <c r="D278" s="13" t="s">
        <v>726</v>
      </c>
      <c r="E278" s="13" t="n">
        <v>8</v>
      </c>
      <c r="F278" s="13" t="s">
        <v>71</v>
      </c>
      <c r="G278" s="15" t="n">
        <v>44279</v>
      </c>
      <c r="H278" s="19" t="n">
        <v>45740</v>
      </c>
      <c r="I278" s="13" t="s">
        <v>727</v>
      </c>
      <c r="J278" s="13" t="s">
        <v>728</v>
      </c>
    </row>
    <row r="279" s="11" customFormat="true" ht="28.35" hidden="false" customHeight="true" outlineLevel="0" collapsed="false">
      <c r="A279" s="13" t="s">
        <v>729</v>
      </c>
      <c r="B279" s="13" t="s">
        <v>730</v>
      </c>
      <c r="C279" s="13" t="s">
        <v>269</v>
      </c>
      <c r="D279" s="13" t="s">
        <v>731</v>
      </c>
      <c r="E279" s="13" t="n">
        <v>9</v>
      </c>
      <c r="F279" s="13" t="s">
        <v>626</v>
      </c>
      <c r="G279" s="15" t="n">
        <v>45461</v>
      </c>
      <c r="H279" s="15" t="n">
        <v>46556</v>
      </c>
      <c r="I279" s="13" t="s">
        <v>732</v>
      </c>
      <c r="J279" s="13" t="s">
        <v>733</v>
      </c>
    </row>
    <row r="280" s="11" customFormat="true" ht="28.35" hidden="false" customHeight="true" outlineLevel="0" collapsed="false">
      <c r="A280" s="13"/>
      <c r="B280" s="13"/>
      <c r="C280" s="13"/>
      <c r="D280" s="13"/>
      <c r="E280" s="13"/>
      <c r="F280" s="13"/>
      <c r="G280" s="15"/>
      <c r="H280" s="15"/>
      <c r="I280" s="13"/>
      <c r="J280" s="13"/>
    </row>
    <row r="281" s="11" customFormat="true" ht="28.35" hidden="false" customHeight="true" outlineLevel="0" collapsed="false">
      <c r="A281" s="13" t="s">
        <v>734</v>
      </c>
      <c r="B281" s="13" t="s">
        <v>735</v>
      </c>
      <c r="C281" s="13" t="n">
        <v>3</v>
      </c>
      <c r="D281" s="13" t="s">
        <v>736</v>
      </c>
      <c r="E281" s="13" t="n">
        <v>8</v>
      </c>
      <c r="F281" s="13" t="s">
        <v>71</v>
      </c>
      <c r="G281" s="15" t="n">
        <v>44294</v>
      </c>
      <c r="H281" s="15" t="n">
        <v>45755</v>
      </c>
      <c r="I281" s="15" t="s">
        <v>737</v>
      </c>
      <c r="J281" s="13" t="s">
        <v>738</v>
      </c>
    </row>
    <row r="282" s="11" customFormat="true" ht="28.35" hidden="false" customHeight="true" outlineLevel="0" collapsed="false">
      <c r="A282" s="13"/>
      <c r="B282" s="13"/>
      <c r="C282" s="13"/>
      <c r="D282" s="13"/>
      <c r="E282" s="13"/>
      <c r="F282" s="13"/>
      <c r="G282" s="15"/>
      <c r="H282" s="15"/>
      <c r="I282" s="15"/>
      <c r="J282" s="13"/>
    </row>
    <row r="283" s="11" customFormat="true" ht="28.35" hidden="false" customHeight="true" outlineLevel="0" collapsed="false">
      <c r="A283" s="13" t="s">
        <v>739</v>
      </c>
      <c r="B283" s="13" t="s">
        <v>740</v>
      </c>
      <c r="C283" s="13" t="n">
        <v>1</v>
      </c>
      <c r="D283" s="13" t="s">
        <v>741</v>
      </c>
      <c r="E283" s="13" t="s">
        <v>222</v>
      </c>
      <c r="F283" s="13" t="s">
        <v>71</v>
      </c>
      <c r="G283" s="15" t="n">
        <v>45357</v>
      </c>
      <c r="H283" s="19" t="n">
        <v>46452</v>
      </c>
      <c r="I283" s="15" t="s">
        <v>742</v>
      </c>
      <c r="J283" s="13" t="s">
        <v>743</v>
      </c>
    </row>
    <row r="284" s="11" customFormat="true" ht="28.35" hidden="false" customHeight="true" outlineLevel="0" collapsed="false">
      <c r="A284" s="13" t="s">
        <v>744</v>
      </c>
      <c r="B284" s="13" t="s">
        <v>745</v>
      </c>
      <c r="C284" s="13" t="n">
        <v>1</v>
      </c>
      <c r="D284" s="13" t="s">
        <v>746</v>
      </c>
      <c r="E284" s="13" t="n">
        <v>7</v>
      </c>
      <c r="F284" s="13" t="s">
        <v>510</v>
      </c>
      <c r="G284" s="15" t="n">
        <v>45411</v>
      </c>
      <c r="H284" s="19" t="n">
        <v>46506</v>
      </c>
      <c r="I284" s="15" t="s">
        <v>747</v>
      </c>
      <c r="J284" s="38" t="s">
        <v>748</v>
      </c>
    </row>
    <row r="285" s="11" customFormat="true" ht="28.35" hidden="false" customHeight="true" outlineLevel="0" collapsed="false">
      <c r="A285" s="13" t="s">
        <v>749</v>
      </c>
      <c r="B285" s="13" t="s">
        <v>750</v>
      </c>
      <c r="C285" s="13" t="n">
        <v>1</v>
      </c>
      <c r="D285" s="13" t="s">
        <v>751</v>
      </c>
      <c r="E285" s="13" t="n">
        <v>9</v>
      </c>
      <c r="F285" s="13" t="s">
        <v>626</v>
      </c>
      <c r="G285" s="15" t="n">
        <v>45476</v>
      </c>
      <c r="H285" s="15" t="n">
        <v>46571</v>
      </c>
      <c r="I285" s="13" t="s">
        <v>752</v>
      </c>
      <c r="J285" s="13" t="s">
        <v>753</v>
      </c>
    </row>
    <row r="286" s="11" customFormat="true" ht="28.35" hidden="false" customHeight="true" outlineLevel="0" collapsed="false">
      <c r="A286" s="13"/>
      <c r="B286" s="13"/>
      <c r="C286" s="13"/>
      <c r="D286" s="13"/>
      <c r="E286" s="13"/>
      <c r="F286" s="13"/>
      <c r="G286" s="15"/>
      <c r="H286" s="15"/>
      <c r="I286" s="13"/>
      <c r="J286" s="13"/>
    </row>
    <row r="287" s="11" customFormat="true" ht="28.35" hidden="false" customHeight="true" outlineLevel="0" collapsed="false">
      <c r="A287" s="13"/>
      <c r="B287" s="13"/>
      <c r="C287" s="13"/>
      <c r="D287" s="13"/>
      <c r="E287" s="13"/>
      <c r="F287" s="13"/>
      <c r="G287" s="15"/>
      <c r="H287" s="15"/>
      <c r="I287" s="13"/>
      <c r="J287" s="13"/>
    </row>
    <row r="288" s="11" customFormat="true" ht="28.35" hidden="false" customHeight="true" outlineLevel="0" collapsed="false">
      <c r="A288" s="14" t="s">
        <v>754</v>
      </c>
      <c r="B288" s="13" t="s">
        <v>755</v>
      </c>
      <c r="C288" s="14" t="n">
        <v>1</v>
      </c>
      <c r="D288" s="14" t="s">
        <v>756</v>
      </c>
      <c r="E288" s="14" t="n">
        <v>8</v>
      </c>
      <c r="F288" s="14" t="s">
        <v>155</v>
      </c>
      <c r="G288" s="15" t="n">
        <v>44306</v>
      </c>
      <c r="H288" s="19" t="n">
        <v>45767</v>
      </c>
      <c r="I288" s="14" t="s">
        <v>757</v>
      </c>
      <c r="J288" s="14" t="s">
        <v>758</v>
      </c>
    </row>
    <row r="289" s="11" customFormat="true" ht="28.35" hidden="false" customHeight="true" outlineLevel="0" collapsed="false">
      <c r="A289" s="14"/>
      <c r="B289" s="13"/>
      <c r="C289" s="14"/>
      <c r="D289" s="14"/>
      <c r="E289" s="14"/>
      <c r="F289" s="14"/>
      <c r="G289" s="15"/>
      <c r="H289" s="19"/>
      <c r="I289" s="14"/>
      <c r="J289" s="14"/>
    </row>
    <row r="290" s="11" customFormat="true" ht="28.35" hidden="false" customHeight="true" outlineLevel="0" collapsed="false">
      <c r="A290" s="14" t="s">
        <v>759</v>
      </c>
      <c r="B290" s="13" t="s">
        <v>53</v>
      </c>
      <c r="C290" s="14" t="n">
        <v>1</v>
      </c>
      <c r="D290" s="14" t="s">
        <v>760</v>
      </c>
      <c r="E290" s="14" t="n">
        <v>8</v>
      </c>
      <c r="F290" s="14" t="s">
        <v>13</v>
      </c>
      <c r="G290" s="15" t="n">
        <v>44313</v>
      </c>
      <c r="H290" s="19" t="n">
        <v>45774</v>
      </c>
      <c r="I290" s="13" t="s">
        <v>761</v>
      </c>
      <c r="J290" s="14" t="s">
        <v>762</v>
      </c>
    </row>
    <row r="291" s="11" customFormat="true" ht="28.35" hidden="false" customHeight="true" outlineLevel="0" collapsed="false">
      <c r="A291" s="14" t="s">
        <v>763</v>
      </c>
      <c r="B291" s="13" t="s">
        <v>764</v>
      </c>
      <c r="C291" s="14" t="n">
        <v>1</v>
      </c>
      <c r="D291" s="14" t="s">
        <v>765</v>
      </c>
      <c r="E291" s="14" t="n">
        <v>9</v>
      </c>
      <c r="F291" s="14" t="s">
        <v>71</v>
      </c>
      <c r="G291" s="15" t="n">
        <v>45624</v>
      </c>
      <c r="H291" s="19" t="n">
        <v>46719</v>
      </c>
      <c r="I291" s="13" t="s">
        <v>766</v>
      </c>
      <c r="J291" s="14" t="s">
        <v>767</v>
      </c>
    </row>
    <row r="292" s="11" customFormat="true" ht="28.35" hidden="false" customHeight="true" outlineLevel="0" collapsed="false">
      <c r="A292" s="14" t="s">
        <v>768</v>
      </c>
      <c r="B292" s="13" t="s">
        <v>769</v>
      </c>
      <c r="C292" s="14" t="n">
        <v>1</v>
      </c>
      <c r="D292" s="14" t="s">
        <v>770</v>
      </c>
      <c r="E292" s="14" t="n">
        <v>8</v>
      </c>
      <c r="F292" s="14" t="s">
        <v>71</v>
      </c>
      <c r="G292" s="15" t="n">
        <v>44334</v>
      </c>
      <c r="H292" s="19" t="n">
        <v>45795</v>
      </c>
      <c r="I292" s="13" t="s">
        <v>771</v>
      </c>
      <c r="J292" s="14" t="s">
        <v>772</v>
      </c>
    </row>
    <row r="293" s="11" customFormat="true" ht="28.35" hidden="false" customHeight="true" outlineLevel="0" collapsed="false">
      <c r="A293" s="14" t="s">
        <v>773</v>
      </c>
      <c r="B293" s="13" t="s">
        <v>774</v>
      </c>
      <c r="C293" s="14" t="n">
        <v>1</v>
      </c>
      <c r="D293" s="14" t="s">
        <v>775</v>
      </c>
      <c r="E293" s="14" t="n">
        <v>5</v>
      </c>
      <c r="F293" s="14" t="s">
        <v>71</v>
      </c>
      <c r="G293" s="15" t="n">
        <v>45447</v>
      </c>
      <c r="H293" s="15" t="n">
        <v>46542</v>
      </c>
      <c r="I293" s="13" t="s">
        <v>776</v>
      </c>
      <c r="J293" s="14" t="s">
        <v>777</v>
      </c>
    </row>
    <row r="294" s="11" customFormat="true" ht="28.35" hidden="false" customHeight="true" outlineLevel="0" collapsed="false">
      <c r="A294" s="14" t="s">
        <v>778</v>
      </c>
      <c r="B294" s="13" t="s">
        <v>779</v>
      </c>
      <c r="C294" s="14" t="n">
        <v>1</v>
      </c>
      <c r="D294" s="14" t="s">
        <v>780</v>
      </c>
      <c r="E294" s="14" t="n">
        <v>9</v>
      </c>
      <c r="F294" s="14" t="s">
        <v>626</v>
      </c>
      <c r="G294" s="15" t="n">
        <v>44343</v>
      </c>
      <c r="H294" s="19" t="n">
        <v>45804</v>
      </c>
      <c r="I294" s="13" t="s">
        <v>781</v>
      </c>
      <c r="J294" s="14" t="s">
        <v>782</v>
      </c>
    </row>
    <row r="295" s="11" customFormat="true" ht="28.35" hidden="false" customHeight="true" outlineLevel="0" collapsed="false">
      <c r="A295" s="14" t="s">
        <v>783</v>
      </c>
      <c r="B295" s="13" t="s">
        <v>784</v>
      </c>
      <c r="C295" s="14" t="s">
        <v>214</v>
      </c>
      <c r="D295" s="14" t="s">
        <v>785</v>
      </c>
      <c r="E295" s="14" t="n">
        <v>6</v>
      </c>
      <c r="F295" s="14" t="s">
        <v>71</v>
      </c>
      <c r="G295" s="15" t="n">
        <v>45616</v>
      </c>
      <c r="H295" s="19" t="n">
        <v>46711</v>
      </c>
      <c r="I295" s="14" t="s">
        <v>786</v>
      </c>
      <c r="J295" s="14" t="s">
        <v>787</v>
      </c>
    </row>
    <row r="296" s="11" customFormat="true" ht="28.35" hidden="false" customHeight="true" outlineLevel="0" collapsed="false">
      <c r="A296" s="14" t="s">
        <v>409</v>
      </c>
      <c r="B296" s="13" t="s">
        <v>410</v>
      </c>
      <c r="C296" s="14" t="n">
        <v>4</v>
      </c>
      <c r="D296" s="14" t="s">
        <v>788</v>
      </c>
      <c r="E296" s="14" t="n">
        <v>6</v>
      </c>
      <c r="F296" s="14" t="s">
        <v>789</v>
      </c>
      <c r="G296" s="15" t="n">
        <v>44357</v>
      </c>
      <c r="H296" s="19" t="n">
        <v>45818</v>
      </c>
      <c r="I296" s="14" t="s">
        <v>790</v>
      </c>
      <c r="J296" s="14" t="s">
        <v>791</v>
      </c>
    </row>
    <row r="297" s="11" customFormat="true" ht="28.35" hidden="false" customHeight="true" outlineLevel="0" collapsed="false">
      <c r="A297" s="14" t="s">
        <v>792</v>
      </c>
      <c r="B297" s="13" t="s">
        <v>793</v>
      </c>
      <c r="C297" s="14" t="n">
        <v>3</v>
      </c>
      <c r="D297" s="14" t="s">
        <v>794</v>
      </c>
      <c r="E297" s="14" t="n">
        <v>6</v>
      </c>
      <c r="F297" s="14" t="s">
        <v>71</v>
      </c>
      <c r="G297" s="15" t="n">
        <v>45450</v>
      </c>
      <c r="H297" s="15" t="n">
        <v>46545</v>
      </c>
      <c r="I297" s="14" t="s">
        <v>795</v>
      </c>
      <c r="J297" s="14" t="s">
        <v>796</v>
      </c>
    </row>
    <row r="298" s="11" customFormat="true" ht="28.35" hidden="false" customHeight="true" outlineLevel="0" collapsed="false">
      <c r="A298" s="14"/>
      <c r="B298" s="13"/>
      <c r="C298" s="14"/>
      <c r="D298" s="14"/>
      <c r="E298" s="14"/>
      <c r="F298" s="14"/>
      <c r="G298" s="15"/>
      <c r="H298" s="15"/>
      <c r="I298" s="14"/>
      <c r="J298" s="14"/>
    </row>
    <row r="299" s="11" customFormat="true" ht="28.35" hidden="false" customHeight="true" outlineLevel="0" collapsed="false">
      <c r="A299" s="14"/>
      <c r="B299" s="13"/>
      <c r="C299" s="14"/>
      <c r="D299" s="14"/>
      <c r="E299" s="14"/>
      <c r="F299" s="14"/>
      <c r="G299" s="15"/>
      <c r="H299" s="15"/>
      <c r="I299" s="14"/>
      <c r="J299" s="14"/>
    </row>
    <row r="300" s="11" customFormat="true" ht="28.35" hidden="false" customHeight="true" outlineLevel="0" collapsed="false">
      <c r="A300" s="14"/>
      <c r="B300" s="13"/>
      <c r="C300" s="14"/>
      <c r="D300" s="14"/>
      <c r="E300" s="14"/>
      <c r="F300" s="14"/>
      <c r="G300" s="15"/>
      <c r="H300" s="15"/>
      <c r="I300" s="14"/>
      <c r="J300" s="14"/>
    </row>
    <row r="301" s="11" customFormat="true" ht="28.35" hidden="false" customHeight="true" outlineLevel="0" collapsed="false">
      <c r="A301" s="14"/>
      <c r="B301" s="13"/>
      <c r="C301" s="14"/>
      <c r="D301" s="14"/>
      <c r="E301" s="14"/>
      <c r="F301" s="14"/>
      <c r="G301" s="15"/>
      <c r="H301" s="15"/>
      <c r="I301" s="14"/>
      <c r="J301" s="14"/>
    </row>
    <row r="302" s="11" customFormat="true" ht="28.35" hidden="false" customHeight="true" outlineLevel="0" collapsed="false">
      <c r="A302" s="14"/>
      <c r="B302" s="13"/>
      <c r="C302" s="14"/>
      <c r="D302" s="14"/>
      <c r="E302" s="14"/>
      <c r="F302" s="14"/>
      <c r="G302" s="15"/>
      <c r="H302" s="15"/>
      <c r="I302" s="14"/>
      <c r="J302" s="14"/>
    </row>
    <row r="303" s="11" customFormat="true" ht="28.35" hidden="false" customHeight="true" outlineLevel="0" collapsed="false">
      <c r="A303" s="14" t="s">
        <v>797</v>
      </c>
      <c r="B303" s="13" t="s">
        <v>798</v>
      </c>
      <c r="C303" s="14" t="n">
        <v>1</v>
      </c>
      <c r="D303" s="14" t="s">
        <v>799</v>
      </c>
      <c r="E303" s="14" t="n">
        <v>7</v>
      </c>
      <c r="F303" s="14" t="s">
        <v>789</v>
      </c>
      <c r="G303" s="15" t="n">
        <v>44363</v>
      </c>
      <c r="H303" s="19" t="n">
        <v>45824</v>
      </c>
      <c r="I303" s="14" t="s">
        <v>800</v>
      </c>
      <c r="J303" s="14" t="s">
        <v>801</v>
      </c>
    </row>
    <row r="304" s="11" customFormat="true" ht="28.35" hidden="false" customHeight="true" outlineLevel="0" collapsed="false">
      <c r="A304" s="14" t="s">
        <v>802</v>
      </c>
      <c r="B304" s="13" t="s">
        <v>803</v>
      </c>
      <c r="C304" s="14" t="n">
        <v>2</v>
      </c>
      <c r="D304" s="14" t="s">
        <v>804</v>
      </c>
      <c r="E304" s="14" t="n">
        <v>9</v>
      </c>
      <c r="F304" s="14" t="s">
        <v>626</v>
      </c>
      <c r="G304" s="15" t="n">
        <v>44369</v>
      </c>
      <c r="H304" s="19" t="n">
        <v>45830</v>
      </c>
      <c r="I304" s="14" t="s">
        <v>805</v>
      </c>
      <c r="J304" s="14" t="s">
        <v>806</v>
      </c>
    </row>
    <row r="305" s="11" customFormat="true" ht="28.35" hidden="false" customHeight="true" outlineLevel="0" collapsed="false">
      <c r="A305" s="14"/>
      <c r="B305" s="13"/>
      <c r="C305" s="14"/>
      <c r="D305" s="14"/>
      <c r="E305" s="14"/>
      <c r="F305" s="14"/>
      <c r="G305" s="15"/>
      <c r="H305" s="19"/>
      <c r="I305" s="14"/>
      <c r="J305" s="14"/>
    </row>
    <row r="306" s="11" customFormat="true" ht="28.35" hidden="false" customHeight="true" outlineLevel="0" collapsed="false">
      <c r="A306" s="14" t="s">
        <v>807</v>
      </c>
      <c r="B306" s="39" t="n">
        <v>1793053505001</v>
      </c>
      <c r="C306" s="14" t="n">
        <v>1</v>
      </c>
      <c r="D306" s="14" t="s">
        <v>808</v>
      </c>
      <c r="E306" s="14" t="n">
        <v>9</v>
      </c>
      <c r="F306" s="14" t="s">
        <v>13</v>
      </c>
      <c r="G306" s="15" t="n">
        <v>44370</v>
      </c>
      <c r="H306" s="19" t="n">
        <v>45831</v>
      </c>
      <c r="I306" s="14" t="s">
        <v>809</v>
      </c>
      <c r="J306" s="14" t="s">
        <v>810</v>
      </c>
    </row>
    <row r="307" s="11" customFormat="true" ht="28.35" hidden="false" customHeight="true" outlineLevel="0" collapsed="false">
      <c r="A307" s="14" t="s">
        <v>811</v>
      </c>
      <c r="B307" s="13" t="s">
        <v>812</v>
      </c>
      <c r="C307" s="14" t="n">
        <v>1</v>
      </c>
      <c r="D307" s="14" t="s">
        <v>813</v>
      </c>
      <c r="E307" s="14" t="n">
        <v>4</v>
      </c>
      <c r="F307" s="14" t="s">
        <v>71</v>
      </c>
      <c r="G307" s="15" t="n">
        <v>45565</v>
      </c>
      <c r="H307" s="19" t="n">
        <v>46660</v>
      </c>
      <c r="I307" s="14" t="s">
        <v>814</v>
      </c>
      <c r="J307" s="14" t="s">
        <v>815</v>
      </c>
    </row>
    <row r="308" s="11" customFormat="true" ht="28.35" hidden="false" customHeight="true" outlineLevel="0" collapsed="false">
      <c r="A308" s="14" t="s">
        <v>816</v>
      </c>
      <c r="B308" s="13" t="s">
        <v>817</v>
      </c>
      <c r="C308" s="14" t="s">
        <v>281</v>
      </c>
      <c r="D308" s="14" t="s">
        <v>818</v>
      </c>
      <c r="E308" s="14" t="n">
        <v>8</v>
      </c>
      <c r="F308" s="14" t="s">
        <v>71</v>
      </c>
      <c r="G308" s="15" t="n">
        <v>44386</v>
      </c>
      <c r="H308" s="19" t="n">
        <v>45847</v>
      </c>
      <c r="I308" s="14" t="s">
        <v>819</v>
      </c>
      <c r="J308" s="14" t="s">
        <v>820</v>
      </c>
    </row>
    <row r="309" s="11" customFormat="true" ht="28.35" hidden="false" customHeight="true" outlineLevel="0" collapsed="false">
      <c r="A309" s="14" t="s">
        <v>821</v>
      </c>
      <c r="B309" s="13" t="s">
        <v>822</v>
      </c>
      <c r="C309" s="14" t="n">
        <v>1</v>
      </c>
      <c r="D309" s="14" t="s">
        <v>823</v>
      </c>
      <c r="E309" s="14" t="n">
        <v>6</v>
      </c>
      <c r="F309" s="14" t="s">
        <v>71</v>
      </c>
      <c r="G309" s="15" t="n">
        <v>44392</v>
      </c>
      <c r="H309" s="19" t="n">
        <v>45853</v>
      </c>
      <c r="I309" s="14" t="s">
        <v>824</v>
      </c>
      <c r="J309" s="14" t="s">
        <v>825</v>
      </c>
    </row>
    <row r="310" s="11" customFormat="true" ht="28.35" hidden="false" customHeight="true" outlineLevel="0" collapsed="false">
      <c r="A310" s="14"/>
      <c r="B310" s="13"/>
      <c r="C310" s="14"/>
      <c r="D310" s="14"/>
      <c r="E310" s="14"/>
      <c r="F310" s="14"/>
      <c r="G310" s="15"/>
      <c r="H310" s="19"/>
      <c r="I310" s="14"/>
      <c r="J310" s="14"/>
    </row>
    <row r="311" s="11" customFormat="true" ht="28.35" hidden="false" customHeight="true" outlineLevel="0" collapsed="false">
      <c r="A311" s="14" t="s">
        <v>826</v>
      </c>
      <c r="B311" s="13" t="s">
        <v>827</v>
      </c>
      <c r="C311" s="14" t="n">
        <v>2</v>
      </c>
      <c r="D311" s="14" t="s">
        <v>828</v>
      </c>
      <c r="E311" s="14" t="n">
        <v>6</v>
      </c>
      <c r="F311" s="14" t="s">
        <v>13</v>
      </c>
      <c r="G311" s="15" t="n">
        <v>45562</v>
      </c>
      <c r="H311" s="15" t="n">
        <v>46657</v>
      </c>
      <c r="I311" s="14" t="s">
        <v>829</v>
      </c>
      <c r="J311" s="14" t="s">
        <v>830</v>
      </c>
    </row>
    <row r="312" s="11" customFormat="true" ht="28.35" hidden="false" customHeight="true" outlineLevel="0" collapsed="false">
      <c r="A312" s="14"/>
      <c r="B312" s="13"/>
      <c r="C312" s="14"/>
      <c r="D312" s="14"/>
      <c r="E312" s="14"/>
      <c r="F312" s="14"/>
      <c r="G312" s="15"/>
      <c r="H312" s="15"/>
      <c r="I312" s="14"/>
      <c r="J312" s="14"/>
    </row>
    <row r="313" s="11" customFormat="true" ht="28.35" hidden="false" customHeight="true" outlineLevel="0" collapsed="false">
      <c r="A313" s="14"/>
      <c r="B313" s="13"/>
      <c r="C313" s="14"/>
      <c r="D313" s="14"/>
      <c r="E313" s="14"/>
      <c r="F313" s="14"/>
      <c r="G313" s="15"/>
      <c r="H313" s="15"/>
      <c r="I313" s="14"/>
      <c r="J313" s="14"/>
    </row>
    <row r="314" s="11" customFormat="true" ht="28.35" hidden="false" customHeight="true" outlineLevel="0" collapsed="false">
      <c r="A314" s="14"/>
      <c r="B314" s="13"/>
      <c r="C314" s="14"/>
      <c r="D314" s="14"/>
      <c r="E314" s="14"/>
      <c r="F314" s="14"/>
      <c r="G314" s="15"/>
      <c r="H314" s="15"/>
      <c r="I314" s="14"/>
      <c r="J314" s="14"/>
    </row>
    <row r="315" s="11" customFormat="true" ht="28.35" hidden="false" customHeight="true" outlineLevel="0" collapsed="false">
      <c r="A315" s="14"/>
      <c r="B315" s="13"/>
      <c r="C315" s="14"/>
      <c r="D315" s="14"/>
      <c r="E315" s="14"/>
      <c r="F315" s="14"/>
      <c r="G315" s="15"/>
      <c r="H315" s="15"/>
      <c r="I315" s="14"/>
      <c r="J315" s="14"/>
    </row>
    <row r="316" s="11" customFormat="true" ht="28.35" hidden="false" customHeight="true" outlineLevel="0" collapsed="false">
      <c r="A316" s="14"/>
      <c r="B316" s="13"/>
      <c r="C316" s="14"/>
      <c r="D316" s="14"/>
      <c r="E316" s="14"/>
      <c r="F316" s="14"/>
      <c r="G316" s="15"/>
      <c r="H316" s="15"/>
      <c r="I316" s="14"/>
      <c r="J316" s="14"/>
    </row>
    <row r="317" s="11" customFormat="true" ht="28.35" hidden="false" customHeight="true" outlineLevel="0" collapsed="false">
      <c r="A317" s="14" t="s">
        <v>831</v>
      </c>
      <c r="B317" s="13" t="s">
        <v>832</v>
      </c>
      <c r="C317" s="14" t="n">
        <v>1</v>
      </c>
      <c r="D317" s="14" t="s">
        <v>833</v>
      </c>
      <c r="E317" s="14" t="n">
        <v>6</v>
      </c>
      <c r="F317" s="14" t="s">
        <v>71</v>
      </c>
      <c r="G317" s="15" t="n">
        <v>44490</v>
      </c>
      <c r="H317" s="19" t="n">
        <v>45951</v>
      </c>
      <c r="I317" s="14" t="s">
        <v>834</v>
      </c>
      <c r="J317" s="14" t="s">
        <v>835</v>
      </c>
    </row>
    <row r="318" s="11" customFormat="true" ht="28.35" hidden="false" customHeight="true" outlineLevel="0" collapsed="false">
      <c r="A318" s="14" t="s">
        <v>836</v>
      </c>
      <c r="B318" s="13" t="s">
        <v>837</v>
      </c>
      <c r="C318" s="14" t="n">
        <v>13</v>
      </c>
      <c r="D318" s="14" t="s">
        <v>838</v>
      </c>
      <c r="E318" s="14" t="n">
        <v>9</v>
      </c>
      <c r="F318" s="14" t="s">
        <v>71</v>
      </c>
      <c r="G318" s="15" t="n">
        <v>44532</v>
      </c>
      <c r="H318" s="19" t="n">
        <v>45993</v>
      </c>
      <c r="I318" s="14" t="s">
        <v>839</v>
      </c>
      <c r="J318" s="14" t="s">
        <v>840</v>
      </c>
    </row>
    <row r="319" s="11" customFormat="true" ht="28.35" hidden="false" customHeight="true" outlineLevel="0" collapsed="false">
      <c r="A319" s="14" t="s">
        <v>836</v>
      </c>
      <c r="B319" s="13" t="s">
        <v>837</v>
      </c>
      <c r="C319" s="14" t="n">
        <v>14</v>
      </c>
      <c r="D319" s="14" t="s">
        <v>841</v>
      </c>
      <c r="E319" s="14" t="n">
        <v>8</v>
      </c>
      <c r="F319" s="14" t="s">
        <v>71</v>
      </c>
      <c r="G319" s="15" t="n">
        <v>44734</v>
      </c>
      <c r="H319" s="19" t="n">
        <v>45830</v>
      </c>
      <c r="I319" s="14" t="s">
        <v>842</v>
      </c>
      <c r="J319" s="14" t="s">
        <v>843</v>
      </c>
    </row>
    <row r="320" s="11" customFormat="true" ht="28.35" hidden="false" customHeight="true" outlineLevel="0" collapsed="false">
      <c r="A320" s="14" t="s">
        <v>844</v>
      </c>
      <c r="B320" s="13" t="s">
        <v>845</v>
      </c>
      <c r="C320" s="14" t="n">
        <v>8</v>
      </c>
      <c r="D320" s="14" t="s">
        <v>846</v>
      </c>
      <c r="E320" s="14" t="n">
        <v>8</v>
      </c>
      <c r="F320" s="14" t="s">
        <v>13</v>
      </c>
      <c r="G320" s="15" t="n">
        <v>44755</v>
      </c>
      <c r="H320" s="19" t="n">
        <v>45851</v>
      </c>
      <c r="I320" s="14" t="s">
        <v>847</v>
      </c>
      <c r="J320" s="14" t="s">
        <v>848</v>
      </c>
    </row>
    <row r="321" s="11" customFormat="true" ht="28.35" hidden="false" customHeight="true" outlineLevel="0" collapsed="false">
      <c r="A321" s="14" t="s">
        <v>849</v>
      </c>
      <c r="B321" s="13" t="s">
        <v>850</v>
      </c>
      <c r="C321" s="14" t="n">
        <v>1</v>
      </c>
      <c r="D321" s="14" t="s">
        <v>851</v>
      </c>
      <c r="E321" s="14" t="n">
        <v>6</v>
      </c>
      <c r="F321" s="14" t="s">
        <v>71</v>
      </c>
      <c r="G321" s="15" t="n">
        <v>44351</v>
      </c>
      <c r="H321" s="19" t="n">
        <v>45812</v>
      </c>
      <c r="I321" s="13" t="s">
        <v>852</v>
      </c>
      <c r="J321" s="14" t="s">
        <v>853</v>
      </c>
    </row>
    <row r="322" s="11" customFormat="true" ht="28.35" hidden="false" customHeight="true" outlineLevel="0" collapsed="false">
      <c r="A322" s="14"/>
      <c r="B322" s="13"/>
      <c r="C322" s="14"/>
      <c r="D322" s="14"/>
      <c r="E322" s="14"/>
      <c r="F322" s="14"/>
      <c r="G322" s="15"/>
      <c r="H322" s="19"/>
      <c r="I322" s="13"/>
      <c r="J322" s="14"/>
    </row>
    <row r="323" s="11" customFormat="true" ht="28.35" hidden="false" customHeight="true" outlineLevel="0" collapsed="false">
      <c r="A323" s="14" t="s">
        <v>854</v>
      </c>
      <c r="B323" s="13" t="s">
        <v>855</v>
      </c>
      <c r="C323" s="13" t="s">
        <v>214</v>
      </c>
      <c r="D323" s="13" t="s">
        <v>856</v>
      </c>
      <c r="E323" s="13" t="n">
        <v>3</v>
      </c>
      <c r="F323" s="13" t="s">
        <v>71</v>
      </c>
      <c r="G323" s="15" t="n">
        <v>45593</v>
      </c>
      <c r="H323" s="19" t="n">
        <v>46688</v>
      </c>
      <c r="I323" s="14" t="s">
        <v>857</v>
      </c>
      <c r="J323" s="31" t="s">
        <v>858</v>
      </c>
    </row>
    <row r="324" s="11" customFormat="true" ht="28.35" hidden="false" customHeight="true" outlineLevel="0" collapsed="false">
      <c r="A324" s="14" t="s">
        <v>859</v>
      </c>
      <c r="B324" s="14" t="n">
        <v>1103488944001</v>
      </c>
      <c r="C324" s="14" t="n">
        <v>1</v>
      </c>
      <c r="D324" s="13" t="s">
        <v>860</v>
      </c>
      <c r="E324" s="14" t="n">
        <v>7</v>
      </c>
      <c r="F324" s="14" t="s">
        <v>861</v>
      </c>
      <c r="G324" s="15" t="n">
        <v>45565</v>
      </c>
      <c r="H324" s="15" t="n">
        <v>46660</v>
      </c>
      <c r="I324" s="14" t="s">
        <v>862</v>
      </c>
      <c r="J324" s="14" t="s">
        <v>863</v>
      </c>
    </row>
    <row r="325" s="11" customFormat="true" ht="28.35" hidden="false" customHeight="true" outlineLevel="0" collapsed="false">
      <c r="A325" s="14"/>
      <c r="B325" s="14"/>
      <c r="C325" s="14"/>
      <c r="D325" s="13"/>
      <c r="E325" s="14"/>
      <c r="F325" s="14"/>
      <c r="G325" s="15"/>
      <c r="H325" s="15"/>
      <c r="I325" s="14"/>
      <c r="J325" s="14"/>
    </row>
    <row r="326" s="11" customFormat="true" ht="28.35" hidden="false" customHeight="true" outlineLevel="0" collapsed="false">
      <c r="A326" s="14"/>
      <c r="B326" s="14"/>
      <c r="C326" s="14"/>
      <c r="D326" s="13"/>
      <c r="E326" s="14"/>
      <c r="F326" s="14"/>
      <c r="G326" s="15"/>
      <c r="H326" s="15"/>
      <c r="I326" s="14"/>
      <c r="J326" s="14"/>
    </row>
    <row r="327" s="11" customFormat="true" ht="28.35" hidden="false" customHeight="true" outlineLevel="0" collapsed="false">
      <c r="A327" s="14"/>
      <c r="B327" s="14"/>
      <c r="C327" s="14"/>
      <c r="D327" s="13"/>
      <c r="E327" s="14"/>
      <c r="F327" s="14"/>
      <c r="G327" s="15"/>
      <c r="H327" s="15"/>
      <c r="I327" s="14"/>
      <c r="J327" s="14"/>
    </row>
    <row r="328" s="11" customFormat="true" ht="28.35" hidden="false" customHeight="true" outlineLevel="0" collapsed="false">
      <c r="A328" s="14"/>
      <c r="B328" s="14"/>
      <c r="C328" s="14"/>
      <c r="D328" s="13"/>
      <c r="E328" s="14"/>
      <c r="F328" s="14"/>
      <c r="G328" s="15"/>
      <c r="H328" s="15"/>
      <c r="I328" s="14"/>
      <c r="J328" s="14"/>
    </row>
    <row r="329" s="11" customFormat="true" ht="28.35" hidden="false" customHeight="true" outlineLevel="0" collapsed="false">
      <c r="A329" s="14" t="s">
        <v>864</v>
      </c>
      <c r="B329" s="40" t="s">
        <v>865</v>
      </c>
      <c r="C329" s="14" t="s">
        <v>214</v>
      </c>
      <c r="D329" s="13" t="s">
        <v>866</v>
      </c>
      <c r="E329" s="14" t="n">
        <v>8</v>
      </c>
      <c r="F329" s="14" t="s">
        <v>867</v>
      </c>
      <c r="G329" s="15" t="n">
        <v>44434</v>
      </c>
      <c r="H329" s="19" t="n">
        <v>45895</v>
      </c>
      <c r="I329" s="14" t="s">
        <v>868</v>
      </c>
      <c r="J329" s="14" t="s">
        <v>869</v>
      </c>
    </row>
    <row r="330" s="11" customFormat="true" ht="28.35" hidden="false" customHeight="true" outlineLevel="0" collapsed="false">
      <c r="A330" s="14" t="s">
        <v>870</v>
      </c>
      <c r="B330" s="40" t="s">
        <v>871</v>
      </c>
      <c r="C330" s="14" t="n">
        <v>2</v>
      </c>
      <c r="D330" s="13" t="s">
        <v>872</v>
      </c>
      <c r="E330" s="14" t="n">
        <v>9</v>
      </c>
      <c r="F330" s="14" t="s">
        <v>867</v>
      </c>
      <c r="G330" s="15" t="n">
        <v>44434</v>
      </c>
      <c r="H330" s="19" t="n">
        <v>45895</v>
      </c>
      <c r="I330" s="14" t="s">
        <v>873</v>
      </c>
      <c r="J330" s="14" t="s">
        <v>874</v>
      </c>
    </row>
    <row r="331" s="11" customFormat="true" ht="28.35" hidden="false" customHeight="true" outlineLevel="0" collapsed="false">
      <c r="A331" s="41" t="s">
        <v>875</v>
      </c>
      <c r="B331" s="42" t="s">
        <v>876</v>
      </c>
      <c r="C331" s="41" t="n">
        <v>5</v>
      </c>
      <c r="D331" s="11" t="s">
        <v>877</v>
      </c>
      <c r="E331" s="41" t="n">
        <v>8</v>
      </c>
      <c r="F331" s="41" t="s">
        <v>13</v>
      </c>
      <c r="G331" s="43" t="n">
        <v>44435</v>
      </c>
      <c r="H331" s="44" t="n">
        <v>45896</v>
      </c>
      <c r="I331" s="41" t="s">
        <v>878</v>
      </c>
      <c r="J331" s="41" t="s">
        <v>879</v>
      </c>
    </row>
    <row r="332" s="11" customFormat="true" ht="28.35" hidden="false" customHeight="true" outlineLevel="0" collapsed="false">
      <c r="A332" s="14" t="s">
        <v>880</v>
      </c>
      <c r="B332" s="40" t="s">
        <v>881</v>
      </c>
      <c r="C332" s="45" t="n">
        <v>1</v>
      </c>
      <c r="D332" s="45" t="s">
        <v>882</v>
      </c>
      <c r="E332" s="45" t="n">
        <v>6</v>
      </c>
      <c r="F332" s="13" t="s">
        <v>867</v>
      </c>
      <c r="G332" s="15" t="n">
        <v>45533</v>
      </c>
      <c r="H332" s="19" t="n">
        <v>46628</v>
      </c>
      <c r="I332" s="14" t="s">
        <v>883</v>
      </c>
      <c r="J332" s="14" t="s">
        <v>884</v>
      </c>
    </row>
    <row r="333" s="11" customFormat="true" ht="28.35" hidden="false" customHeight="true" outlineLevel="0" collapsed="false">
      <c r="A333" s="14" t="s">
        <v>885</v>
      </c>
      <c r="B333" s="40" t="s">
        <v>886</v>
      </c>
      <c r="C333" s="45" t="s">
        <v>214</v>
      </c>
      <c r="D333" s="45" t="s">
        <v>887</v>
      </c>
      <c r="E333" s="45" t="n">
        <v>6</v>
      </c>
      <c r="F333" s="13" t="s">
        <v>888</v>
      </c>
      <c r="G333" s="15" t="n">
        <v>44460</v>
      </c>
      <c r="H333" s="19" t="n">
        <v>45921</v>
      </c>
      <c r="I333" s="14" t="s">
        <v>889</v>
      </c>
      <c r="J333" s="14" t="s">
        <v>890</v>
      </c>
    </row>
    <row r="334" s="11" customFormat="true" ht="28.35" hidden="false" customHeight="true" outlineLevel="0" collapsed="false">
      <c r="A334" s="14" t="s">
        <v>373</v>
      </c>
      <c r="B334" s="40" t="s">
        <v>374</v>
      </c>
      <c r="C334" s="45" t="n">
        <v>7</v>
      </c>
      <c r="D334" s="45" t="s">
        <v>891</v>
      </c>
      <c r="E334" s="14" t="n">
        <v>8</v>
      </c>
      <c r="F334" s="14" t="s">
        <v>892</v>
      </c>
      <c r="G334" s="15" t="n">
        <v>44481</v>
      </c>
      <c r="H334" s="19" t="n">
        <v>46003</v>
      </c>
      <c r="I334" s="14" t="s">
        <v>893</v>
      </c>
      <c r="J334" s="14" t="s">
        <v>894</v>
      </c>
    </row>
    <row r="335" s="11" customFormat="true" ht="28.35" hidden="false" customHeight="true" outlineLevel="0" collapsed="false">
      <c r="A335" s="14" t="s">
        <v>895</v>
      </c>
      <c r="B335" s="13" t="s">
        <v>896</v>
      </c>
      <c r="C335" s="14" t="n">
        <v>1</v>
      </c>
      <c r="D335" s="45" t="s">
        <v>897</v>
      </c>
      <c r="E335" s="14" t="n">
        <v>9</v>
      </c>
      <c r="F335" s="14" t="s">
        <v>867</v>
      </c>
      <c r="G335" s="15" t="n">
        <v>44494</v>
      </c>
      <c r="H335" s="19" t="n">
        <v>45955</v>
      </c>
      <c r="I335" s="14" t="s">
        <v>898</v>
      </c>
      <c r="J335" s="14" t="s">
        <v>899</v>
      </c>
    </row>
    <row r="336" s="11" customFormat="true" ht="28.35" hidden="false" customHeight="true" outlineLevel="0" collapsed="false">
      <c r="A336" s="14" t="s">
        <v>900</v>
      </c>
      <c r="B336" s="13" t="s">
        <v>901</v>
      </c>
      <c r="C336" s="14" t="n">
        <v>1</v>
      </c>
      <c r="D336" s="45" t="s">
        <v>902</v>
      </c>
      <c r="E336" s="14" t="n">
        <v>8</v>
      </c>
      <c r="F336" s="14" t="s">
        <v>867</v>
      </c>
      <c r="G336" s="15" t="n">
        <v>44498</v>
      </c>
      <c r="H336" s="19" t="n">
        <v>45959</v>
      </c>
      <c r="I336" s="14" t="s">
        <v>903</v>
      </c>
      <c r="J336" s="14" t="s">
        <v>904</v>
      </c>
    </row>
    <row r="337" s="11" customFormat="true" ht="28.35" hidden="false" customHeight="true" outlineLevel="0" collapsed="false">
      <c r="A337" s="14" t="s">
        <v>905</v>
      </c>
      <c r="B337" s="13" t="s">
        <v>906</v>
      </c>
      <c r="C337" s="13" t="s">
        <v>214</v>
      </c>
      <c r="D337" s="45" t="s">
        <v>907</v>
      </c>
      <c r="E337" s="14" t="n">
        <v>6</v>
      </c>
      <c r="F337" s="14" t="s">
        <v>867</v>
      </c>
      <c r="G337" s="15" t="n">
        <v>44498</v>
      </c>
      <c r="H337" s="19" t="n">
        <v>45959</v>
      </c>
      <c r="I337" s="14" t="s">
        <v>908</v>
      </c>
      <c r="J337" s="14" t="s">
        <v>909</v>
      </c>
    </row>
    <row r="338" s="11" customFormat="true" ht="28.35" hidden="false" customHeight="true" outlineLevel="0" collapsed="false">
      <c r="A338" s="14" t="s">
        <v>910</v>
      </c>
      <c r="B338" s="13" t="s">
        <v>911</v>
      </c>
      <c r="C338" s="14" t="n">
        <v>1</v>
      </c>
      <c r="D338" s="14" t="s">
        <v>912</v>
      </c>
      <c r="E338" s="14" t="n">
        <v>4</v>
      </c>
      <c r="F338" s="14" t="s">
        <v>867</v>
      </c>
      <c r="G338" s="15" t="n">
        <v>45625</v>
      </c>
      <c r="H338" s="19" t="n">
        <v>46719</v>
      </c>
      <c r="I338" s="14" t="s">
        <v>913</v>
      </c>
      <c r="J338" s="14" t="s">
        <v>914</v>
      </c>
    </row>
    <row r="339" s="11" customFormat="true" ht="28.35" hidden="false" customHeight="true" outlineLevel="0" collapsed="false">
      <c r="A339" s="14" t="s">
        <v>915</v>
      </c>
      <c r="B339" s="13" t="s">
        <v>916</v>
      </c>
      <c r="C339" s="14" t="s">
        <v>228</v>
      </c>
      <c r="D339" s="14" t="s">
        <v>917</v>
      </c>
      <c r="E339" s="14" t="n">
        <v>8</v>
      </c>
      <c r="F339" s="14" t="s">
        <v>918</v>
      </c>
      <c r="G339" s="15" t="n">
        <v>44524</v>
      </c>
      <c r="H339" s="15" t="n">
        <v>45985</v>
      </c>
      <c r="I339" s="14" t="s">
        <v>919</v>
      </c>
      <c r="J339" s="14" t="s">
        <v>920</v>
      </c>
    </row>
    <row r="340" s="11" customFormat="true" ht="28.35" hidden="false" customHeight="true" outlineLevel="0" collapsed="false">
      <c r="A340" s="14"/>
      <c r="B340" s="13"/>
      <c r="C340" s="14"/>
      <c r="D340" s="14"/>
      <c r="E340" s="14"/>
      <c r="F340" s="14"/>
      <c r="G340" s="15"/>
      <c r="H340" s="15"/>
      <c r="I340" s="14"/>
      <c r="J340" s="14"/>
    </row>
    <row r="341" s="11" customFormat="true" ht="28.35" hidden="false" customHeight="true" outlineLevel="0" collapsed="false">
      <c r="A341" s="14"/>
      <c r="B341" s="13"/>
      <c r="C341" s="14"/>
      <c r="D341" s="14"/>
      <c r="E341" s="14"/>
      <c r="F341" s="14"/>
      <c r="G341" s="15"/>
      <c r="H341" s="15"/>
      <c r="I341" s="14"/>
      <c r="J341" s="14"/>
    </row>
    <row r="342" s="11" customFormat="true" ht="28.35" hidden="false" customHeight="true" outlineLevel="0" collapsed="false">
      <c r="A342" s="14"/>
      <c r="B342" s="13"/>
      <c r="C342" s="14"/>
      <c r="D342" s="14"/>
      <c r="E342" s="14"/>
      <c r="F342" s="14"/>
      <c r="G342" s="15"/>
      <c r="H342" s="15"/>
      <c r="I342" s="14"/>
      <c r="J342" s="14"/>
    </row>
    <row r="343" s="11" customFormat="true" ht="28.35" hidden="false" customHeight="true" outlineLevel="0" collapsed="false">
      <c r="A343" s="14"/>
      <c r="B343" s="13"/>
      <c r="C343" s="14"/>
      <c r="D343" s="14"/>
      <c r="E343" s="14"/>
      <c r="F343" s="14"/>
      <c r="G343" s="15"/>
      <c r="H343" s="15"/>
      <c r="I343" s="14"/>
      <c r="J343" s="14"/>
    </row>
    <row r="344" s="11" customFormat="true" ht="28.35" hidden="false" customHeight="true" outlineLevel="0" collapsed="false">
      <c r="A344" s="14"/>
      <c r="B344" s="13"/>
      <c r="C344" s="14"/>
      <c r="D344" s="14"/>
      <c r="E344" s="14"/>
      <c r="F344" s="14"/>
      <c r="G344" s="15"/>
      <c r="H344" s="15"/>
      <c r="I344" s="14"/>
      <c r="J344" s="14"/>
    </row>
    <row r="345" s="11" customFormat="true" ht="28.35" hidden="false" customHeight="true" outlineLevel="0" collapsed="false">
      <c r="A345" s="14" t="s">
        <v>921</v>
      </c>
      <c r="B345" s="13" t="s">
        <v>922</v>
      </c>
      <c r="C345" s="13" t="s">
        <v>214</v>
      </c>
      <c r="D345" s="14" t="s">
        <v>923</v>
      </c>
      <c r="E345" s="14" t="n">
        <v>6</v>
      </c>
      <c r="F345" s="14" t="s">
        <v>867</v>
      </c>
      <c r="G345" s="15" t="n">
        <v>44529</v>
      </c>
      <c r="H345" s="19" t="n">
        <v>45990</v>
      </c>
      <c r="I345" s="14" t="s">
        <v>924</v>
      </c>
      <c r="J345" s="14" t="s">
        <v>925</v>
      </c>
    </row>
    <row r="346" s="11" customFormat="true" ht="28.35" hidden="false" customHeight="true" outlineLevel="0" collapsed="false">
      <c r="A346" s="14" t="s">
        <v>926</v>
      </c>
      <c r="B346" s="13" t="s">
        <v>927</v>
      </c>
      <c r="C346" s="14" t="n">
        <v>1</v>
      </c>
      <c r="D346" s="14" t="s">
        <v>928</v>
      </c>
      <c r="E346" s="14" t="n">
        <v>4</v>
      </c>
      <c r="F346" s="14" t="s">
        <v>867</v>
      </c>
      <c r="G346" s="15" t="n">
        <v>44532</v>
      </c>
      <c r="H346" s="19" t="n">
        <v>45628</v>
      </c>
      <c r="I346" s="14" t="s">
        <v>929</v>
      </c>
      <c r="J346" s="14" t="s">
        <v>930</v>
      </c>
    </row>
    <row r="347" s="11" customFormat="true" ht="28.35" hidden="false" customHeight="true" outlineLevel="0" collapsed="false">
      <c r="A347" s="14" t="s">
        <v>931</v>
      </c>
      <c r="B347" s="13" t="s">
        <v>932</v>
      </c>
      <c r="C347" s="13" t="s">
        <v>269</v>
      </c>
      <c r="D347" s="13" t="s">
        <v>933</v>
      </c>
      <c r="E347" s="14" t="n">
        <v>6</v>
      </c>
      <c r="F347" s="14" t="s">
        <v>888</v>
      </c>
      <c r="G347" s="15" t="n">
        <v>44536</v>
      </c>
      <c r="H347" s="19" t="n">
        <v>45632</v>
      </c>
      <c r="I347" s="14" t="s">
        <v>934</v>
      </c>
      <c r="J347" s="14" t="s">
        <v>935</v>
      </c>
    </row>
    <row r="348" s="11" customFormat="true" ht="28.35" hidden="false" customHeight="true" outlineLevel="0" collapsed="false">
      <c r="A348" s="14" t="s">
        <v>936</v>
      </c>
      <c r="B348" s="13" t="s">
        <v>937</v>
      </c>
      <c r="C348" s="13" t="s">
        <v>214</v>
      </c>
      <c r="D348" s="13" t="s">
        <v>938</v>
      </c>
      <c r="E348" s="14" t="n">
        <v>4</v>
      </c>
      <c r="F348" s="14" t="s">
        <v>867</v>
      </c>
      <c r="G348" s="15" t="n">
        <v>44536</v>
      </c>
      <c r="H348" s="19" t="n">
        <v>45632</v>
      </c>
      <c r="I348" s="14" t="s">
        <v>939</v>
      </c>
      <c r="J348" s="14" t="s">
        <v>940</v>
      </c>
    </row>
    <row r="349" s="11" customFormat="true" ht="28.35" hidden="false" customHeight="true" outlineLevel="0" collapsed="false">
      <c r="A349" s="14" t="s">
        <v>754</v>
      </c>
      <c r="B349" s="13" t="s">
        <v>755</v>
      </c>
      <c r="C349" s="13" t="s">
        <v>556</v>
      </c>
      <c r="D349" s="13" t="s">
        <v>941</v>
      </c>
      <c r="E349" s="14" t="n">
        <v>8</v>
      </c>
      <c r="F349" s="14" t="s">
        <v>867</v>
      </c>
      <c r="G349" s="15" t="n">
        <v>44537</v>
      </c>
      <c r="H349" s="19" t="n">
        <v>45998</v>
      </c>
      <c r="I349" s="14" t="s">
        <v>942</v>
      </c>
      <c r="J349" s="14" t="s">
        <v>943</v>
      </c>
    </row>
    <row r="350" s="11" customFormat="true" ht="28.35" hidden="false" customHeight="true" outlineLevel="0" collapsed="false">
      <c r="A350" s="14" t="s">
        <v>944</v>
      </c>
      <c r="B350" s="13" t="s">
        <v>945</v>
      </c>
      <c r="C350" s="13" t="s">
        <v>214</v>
      </c>
      <c r="D350" s="13" t="s">
        <v>946</v>
      </c>
      <c r="E350" s="14" t="n">
        <v>9</v>
      </c>
      <c r="F350" s="14" t="s">
        <v>888</v>
      </c>
      <c r="G350" s="15" t="n">
        <v>44538</v>
      </c>
      <c r="H350" s="19" t="n">
        <v>45634</v>
      </c>
      <c r="I350" s="14" t="s">
        <v>947</v>
      </c>
      <c r="J350" s="14" t="s">
        <v>948</v>
      </c>
    </row>
    <row r="351" s="11" customFormat="true" ht="28.35" hidden="false" customHeight="true" outlineLevel="0" collapsed="false">
      <c r="A351" s="14" t="s">
        <v>949</v>
      </c>
      <c r="B351" s="13" t="s">
        <v>950</v>
      </c>
      <c r="C351" s="13" t="s">
        <v>214</v>
      </c>
      <c r="D351" s="13" t="s">
        <v>951</v>
      </c>
      <c r="E351" s="14" t="n">
        <v>6</v>
      </c>
      <c r="F351" s="14" t="s">
        <v>867</v>
      </c>
      <c r="G351" s="15" t="n">
        <v>44543</v>
      </c>
      <c r="H351" s="19" t="n">
        <v>45639</v>
      </c>
      <c r="I351" s="14" t="s">
        <v>952</v>
      </c>
      <c r="J351" s="14" t="s">
        <v>953</v>
      </c>
    </row>
    <row r="352" s="11" customFormat="true" ht="28.35" hidden="false" customHeight="true" outlineLevel="0" collapsed="false">
      <c r="A352" s="14" t="s">
        <v>954</v>
      </c>
      <c r="B352" s="13" t="s">
        <v>955</v>
      </c>
      <c r="C352" s="13" t="s">
        <v>214</v>
      </c>
      <c r="D352" s="13" t="s">
        <v>956</v>
      </c>
      <c r="E352" s="14" t="n">
        <v>6</v>
      </c>
      <c r="F352" s="14" t="s">
        <v>867</v>
      </c>
      <c r="G352" s="15" t="n">
        <v>44544</v>
      </c>
      <c r="H352" s="19" t="n">
        <v>45640</v>
      </c>
      <c r="I352" s="14" t="s">
        <v>957</v>
      </c>
      <c r="J352" s="14" t="s">
        <v>958</v>
      </c>
    </row>
    <row r="353" s="11" customFormat="true" ht="28.35" hidden="false" customHeight="true" outlineLevel="0" collapsed="false">
      <c r="A353" s="14" t="s">
        <v>959</v>
      </c>
      <c r="B353" s="13" t="s">
        <v>960</v>
      </c>
      <c r="C353" s="13" t="s">
        <v>214</v>
      </c>
      <c r="D353" s="13" t="s">
        <v>961</v>
      </c>
      <c r="E353" s="14" t="n">
        <v>1</v>
      </c>
      <c r="F353" s="14" t="s">
        <v>867</v>
      </c>
      <c r="G353" s="15" t="n">
        <v>44544</v>
      </c>
      <c r="H353" s="19" t="n">
        <v>45640</v>
      </c>
      <c r="I353" s="14" t="s">
        <v>962</v>
      </c>
      <c r="J353" s="14" t="s">
        <v>963</v>
      </c>
    </row>
    <row r="354" s="11" customFormat="true" ht="28.35" hidden="false" customHeight="true" outlineLevel="0" collapsed="false">
      <c r="A354" s="14" t="s">
        <v>964</v>
      </c>
      <c r="B354" s="13" t="s">
        <v>965</v>
      </c>
      <c r="C354" s="13" t="s">
        <v>214</v>
      </c>
      <c r="D354" s="13" t="s">
        <v>966</v>
      </c>
      <c r="E354" s="14" t="n">
        <v>6</v>
      </c>
      <c r="F354" s="14" t="s">
        <v>867</v>
      </c>
      <c r="G354" s="15" t="n">
        <v>44545</v>
      </c>
      <c r="H354" s="19" t="n">
        <v>45641</v>
      </c>
      <c r="I354" s="14" t="s">
        <v>967</v>
      </c>
      <c r="J354" s="14" t="s">
        <v>968</v>
      </c>
    </row>
    <row r="355" s="11" customFormat="true" ht="28.35" hidden="false" customHeight="true" outlineLevel="0" collapsed="false">
      <c r="A355" s="14" t="s">
        <v>969</v>
      </c>
      <c r="B355" s="13" t="s">
        <v>970</v>
      </c>
      <c r="C355" s="13" t="n">
        <v>1</v>
      </c>
      <c r="D355" s="13" t="s">
        <v>971</v>
      </c>
      <c r="E355" s="14" t="n">
        <v>6</v>
      </c>
      <c r="F355" s="14" t="s">
        <v>867</v>
      </c>
      <c r="G355" s="15" t="n">
        <v>44546</v>
      </c>
      <c r="H355" s="19" t="n">
        <v>45642</v>
      </c>
      <c r="I355" s="14" t="s">
        <v>972</v>
      </c>
      <c r="J355" s="14" t="s">
        <v>973</v>
      </c>
    </row>
    <row r="356" s="11" customFormat="true" ht="28.35" hidden="false" customHeight="true" outlineLevel="0" collapsed="false">
      <c r="A356" s="14" t="s">
        <v>974</v>
      </c>
      <c r="B356" s="13" t="s">
        <v>975</v>
      </c>
      <c r="C356" s="13" t="s">
        <v>214</v>
      </c>
      <c r="D356" s="13" t="s">
        <v>976</v>
      </c>
      <c r="E356" s="14" t="n">
        <v>8</v>
      </c>
      <c r="F356" s="14" t="s">
        <v>867</v>
      </c>
      <c r="G356" s="15" t="n">
        <v>44546</v>
      </c>
      <c r="H356" s="19" t="n">
        <v>45642</v>
      </c>
      <c r="I356" s="14" t="s">
        <v>977</v>
      </c>
      <c r="J356" s="14" t="s">
        <v>978</v>
      </c>
    </row>
    <row r="357" s="11" customFormat="true" ht="28.35" hidden="false" customHeight="true" outlineLevel="0" collapsed="false">
      <c r="A357" s="14" t="s">
        <v>979</v>
      </c>
      <c r="B357" s="13" t="s">
        <v>980</v>
      </c>
      <c r="C357" s="13" t="s">
        <v>214</v>
      </c>
      <c r="D357" s="13" t="s">
        <v>981</v>
      </c>
      <c r="E357" s="14" t="n">
        <v>6</v>
      </c>
      <c r="F357" s="14" t="s">
        <v>867</v>
      </c>
      <c r="G357" s="15" t="n">
        <v>44546</v>
      </c>
      <c r="H357" s="19" t="n">
        <v>45642</v>
      </c>
      <c r="I357" s="14" t="s">
        <v>982</v>
      </c>
      <c r="J357" s="14" t="s">
        <v>983</v>
      </c>
    </row>
    <row r="358" s="11" customFormat="true" ht="28.35" hidden="false" customHeight="true" outlineLevel="0" collapsed="false">
      <c r="A358" s="14" t="s">
        <v>104</v>
      </c>
      <c r="B358" s="22" t="s">
        <v>105</v>
      </c>
      <c r="C358" s="13" t="s">
        <v>984</v>
      </c>
      <c r="D358" s="13" t="s">
        <v>985</v>
      </c>
      <c r="E358" s="14" t="n">
        <v>4</v>
      </c>
      <c r="F358" s="14" t="s">
        <v>892</v>
      </c>
      <c r="G358" s="15" t="n">
        <v>44547</v>
      </c>
      <c r="H358" s="19" t="n">
        <v>45643</v>
      </c>
      <c r="I358" s="14" t="s">
        <v>986</v>
      </c>
      <c r="J358" s="14" t="s">
        <v>987</v>
      </c>
    </row>
    <row r="359" s="11" customFormat="true" ht="28.35" hidden="false" customHeight="true" outlineLevel="0" collapsed="false">
      <c r="A359" s="14" t="s">
        <v>988</v>
      </c>
      <c r="B359" s="22" t="s">
        <v>989</v>
      </c>
      <c r="C359" s="13" t="s">
        <v>269</v>
      </c>
      <c r="D359" s="13" t="s">
        <v>990</v>
      </c>
      <c r="E359" s="14" t="n">
        <v>8</v>
      </c>
      <c r="F359" s="14" t="s">
        <v>991</v>
      </c>
      <c r="G359" s="15" t="n">
        <v>44557</v>
      </c>
      <c r="H359" s="19" t="n">
        <v>45653</v>
      </c>
      <c r="I359" s="14" t="s">
        <v>992</v>
      </c>
      <c r="J359" s="14" t="s">
        <v>993</v>
      </c>
    </row>
    <row r="360" s="11" customFormat="true" ht="28.35" hidden="false" customHeight="true" outlineLevel="0" collapsed="false">
      <c r="A360" s="14" t="s">
        <v>994</v>
      </c>
      <c r="B360" s="13" t="s">
        <v>995</v>
      </c>
      <c r="C360" s="13" t="s">
        <v>214</v>
      </c>
      <c r="D360" s="13" t="s">
        <v>996</v>
      </c>
      <c r="E360" s="14" t="n">
        <v>9</v>
      </c>
      <c r="F360" s="14" t="s">
        <v>721</v>
      </c>
      <c r="G360" s="15" t="n">
        <v>44557</v>
      </c>
      <c r="H360" s="19" t="n">
        <v>45653</v>
      </c>
      <c r="I360" s="14" t="s">
        <v>997</v>
      </c>
      <c r="J360" s="14" t="s">
        <v>998</v>
      </c>
    </row>
    <row r="361" s="11" customFormat="true" ht="28.35" hidden="false" customHeight="true" outlineLevel="0" collapsed="false">
      <c r="A361" s="14" t="s">
        <v>999</v>
      </c>
      <c r="B361" s="13" t="s">
        <v>1000</v>
      </c>
      <c r="C361" s="13" t="s">
        <v>214</v>
      </c>
      <c r="D361" s="13" t="s">
        <v>1001</v>
      </c>
      <c r="E361" s="14" t="n">
        <v>8</v>
      </c>
      <c r="F361" s="14" t="s">
        <v>867</v>
      </c>
      <c r="G361" s="15" t="n">
        <v>44557</v>
      </c>
      <c r="H361" s="19" t="n">
        <v>45653</v>
      </c>
      <c r="I361" s="14" t="s">
        <v>1002</v>
      </c>
      <c r="J361" s="14" t="s">
        <v>1003</v>
      </c>
    </row>
    <row r="362" s="11" customFormat="true" ht="28.35" hidden="false" customHeight="true" outlineLevel="0" collapsed="false">
      <c r="A362" s="14" t="s">
        <v>1004</v>
      </c>
      <c r="B362" s="13" t="s">
        <v>1005</v>
      </c>
      <c r="C362" s="14" t="n">
        <v>1</v>
      </c>
      <c r="D362" s="14" t="s">
        <v>1006</v>
      </c>
      <c r="E362" s="14" t="n">
        <v>9</v>
      </c>
      <c r="F362" s="14" t="s">
        <v>867</v>
      </c>
      <c r="G362" s="15" t="n">
        <v>44559</v>
      </c>
      <c r="H362" s="19" t="n">
        <v>45655</v>
      </c>
      <c r="I362" s="14" t="s">
        <v>1007</v>
      </c>
      <c r="J362" s="14" t="s">
        <v>1008</v>
      </c>
    </row>
    <row r="363" s="11" customFormat="true" ht="28.35" hidden="false" customHeight="true" outlineLevel="0" collapsed="false">
      <c r="A363" s="14" t="s">
        <v>1009</v>
      </c>
      <c r="B363" s="13" t="s">
        <v>1010</v>
      </c>
      <c r="C363" s="14" t="n">
        <v>3</v>
      </c>
      <c r="D363" s="14" t="s">
        <v>1011</v>
      </c>
      <c r="E363" s="14" t="n">
        <v>8</v>
      </c>
      <c r="F363" s="14" t="s">
        <v>867</v>
      </c>
      <c r="G363" s="15" t="n">
        <v>44565</v>
      </c>
      <c r="H363" s="19" t="n">
        <v>45661</v>
      </c>
      <c r="I363" s="14" t="s">
        <v>1012</v>
      </c>
      <c r="J363" s="14" t="s">
        <v>1013</v>
      </c>
    </row>
    <row r="364" s="11" customFormat="true" ht="28.35" hidden="false" customHeight="true" outlineLevel="0" collapsed="false">
      <c r="A364" s="14" t="s">
        <v>1014</v>
      </c>
      <c r="B364" s="22" t="s">
        <v>1015</v>
      </c>
      <c r="C364" s="23" t="n">
        <v>1</v>
      </c>
      <c r="D364" s="14" t="s">
        <v>1016</v>
      </c>
      <c r="E364" s="23" t="n">
        <v>8</v>
      </c>
      <c r="F364" s="14" t="s">
        <v>1017</v>
      </c>
      <c r="G364" s="24" t="n">
        <v>44565</v>
      </c>
      <c r="H364" s="25" t="n">
        <v>45661</v>
      </c>
      <c r="I364" s="14" t="s">
        <v>1018</v>
      </c>
      <c r="J364" s="14" t="s">
        <v>1019</v>
      </c>
    </row>
    <row r="365" s="11" customFormat="true" ht="28.35" hidden="false" customHeight="true" outlineLevel="0" collapsed="false">
      <c r="A365" s="14" t="s">
        <v>1020</v>
      </c>
      <c r="B365" s="22" t="s">
        <v>1021</v>
      </c>
      <c r="C365" s="23" t="n">
        <v>2</v>
      </c>
      <c r="D365" s="14" t="s">
        <v>1022</v>
      </c>
      <c r="E365" s="23" t="n">
        <v>7</v>
      </c>
      <c r="F365" s="14" t="s">
        <v>867</v>
      </c>
      <c r="G365" s="24" t="n">
        <v>44567</v>
      </c>
      <c r="H365" s="25" t="n">
        <v>45663</v>
      </c>
      <c r="I365" s="14" t="s">
        <v>1023</v>
      </c>
      <c r="J365" s="14" t="s">
        <v>1024</v>
      </c>
    </row>
    <row r="366" s="11" customFormat="true" ht="28.35" hidden="false" customHeight="true" outlineLevel="0" collapsed="false">
      <c r="A366" s="14" t="s">
        <v>1025</v>
      </c>
      <c r="B366" s="13" t="s">
        <v>1026</v>
      </c>
      <c r="C366" s="13" t="s">
        <v>214</v>
      </c>
      <c r="D366" s="13" t="s">
        <v>1027</v>
      </c>
      <c r="E366" s="14" t="n">
        <v>9</v>
      </c>
      <c r="F366" s="14" t="s">
        <v>867</v>
      </c>
      <c r="G366" s="15" t="n">
        <v>44568</v>
      </c>
      <c r="H366" s="19" t="n">
        <v>45664</v>
      </c>
      <c r="I366" s="14" t="s">
        <v>1028</v>
      </c>
      <c r="J366" s="14" t="s">
        <v>1029</v>
      </c>
    </row>
    <row r="367" s="11" customFormat="true" ht="28.35" hidden="false" customHeight="true" outlineLevel="0" collapsed="false">
      <c r="A367" s="14" t="s">
        <v>1030</v>
      </c>
      <c r="B367" s="13" t="s">
        <v>1031</v>
      </c>
      <c r="C367" s="14" t="n">
        <v>1</v>
      </c>
      <c r="D367" s="13" t="s">
        <v>1032</v>
      </c>
      <c r="E367" s="14" t="n">
        <v>7</v>
      </c>
      <c r="F367" s="14" t="s">
        <v>867</v>
      </c>
      <c r="G367" s="15" t="n">
        <v>44572</v>
      </c>
      <c r="H367" s="19" t="n">
        <v>45668</v>
      </c>
      <c r="I367" s="14" t="s">
        <v>1033</v>
      </c>
      <c r="J367" s="14" t="s">
        <v>1034</v>
      </c>
    </row>
    <row r="368" s="11" customFormat="true" ht="28.35" hidden="false" customHeight="true" outlineLevel="0" collapsed="false">
      <c r="A368" s="14" t="s">
        <v>34</v>
      </c>
      <c r="B368" s="13" t="s">
        <v>35</v>
      </c>
      <c r="C368" s="14" t="n">
        <v>94</v>
      </c>
      <c r="D368" s="13" t="s">
        <v>1035</v>
      </c>
      <c r="E368" s="14" t="n">
        <v>9</v>
      </c>
      <c r="F368" s="14" t="s">
        <v>71</v>
      </c>
      <c r="G368" s="15" t="n">
        <v>45623</v>
      </c>
      <c r="H368" s="15" t="n">
        <v>46718</v>
      </c>
      <c r="I368" s="14" t="s">
        <v>1036</v>
      </c>
      <c r="J368" s="14" t="s">
        <v>1037</v>
      </c>
    </row>
    <row r="369" s="11" customFormat="true" ht="28.35" hidden="false" customHeight="true" outlineLevel="0" collapsed="false">
      <c r="A369" s="14"/>
      <c r="B369" s="13"/>
      <c r="C369" s="14"/>
      <c r="D369" s="13"/>
      <c r="E369" s="14"/>
      <c r="F369" s="14"/>
      <c r="G369" s="15"/>
      <c r="H369" s="15"/>
      <c r="I369" s="14"/>
      <c r="J369" s="14"/>
    </row>
    <row r="370" s="11" customFormat="true" ht="28.35" hidden="false" customHeight="true" outlineLevel="0" collapsed="false">
      <c r="A370" s="14"/>
      <c r="B370" s="13"/>
      <c r="C370" s="14"/>
      <c r="D370" s="13"/>
      <c r="E370" s="14"/>
      <c r="F370" s="14"/>
      <c r="G370" s="15"/>
      <c r="H370" s="15"/>
      <c r="I370" s="14"/>
      <c r="J370" s="14"/>
    </row>
    <row r="371" s="11" customFormat="true" ht="28.35" hidden="false" customHeight="true" outlineLevel="0" collapsed="false">
      <c r="A371" s="14" t="s">
        <v>1038</v>
      </c>
      <c r="B371" s="13" t="s">
        <v>1039</v>
      </c>
      <c r="C371" s="14" t="s">
        <v>214</v>
      </c>
      <c r="D371" s="13" t="s">
        <v>1040</v>
      </c>
      <c r="E371" s="14" t="n">
        <v>4</v>
      </c>
      <c r="F371" s="14" t="s">
        <v>71</v>
      </c>
      <c r="G371" s="15" t="n">
        <v>44574</v>
      </c>
      <c r="H371" s="19" t="n">
        <v>45670</v>
      </c>
      <c r="I371" s="14" t="s">
        <v>1041</v>
      </c>
      <c r="J371" s="14" t="s">
        <v>1042</v>
      </c>
    </row>
    <row r="372" s="11" customFormat="true" ht="28.35" hidden="false" customHeight="true" outlineLevel="0" collapsed="false">
      <c r="A372" s="14" t="s">
        <v>1043</v>
      </c>
      <c r="B372" s="13" t="s">
        <v>1044</v>
      </c>
      <c r="C372" s="14" t="n">
        <v>1</v>
      </c>
      <c r="D372" s="13" t="s">
        <v>1045</v>
      </c>
      <c r="E372" s="14" t="n">
        <v>6</v>
      </c>
      <c r="F372" s="14" t="s">
        <v>71</v>
      </c>
      <c r="G372" s="15" t="n">
        <v>44574</v>
      </c>
      <c r="H372" s="19" t="n">
        <v>45670</v>
      </c>
      <c r="I372" s="14" t="s">
        <v>1046</v>
      </c>
      <c r="J372" s="14" t="s">
        <v>1047</v>
      </c>
    </row>
    <row r="373" s="11" customFormat="true" ht="28.35" hidden="false" customHeight="true" outlineLevel="0" collapsed="false">
      <c r="A373" s="14" t="s">
        <v>1048</v>
      </c>
      <c r="B373" s="13" t="s">
        <v>1049</v>
      </c>
      <c r="C373" s="46" t="n">
        <v>28</v>
      </c>
      <c r="D373" s="46" t="s">
        <v>1050</v>
      </c>
      <c r="E373" s="14" t="n">
        <v>6</v>
      </c>
      <c r="F373" s="14" t="s">
        <v>71</v>
      </c>
      <c r="G373" s="15" t="n">
        <v>44574</v>
      </c>
      <c r="H373" s="19" t="n">
        <v>45670</v>
      </c>
      <c r="I373" s="14" t="s">
        <v>1051</v>
      </c>
      <c r="J373" s="14" t="s">
        <v>1052</v>
      </c>
    </row>
    <row r="374" s="11" customFormat="true" ht="28.35" hidden="false" customHeight="true" outlineLevel="0" collapsed="false">
      <c r="A374" s="14" t="s">
        <v>1053</v>
      </c>
      <c r="B374" s="13" t="s">
        <v>1054</v>
      </c>
      <c r="C374" s="14" t="n">
        <v>2</v>
      </c>
      <c r="D374" s="14" t="s">
        <v>1055</v>
      </c>
      <c r="E374" s="14" t="n">
        <v>8</v>
      </c>
      <c r="F374" s="14" t="s">
        <v>71</v>
      </c>
      <c r="G374" s="15" t="n">
        <v>44581</v>
      </c>
      <c r="H374" s="19" t="n">
        <v>45677</v>
      </c>
      <c r="I374" s="14" t="s">
        <v>1056</v>
      </c>
      <c r="J374" s="14" t="s">
        <v>1057</v>
      </c>
    </row>
    <row r="375" s="11" customFormat="true" ht="28.35" hidden="false" customHeight="true" outlineLevel="0" collapsed="false">
      <c r="A375" s="14" t="s">
        <v>1058</v>
      </c>
      <c r="B375" s="13" t="s">
        <v>1059</v>
      </c>
      <c r="C375" s="13" t="s">
        <v>214</v>
      </c>
      <c r="D375" s="13" t="s">
        <v>1060</v>
      </c>
      <c r="E375" s="14" t="n">
        <v>9</v>
      </c>
      <c r="F375" s="14" t="s">
        <v>13</v>
      </c>
      <c r="G375" s="15" t="n">
        <v>44586</v>
      </c>
      <c r="H375" s="19" t="n">
        <v>45682</v>
      </c>
      <c r="I375" s="14" t="s">
        <v>1061</v>
      </c>
      <c r="J375" s="14" t="s">
        <v>1062</v>
      </c>
    </row>
    <row r="376" s="11" customFormat="true" ht="28.35" hidden="false" customHeight="true" outlineLevel="0" collapsed="false">
      <c r="A376" s="14" t="s">
        <v>1063</v>
      </c>
      <c r="B376" s="13" t="s">
        <v>1064</v>
      </c>
      <c r="C376" s="13" t="s">
        <v>269</v>
      </c>
      <c r="D376" s="14" t="s">
        <v>1065</v>
      </c>
      <c r="E376" s="14" t="n">
        <v>6</v>
      </c>
      <c r="F376" s="14" t="s">
        <v>71</v>
      </c>
      <c r="G376" s="15" t="n">
        <v>44595</v>
      </c>
      <c r="H376" s="15" t="n">
        <v>45691</v>
      </c>
      <c r="I376" s="14" t="s">
        <v>1066</v>
      </c>
      <c r="J376" s="14" t="s">
        <v>1067</v>
      </c>
    </row>
    <row r="377" s="11" customFormat="true" ht="28.35" hidden="false" customHeight="true" outlineLevel="0" collapsed="false">
      <c r="A377" s="14"/>
      <c r="B377" s="13"/>
      <c r="C377" s="13"/>
      <c r="D377" s="14"/>
      <c r="E377" s="14"/>
      <c r="F377" s="14"/>
      <c r="G377" s="15"/>
      <c r="H377" s="15"/>
      <c r="I377" s="14"/>
      <c r="J377" s="14"/>
    </row>
    <row r="378" s="11" customFormat="true" ht="28.35" hidden="false" customHeight="true" outlineLevel="0" collapsed="false">
      <c r="A378" s="14"/>
      <c r="B378" s="13"/>
      <c r="C378" s="13"/>
      <c r="D378" s="14"/>
      <c r="E378" s="14"/>
      <c r="F378" s="14"/>
      <c r="G378" s="15"/>
      <c r="H378" s="15"/>
      <c r="I378" s="14"/>
      <c r="J378" s="14"/>
    </row>
    <row r="379" s="11" customFormat="true" ht="28.35" hidden="false" customHeight="true" outlineLevel="0" collapsed="false">
      <c r="A379" s="14"/>
      <c r="B379" s="13"/>
      <c r="C379" s="13"/>
      <c r="D379" s="14"/>
      <c r="E379" s="14"/>
      <c r="F379" s="14"/>
      <c r="G379" s="15"/>
      <c r="H379" s="15"/>
      <c r="I379" s="14"/>
      <c r="J379" s="14"/>
    </row>
    <row r="380" s="11" customFormat="true" ht="28.35" hidden="false" customHeight="true" outlineLevel="0" collapsed="false">
      <c r="A380" s="14"/>
      <c r="B380" s="13"/>
      <c r="C380" s="13"/>
      <c r="D380" s="14"/>
      <c r="E380" s="14"/>
      <c r="F380" s="14"/>
      <c r="G380" s="15"/>
      <c r="H380" s="15"/>
      <c r="I380" s="14"/>
      <c r="J380" s="14"/>
    </row>
    <row r="381" s="11" customFormat="true" ht="28.35" hidden="false" customHeight="true" outlineLevel="0" collapsed="false">
      <c r="A381" s="14" t="s">
        <v>1068</v>
      </c>
      <c r="B381" s="13" t="s">
        <v>1069</v>
      </c>
      <c r="C381" s="13" t="s">
        <v>214</v>
      </c>
      <c r="D381" s="13" t="s">
        <v>1070</v>
      </c>
      <c r="E381" s="14" t="n">
        <v>9</v>
      </c>
      <c r="F381" s="14" t="s">
        <v>71</v>
      </c>
      <c r="G381" s="15" t="n">
        <v>44599</v>
      </c>
      <c r="H381" s="19" t="n">
        <v>45695</v>
      </c>
      <c r="I381" s="14" t="s">
        <v>1071</v>
      </c>
      <c r="J381" s="14" t="s">
        <v>1072</v>
      </c>
    </row>
    <row r="382" s="11" customFormat="true" ht="28.35" hidden="false" customHeight="true" outlineLevel="0" collapsed="false">
      <c r="A382" s="14" t="s">
        <v>1073</v>
      </c>
      <c r="B382" s="46" t="n">
        <v>1791856589001</v>
      </c>
      <c r="C382" s="13" t="s">
        <v>214</v>
      </c>
      <c r="D382" s="13" t="s">
        <v>1074</v>
      </c>
      <c r="E382" s="14" t="n">
        <v>9</v>
      </c>
      <c r="F382" s="14" t="s">
        <v>13</v>
      </c>
      <c r="G382" s="15" t="n">
        <v>44599</v>
      </c>
      <c r="H382" s="19" t="n">
        <v>45695</v>
      </c>
      <c r="I382" s="14" t="s">
        <v>1075</v>
      </c>
      <c r="J382" s="14" t="s">
        <v>1076</v>
      </c>
    </row>
    <row r="383" s="11" customFormat="true" ht="28.35" hidden="false" customHeight="true" outlineLevel="0" collapsed="false">
      <c r="A383" s="14" t="s">
        <v>1077</v>
      </c>
      <c r="B383" s="13" t="s">
        <v>1078</v>
      </c>
      <c r="C383" s="13" t="n">
        <v>1</v>
      </c>
      <c r="D383" s="13" t="s">
        <v>1079</v>
      </c>
      <c r="E383" s="14" t="n">
        <v>4</v>
      </c>
      <c r="F383" s="14" t="s">
        <v>25</v>
      </c>
      <c r="G383" s="15" t="n">
        <v>44600</v>
      </c>
      <c r="H383" s="19" t="n">
        <v>45696</v>
      </c>
      <c r="I383" s="15" t="s">
        <v>1080</v>
      </c>
      <c r="J383" s="14" t="s">
        <v>1081</v>
      </c>
    </row>
    <row r="384" s="11" customFormat="true" ht="28.35" hidden="false" customHeight="true" outlineLevel="0" collapsed="false">
      <c r="A384" s="14" t="s">
        <v>1082</v>
      </c>
      <c r="B384" s="13" t="s">
        <v>1083</v>
      </c>
      <c r="C384" s="13" t="n">
        <v>1</v>
      </c>
      <c r="D384" s="13" t="s">
        <v>1084</v>
      </c>
      <c r="E384" s="14" t="n">
        <v>9</v>
      </c>
      <c r="F384" s="14" t="s">
        <v>13</v>
      </c>
      <c r="G384" s="15" t="n">
        <v>44606</v>
      </c>
      <c r="H384" s="19" t="n">
        <v>45702</v>
      </c>
      <c r="I384" s="14" t="s">
        <v>1085</v>
      </c>
      <c r="J384" s="14" t="s">
        <v>1086</v>
      </c>
    </row>
    <row r="385" s="11" customFormat="true" ht="28.35" hidden="false" customHeight="true" outlineLevel="0" collapsed="false">
      <c r="A385" s="14" t="s">
        <v>1087</v>
      </c>
      <c r="B385" s="13" t="s">
        <v>1088</v>
      </c>
      <c r="C385" s="13" t="n">
        <v>3</v>
      </c>
      <c r="D385" s="13" t="s">
        <v>1089</v>
      </c>
      <c r="E385" s="14" t="n">
        <v>1</v>
      </c>
      <c r="F385" s="14" t="s">
        <v>92</v>
      </c>
      <c r="G385" s="15" t="n">
        <v>44606</v>
      </c>
      <c r="H385" s="19" t="n">
        <v>45702</v>
      </c>
      <c r="I385" s="14" t="s">
        <v>1090</v>
      </c>
      <c r="J385" s="14" t="s">
        <v>1091</v>
      </c>
    </row>
    <row r="386" s="11" customFormat="true" ht="28.35" hidden="false" customHeight="true" outlineLevel="0" collapsed="false">
      <c r="A386" s="14" t="s">
        <v>1092</v>
      </c>
      <c r="B386" s="13" t="s">
        <v>1093</v>
      </c>
      <c r="C386" s="13" t="s">
        <v>214</v>
      </c>
      <c r="D386" s="13" t="s">
        <v>1094</v>
      </c>
      <c r="E386" s="14" t="n">
        <v>9</v>
      </c>
      <c r="F386" s="14" t="s">
        <v>13</v>
      </c>
      <c r="G386" s="15" t="n">
        <v>44614</v>
      </c>
      <c r="H386" s="19" t="n">
        <v>45710</v>
      </c>
      <c r="I386" s="14" t="s">
        <v>1095</v>
      </c>
      <c r="J386" s="14" t="s">
        <v>1096</v>
      </c>
    </row>
    <row r="387" s="11" customFormat="true" ht="28.35" hidden="false" customHeight="true" outlineLevel="0" collapsed="false">
      <c r="A387" s="14" t="s">
        <v>1097</v>
      </c>
      <c r="B387" s="13" t="s">
        <v>1098</v>
      </c>
      <c r="C387" s="13" t="s">
        <v>214</v>
      </c>
      <c r="D387" s="13" t="s">
        <v>1099</v>
      </c>
      <c r="E387" s="14" t="s">
        <v>556</v>
      </c>
      <c r="F387" s="14" t="s">
        <v>92</v>
      </c>
      <c r="G387" s="15" t="n">
        <v>44614</v>
      </c>
      <c r="H387" s="19" t="n">
        <v>45710</v>
      </c>
      <c r="I387" s="14" t="s">
        <v>1100</v>
      </c>
      <c r="J387" s="14" t="s">
        <v>1101</v>
      </c>
    </row>
    <row r="388" s="11" customFormat="true" ht="28.35" hidden="false" customHeight="true" outlineLevel="0" collapsed="false">
      <c r="A388" s="14" t="s">
        <v>1102</v>
      </c>
      <c r="B388" s="13" t="s">
        <v>1103</v>
      </c>
      <c r="C388" s="13" t="s">
        <v>214</v>
      </c>
      <c r="D388" s="13" t="s">
        <v>1104</v>
      </c>
      <c r="E388" s="14" t="n">
        <v>9</v>
      </c>
      <c r="F388" s="14" t="s">
        <v>13</v>
      </c>
      <c r="G388" s="15" t="n">
        <v>44616</v>
      </c>
      <c r="H388" s="19" t="n">
        <v>45712</v>
      </c>
      <c r="I388" s="14" t="s">
        <v>1105</v>
      </c>
      <c r="J388" s="14" t="s">
        <v>1106</v>
      </c>
    </row>
    <row r="389" s="11" customFormat="true" ht="28.35" hidden="false" customHeight="true" outlineLevel="0" collapsed="false">
      <c r="A389" s="14" t="s">
        <v>1107</v>
      </c>
      <c r="B389" s="13" t="s">
        <v>1108</v>
      </c>
      <c r="C389" s="13" t="s">
        <v>214</v>
      </c>
      <c r="D389" s="13" t="s">
        <v>1109</v>
      </c>
      <c r="E389" s="14" t="n">
        <v>4</v>
      </c>
      <c r="F389" s="14" t="s">
        <v>92</v>
      </c>
      <c r="G389" s="15" t="n">
        <v>44616</v>
      </c>
      <c r="H389" s="19" t="n">
        <v>45712</v>
      </c>
      <c r="I389" s="14" t="s">
        <v>1110</v>
      </c>
      <c r="J389" s="14" t="s">
        <v>1111</v>
      </c>
    </row>
    <row r="390" s="11" customFormat="true" ht="28.35" hidden="false" customHeight="true" outlineLevel="0" collapsed="false">
      <c r="A390" s="14" t="s">
        <v>1112</v>
      </c>
      <c r="B390" s="13" t="s">
        <v>1113</v>
      </c>
      <c r="C390" s="13" t="s">
        <v>214</v>
      </c>
      <c r="D390" s="13" t="s">
        <v>1114</v>
      </c>
      <c r="E390" s="14" t="n">
        <v>6</v>
      </c>
      <c r="F390" s="14" t="s">
        <v>92</v>
      </c>
      <c r="G390" s="15" t="n">
        <v>44616</v>
      </c>
      <c r="H390" s="19" t="n">
        <v>45712</v>
      </c>
      <c r="I390" s="14" t="s">
        <v>1115</v>
      </c>
      <c r="J390" s="14" t="s">
        <v>1116</v>
      </c>
    </row>
    <row r="391" s="11" customFormat="true" ht="28.35" hidden="false" customHeight="true" outlineLevel="0" collapsed="false">
      <c r="A391" s="14" t="s">
        <v>1117</v>
      </c>
      <c r="B391" s="47" t="s">
        <v>1118</v>
      </c>
      <c r="C391" s="13" t="s">
        <v>269</v>
      </c>
      <c r="D391" s="13" t="s">
        <v>1119</v>
      </c>
      <c r="E391" s="14" t="n">
        <v>9</v>
      </c>
      <c r="F391" s="14" t="s">
        <v>92</v>
      </c>
      <c r="G391" s="15" t="n">
        <v>44631</v>
      </c>
      <c r="H391" s="19" t="n">
        <v>45727</v>
      </c>
      <c r="I391" s="14" t="s">
        <v>1120</v>
      </c>
      <c r="J391" s="14" t="s">
        <v>1121</v>
      </c>
    </row>
    <row r="392" s="11" customFormat="true" ht="28.35" hidden="false" customHeight="true" outlineLevel="0" collapsed="false">
      <c r="A392" s="14" t="s">
        <v>1122</v>
      </c>
      <c r="B392" s="47" t="s">
        <v>1123</v>
      </c>
      <c r="C392" s="13" t="s">
        <v>214</v>
      </c>
      <c r="D392" s="13" t="s">
        <v>1124</v>
      </c>
      <c r="E392" s="14" t="n">
        <v>8</v>
      </c>
      <c r="F392" s="14" t="s">
        <v>92</v>
      </c>
      <c r="G392" s="15" t="n">
        <v>44631</v>
      </c>
      <c r="H392" s="19" t="n">
        <v>45727</v>
      </c>
      <c r="I392" s="14" t="s">
        <v>1125</v>
      </c>
      <c r="J392" s="14" t="s">
        <v>1126</v>
      </c>
    </row>
    <row r="393" s="11" customFormat="true" ht="28.35" hidden="false" customHeight="true" outlineLevel="0" collapsed="false">
      <c r="A393" s="14" t="s">
        <v>1127</v>
      </c>
      <c r="B393" s="47" t="s">
        <v>1128</v>
      </c>
      <c r="C393" s="13" t="s">
        <v>214</v>
      </c>
      <c r="D393" s="13" t="s">
        <v>1129</v>
      </c>
      <c r="E393" s="14" t="n">
        <v>8</v>
      </c>
      <c r="F393" s="14" t="s">
        <v>92</v>
      </c>
      <c r="G393" s="15" t="n">
        <v>44631</v>
      </c>
      <c r="H393" s="19" t="n">
        <v>45727</v>
      </c>
      <c r="I393" s="14" t="s">
        <v>1130</v>
      </c>
      <c r="J393" s="14" t="s">
        <v>1131</v>
      </c>
    </row>
    <row r="394" s="11" customFormat="true" ht="28.35" hidden="false" customHeight="true" outlineLevel="0" collapsed="false">
      <c r="A394" s="14" t="s">
        <v>1132</v>
      </c>
      <c r="B394" s="47" t="s">
        <v>1133</v>
      </c>
      <c r="C394" s="13" t="n">
        <v>6</v>
      </c>
      <c r="D394" s="13" t="s">
        <v>1134</v>
      </c>
      <c r="E394" s="14" t="n">
        <v>8</v>
      </c>
      <c r="F394" s="14" t="s">
        <v>92</v>
      </c>
      <c r="G394" s="15" t="n">
        <v>44631</v>
      </c>
      <c r="H394" s="15" t="n">
        <v>45727</v>
      </c>
      <c r="I394" s="14" t="s">
        <v>1135</v>
      </c>
      <c r="J394" s="14" t="s">
        <v>1136</v>
      </c>
    </row>
    <row r="395" s="11" customFormat="true" ht="28.35" hidden="false" customHeight="true" outlineLevel="0" collapsed="false">
      <c r="A395" s="14"/>
      <c r="B395" s="47"/>
      <c r="C395" s="13"/>
      <c r="D395" s="13"/>
      <c r="E395" s="14"/>
      <c r="F395" s="14"/>
      <c r="G395" s="15"/>
      <c r="H395" s="15"/>
      <c r="I395" s="14"/>
      <c r="J395" s="14"/>
    </row>
    <row r="396" s="11" customFormat="true" ht="28.35" hidden="false" customHeight="true" outlineLevel="0" collapsed="false">
      <c r="A396" s="14"/>
      <c r="B396" s="47"/>
      <c r="C396" s="13"/>
      <c r="D396" s="13"/>
      <c r="E396" s="14"/>
      <c r="F396" s="14"/>
      <c r="G396" s="15"/>
      <c r="H396" s="15"/>
      <c r="I396" s="14"/>
      <c r="J396" s="14"/>
    </row>
    <row r="397" s="11" customFormat="true" ht="28.35" hidden="false" customHeight="true" outlineLevel="0" collapsed="false">
      <c r="A397" s="14"/>
      <c r="B397" s="47"/>
      <c r="C397" s="13"/>
      <c r="D397" s="13"/>
      <c r="E397" s="14"/>
      <c r="F397" s="14"/>
      <c r="G397" s="15"/>
      <c r="H397" s="15"/>
      <c r="I397" s="14"/>
      <c r="J397" s="14"/>
    </row>
    <row r="398" s="11" customFormat="true" ht="28.35" hidden="false" customHeight="true" outlineLevel="0" collapsed="false">
      <c r="A398" s="14"/>
      <c r="B398" s="47"/>
      <c r="C398" s="13"/>
      <c r="D398" s="13"/>
      <c r="E398" s="14"/>
      <c r="F398" s="14"/>
      <c r="G398" s="15"/>
      <c r="H398" s="15"/>
      <c r="I398" s="14"/>
      <c r="J398" s="14"/>
    </row>
    <row r="399" s="11" customFormat="true" ht="28.35" hidden="false" customHeight="true" outlineLevel="0" collapsed="false">
      <c r="A399" s="14"/>
      <c r="B399" s="47"/>
      <c r="C399" s="13"/>
      <c r="D399" s="13"/>
      <c r="E399" s="14"/>
      <c r="F399" s="14"/>
      <c r="G399" s="15"/>
      <c r="H399" s="15"/>
      <c r="I399" s="14"/>
      <c r="J399" s="14"/>
    </row>
    <row r="400" s="11" customFormat="true" ht="28.35" hidden="false" customHeight="true" outlineLevel="0" collapsed="false">
      <c r="A400" s="14" t="s">
        <v>1137</v>
      </c>
      <c r="B400" s="47" t="s">
        <v>1138</v>
      </c>
      <c r="C400" s="13" t="n">
        <v>1</v>
      </c>
      <c r="D400" s="13" t="s">
        <v>1139</v>
      </c>
      <c r="E400" s="14" t="n">
        <v>9</v>
      </c>
      <c r="F400" s="14" t="s">
        <v>1140</v>
      </c>
      <c r="G400" s="15" t="n">
        <v>44642</v>
      </c>
      <c r="H400" s="19" t="n">
        <v>45738</v>
      </c>
      <c r="I400" s="14" t="s">
        <v>1141</v>
      </c>
      <c r="J400" s="14" t="s">
        <v>1142</v>
      </c>
    </row>
    <row r="401" s="11" customFormat="true" ht="28.35" hidden="false" customHeight="true" outlineLevel="0" collapsed="false">
      <c r="A401" s="14" t="s">
        <v>1143</v>
      </c>
      <c r="B401" s="13" t="s">
        <v>1144</v>
      </c>
      <c r="C401" s="14" t="n">
        <v>1</v>
      </c>
      <c r="D401" s="14" t="s">
        <v>1145</v>
      </c>
      <c r="E401" s="14" t="n">
        <v>9</v>
      </c>
      <c r="F401" s="14" t="s">
        <v>510</v>
      </c>
      <c r="G401" s="15" t="n">
        <v>44644</v>
      </c>
      <c r="H401" s="19" t="n">
        <v>45740</v>
      </c>
      <c r="I401" s="14" t="s">
        <v>1146</v>
      </c>
      <c r="J401" s="14" t="s">
        <v>1147</v>
      </c>
    </row>
    <row r="402" s="11" customFormat="true" ht="28.35" hidden="false" customHeight="true" outlineLevel="0" collapsed="false">
      <c r="A402" s="14" t="s">
        <v>1148</v>
      </c>
      <c r="B402" s="47" t="s">
        <v>1149</v>
      </c>
      <c r="C402" s="13" t="s">
        <v>1150</v>
      </c>
      <c r="D402" s="13" t="s">
        <v>1151</v>
      </c>
      <c r="E402" s="14" t="n">
        <v>3</v>
      </c>
      <c r="F402" s="14" t="s">
        <v>1152</v>
      </c>
      <c r="G402" s="15" t="n">
        <v>44649</v>
      </c>
      <c r="H402" s="19" t="n">
        <v>45745</v>
      </c>
      <c r="I402" s="14" t="s">
        <v>1153</v>
      </c>
      <c r="J402" s="14" t="s">
        <v>1154</v>
      </c>
    </row>
    <row r="403" s="11" customFormat="true" ht="28.35" hidden="false" customHeight="true" outlineLevel="0" collapsed="false">
      <c r="A403" s="14" t="s">
        <v>1155</v>
      </c>
      <c r="B403" s="47" t="s">
        <v>1156</v>
      </c>
      <c r="C403" s="13" t="s">
        <v>214</v>
      </c>
      <c r="D403" s="13" t="s">
        <v>1157</v>
      </c>
      <c r="E403" s="14" t="n">
        <v>8</v>
      </c>
      <c r="F403" s="14" t="s">
        <v>92</v>
      </c>
      <c r="G403" s="15" t="n">
        <v>44652</v>
      </c>
      <c r="H403" s="19" t="n">
        <v>45748</v>
      </c>
      <c r="I403" s="14" t="s">
        <v>1158</v>
      </c>
      <c r="J403" s="14" t="s">
        <v>1159</v>
      </c>
    </row>
    <row r="404" s="11" customFormat="true" ht="28.35" hidden="false" customHeight="true" outlineLevel="0" collapsed="false">
      <c r="A404" s="14" t="s">
        <v>404</v>
      </c>
      <c r="B404" s="13" t="s">
        <v>405</v>
      </c>
      <c r="C404" s="13" t="s">
        <v>269</v>
      </c>
      <c r="D404" s="13" t="s">
        <v>1160</v>
      </c>
      <c r="E404" s="13" t="s">
        <v>228</v>
      </c>
      <c r="F404" s="14" t="s">
        <v>92</v>
      </c>
      <c r="G404" s="15" t="n">
        <v>44657</v>
      </c>
      <c r="H404" s="19" t="n">
        <v>45753</v>
      </c>
      <c r="I404" s="14" t="s">
        <v>1161</v>
      </c>
      <c r="J404" s="14" t="s">
        <v>1162</v>
      </c>
    </row>
    <row r="405" s="11" customFormat="true" ht="28.35" hidden="false" customHeight="true" outlineLevel="0" collapsed="false">
      <c r="A405" s="14" t="s">
        <v>1163</v>
      </c>
      <c r="B405" s="13" t="s">
        <v>1164</v>
      </c>
      <c r="C405" s="13" t="s">
        <v>214</v>
      </c>
      <c r="D405" s="13" t="s">
        <v>1165</v>
      </c>
      <c r="E405" s="14" t="n">
        <v>9</v>
      </c>
      <c r="F405" s="14" t="s">
        <v>92</v>
      </c>
      <c r="G405" s="15" t="n">
        <v>44657</v>
      </c>
      <c r="H405" s="19" t="n">
        <v>45753</v>
      </c>
      <c r="I405" s="14" t="s">
        <v>1166</v>
      </c>
      <c r="J405" s="14" t="s">
        <v>1167</v>
      </c>
    </row>
    <row r="406" s="11" customFormat="true" ht="28.35" hidden="false" customHeight="true" outlineLevel="0" collapsed="false">
      <c r="A406" s="14" t="s">
        <v>1168</v>
      </c>
      <c r="B406" s="13" t="s">
        <v>1169</v>
      </c>
      <c r="C406" s="13" t="n">
        <v>1</v>
      </c>
      <c r="D406" s="13" t="s">
        <v>1170</v>
      </c>
      <c r="E406" s="14" t="n">
        <v>3</v>
      </c>
      <c r="F406" s="14" t="s">
        <v>92</v>
      </c>
      <c r="G406" s="15" t="n">
        <v>44663</v>
      </c>
      <c r="H406" s="19" t="n">
        <v>45759</v>
      </c>
      <c r="I406" s="14" t="s">
        <v>1171</v>
      </c>
      <c r="J406" s="14" t="s">
        <v>1172</v>
      </c>
    </row>
    <row r="407" s="11" customFormat="true" ht="28.35" hidden="false" customHeight="true" outlineLevel="0" collapsed="false">
      <c r="A407" s="14" t="s">
        <v>1173</v>
      </c>
      <c r="B407" s="13" t="s">
        <v>1174</v>
      </c>
      <c r="C407" s="13" t="n">
        <v>1</v>
      </c>
      <c r="D407" s="13" t="s">
        <v>1175</v>
      </c>
      <c r="E407" s="14" t="n">
        <v>8</v>
      </c>
      <c r="F407" s="14" t="s">
        <v>92</v>
      </c>
      <c r="G407" s="15" t="n">
        <v>44663</v>
      </c>
      <c r="H407" s="19" t="n">
        <v>45759</v>
      </c>
      <c r="I407" s="14" t="s">
        <v>1176</v>
      </c>
      <c r="J407" s="14" t="s">
        <v>1177</v>
      </c>
    </row>
    <row r="408" s="11" customFormat="true" ht="28.35" hidden="false" customHeight="true" outlineLevel="0" collapsed="false">
      <c r="A408" s="14" t="s">
        <v>1178</v>
      </c>
      <c r="B408" s="13" t="s">
        <v>1179</v>
      </c>
      <c r="C408" s="13" t="s">
        <v>269</v>
      </c>
      <c r="D408" s="13" t="s">
        <v>1180</v>
      </c>
      <c r="E408" s="14" t="n">
        <v>8</v>
      </c>
      <c r="F408" s="14" t="s">
        <v>92</v>
      </c>
      <c r="G408" s="15" t="n">
        <v>44663</v>
      </c>
      <c r="H408" s="19" t="n">
        <v>45759</v>
      </c>
      <c r="I408" s="14" t="s">
        <v>1181</v>
      </c>
      <c r="J408" s="14" t="s">
        <v>1182</v>
      </c>
    </row>
    <row r="409" s="11" customFormat="true" ht="28.35" hidden="false" customHeight="true" outlineLevel="0" collapsed="false">
      <c r="A409" s="14" t="s">
        <v>1183</v>
      </c>
      <c r="B409" s="13" t="s">
        <v>1184</v>
      </c>
      <c r="C409" s="13" t="s">
        <v>269</v>
      </c>
      <c r="D409" s="13" t="s">
        <v>1185</v>
      </c>
      <c r="E409" s="14" t="n">
        <v>9</v>
      </c>
      <c r="F409" s="14" t="s">
        <v>92</v>
      </c>
      <c r="G409" s="15" t="n">
        <v>44671</v>
      </c>
      <c r="H409" s="19" t="n">
        <v>45767</v>
      </c>
      <c r="I409" s="15" t="s">
        <v>1186</v>
      </c>
      <c r="J409" s="14" t="s">
        <v>1187</v>
      </c>
    </row>
    <row r="410" s="11" customFormat="true" ht="28.35" hidden="false" customHeight="true" outlineLevel="0" collapsed="false">
      <c r="A410" s="14" t="s">
        <v>1188</v>
      </c>
      <c r="B410" s="13" t="s">
        <v>1189</v>
      </c>
      <c r="C410" s="14" t="n">
        <v>1</v>
      </c>
      <c r="D410" s="13" t="s">
        <v>1190</v>
      </c>
      <c r="E410" s="14" t="n">
        <v>9</v>
      </c>
      <c r="F410" s="14" t="s">
        <v>92</v>
      </c>
      <c r="G410" s="15" t="n">
        <v>44676</v>
      </c>
      <c r="H410" s="19" t="n">
        <v>45772</v>
      </c>
      <c r="I410" s="15" t="s">
        <v>1191</v>
      </c>
      <c r="J410" s="14" t="s">
        <v>1192</v>
      </c>
    </row>
    <row r="411" s="11" customFormat="true" ht="28.35" hidden="false" customHeight="true" outlineLevel="0" collapsed="false">
      <c r="A411" s="14" t="s">
        <v>1193</v>
      </c>
      <c r="B411" s="13" t="s">
        <v>1194</v>
      </c>
      <c r="C411" s="14" t="n">
        <v>1</v>
      </c>
      <c r="D411" s="13" t="s">
        <v>1195</v>
      </c>
      <c r="E411" s="14" t="n">
        <v>6</v>
      </c>
      <c r="F411" s="14" t="s">
        <v>13</v>
      </c>
      <c r="G411" s="15" t="n">
        <v>44677</v>
      </c>
      <c r="H411" s="19" t="n">
        <v>45773</v>
      </c>
      <c r="I411" s="14" t="s">
        <v>1196</v>
      </c>
      <c r="J411" s="14" t="s">
        <v>1197</v>
      </c>
    </row>
    <row r="412" s="11" customFormat="true" ht="28.35" hidden="false" customHeight="true" outlineLevel="0" collapsed="false">
      <c r="A412" s="14"/>
      <c r="B412" s="13"/>
      <c r="C412" s="14"/>
      <c r="D412" s="13"/>
      <c r="E412" s="14"/>
      <c r="F412" s="14"/>
      <c r="G412" s="15"/>
      <c r="H412" s="19"/>
      <c r="I412" s="14"/>
      <c r="J412" s="14"/>
    </row>
    <row r="413" s="11" customFormat="true" ht="28.35" hidden="false" customHeight="true" outlineLevel="0" collapsed="false">
      <c r="A413" s="14" t="s">
        <v>1198</v>
      </c>
      <c r="B413" s="13" t="s">
        <v>1199</v>
      </c>
      <c r="C413" s="13" t="s">
        <v>214</v>
      </c>
      <c r="D413" s="13" t="s">
        <v>1200</v>
      </c>
      <c r="E413" s="14" t="n">
        <v>6</v>
      </c>
      <c r="F413" s="14" t="s">
        <v>92</v>
      </c>
      <c r="G413" s="15" t="n">
        <v>44677</v>
      </c>
      <c r="H413" s="19" t="n">
        <v>45773</v>
      </c>
      <c r="I413" s="14" t="s">
        <v>1201</v>
      </c>
      <c r="J413" s="14" t="s">
        <v>1202</v>
      </c>
    </row>
    <row r="414" s="11" customFormat="true" ht="28.35" hidden="false" customHeight="true" outlineLevel="0" collapsed="false">
      <c r="A414" s="14" t="s">
        <v>1203</v>
      </c>
      <c r="B414" s="13" t="s">
        <v>1204</v>
      </c>
      <c r="C414" s="13" t="s">
        <v>269</v>
      </c>
      <c r="D414" s="13" t="s">
        <v>1205</v>
      </c>
      <c r="E414" s="14" t="n">
        <v>4</v>
      </c>
      <c r="F414" s="14" t="s">
        <v>92</v>
      </c>
      <c r="G414" s="15" t="n">
        <v>44677</v>
      </c>
      <c r="H414" s="19" t="n">
        <v>45773</v>
      </c>
      <c r="I414" s="14" t="s">
        <v>1206</v>
      </c>
      <c r="J414" s="14" t="s">
        <v>1207</v>
      </c>
    </row>
    <row r="415" s="11" customFormat="true" ht="28.35" hidden="false" customHeight="true" outlineLevel="0" collapsed="false">
      <c r="A415" s="14" t="s">
        <v>1208</v>
      </c>
      <c r="B415" s="13" t="s">
        <v>1209</v>
      </c>
      <c r="C415" s="13" t="s">
        <v>214</v>
      </c>
      <c r="D415" s="13" t="s">
        <v>1210</v>
      </c>
      <c r="E415" s="14" t="n">
        <v>9</v>
      </c>
      <c r="F415" s="14" t="s">
        <v>13</v>
      </c>
      <c r="G415" s="15" t="n">
        <v>44678</v>
      </c>
      <c r="H415" s="19" t="n">
        <v>45774</v>
      </c>
      <c r="I415" s="14" t="s">
        <v>1211</v>
      </c>
      <c r="J415" s="14" t="s">
        <v>1212</v>
      </c>
    </row>
    <row r="416" s="11" customFormat="true" ht="28.35" hidden="false" customHeight="true" outlineLevel="0" collapsed="false">
      <c r="A416" s="14" t="s">
        <v>1213</v>
      </c>
      <c r="B416" s="13" t="s">
        <v>1214</v>
      </c>
      <c r="C416" s="13" t="s">
        <v>214</v>
      </c>
      <c r="D416" s="13" t="s">
        <v>1215</v>
      </c>
      <c r="E416" s="13" t="n">
        <v>9</v>
      </c>
      <c r="F416" s="14" t="s">
        <v>92</v>
      </c>
      <c r="G416" s="15" t="n">
        <v>44679</v>
      </c>
      <c r="H416" s="19" t="n">
        <v>45775</v>
      </c>
      <c r="I416" s="14" t="s">
        <v>1216</v>
      </c>
      <c r="J416" s="14" t="s">
        <v>1217</v>
      </c>
    </row>
    <row r="417" s="11" customFormat="true" ht="28.35" hidden="false" customHeight="true" outlineLevel="0" collapsed="false">
      <c r="A417" s="14" t="s">
        <v>1218</v>
      </c>
      <c r="B417" s="13" t="s">
        <v>1219</v>
      </c>
      <c r="C417" s="13" t="s">
        <v>214</v>
      </c>
      <c r="D417" s="40" t="s">
        <v>1220</v>
      </c>
      <c r="E417" s="14" t="n">
        <v>6</v>
      </c>
      <c r="F417" s="14" t="s">
        <v>1221</v>
      </c>
      <c r="G417" s="15" t="n">
        <v>44684</v>
      </c>
      <c r="H417" s="19" t="n">
        <v>45780</v>
      </c>
      <c r="I417" s="14" t="s">
        <v>1222</v>
      </c>
      <c r="J417" s="14" t="s">
        <v>1223</v>
      </c>
    </row>
    <row r="418" s="11" customFormat="true" ht="28.35" hidden="false" customHeight="true" outlineLevel="0" collapsed="false">
      <c r="A418" s="14" t="s">
        <v>1224</v>
      </c>
      <c r="B418" s="13" t="s">
        <v>1225</v>
      </c>
      <c r="C418" s="13" t="s">
        <v>214</v>
      </c>
      <c r="D418" s="40" t="s">
        <v>1226</v>
      </c>
      <c r="E418" s="14" t="n">
        <v>4</v>
      </c>
      <c r="F418" s="14" t="s">
        <v>1221</v>
      </c>
      <c r="G418" s="15" t="n">
        <v>44684</v>
      </c>
      <c r="H418" s="19" t="n">
        <v>45780</v>
      </c>
      <c r="I418" s="14" t="s">
        <v>1227</v>
      </c>
      <c r="J418" s="14" t="s">
        <v>1228</v>
      </c>
    </row>
    <row r="419" s="11" customFormat="true" ht="28.35" hidden="false" customHeight="true" outlineLevel="0" collapsed="false">
      <c r="A419" s="14" t="s">
        <v>1229</v>
      </c>
      <c r="B419" s="13" t="s">
        <v>1230</v>
      </c>
      <c r="C419" s="13" t="s">
        <v>214</v>
      </c>
      <c r="D419" s="13" t="s">
        <v>1231</v>
      </c>
      <c r="E419" s="14" t="n">
        <v>9</v>
      </c>
      <c r="F419" s="14" t="s">
        <v>13</v>
      </c>
      <c r="G419" s="15" t="n">
        <v>44685</v>
      </c>
      <c r="H419" s="19" t="n">
        <v>45781</v>
      </c>
      <c r="I419" s="14" t="s">
        <v>1232</v>
      </c>
      <c r="J419" s="14" t="s">
        <v>1233</v>
      </c>
    </row>
    <row r="420" s="11" customFormat="true" ht="28.35" hidden="false" customHeight="true" outlineLevel="0" collapsed="false">
      <c r="A420" s="14" t="s">
        <v>1234</v>
      </c>
      <c r="B420" s="13" t="s">
        <v>1235</v>
      </c>
      <c r="C420" s="13" t="s">
        <v>214</v>
      </c>
      <c r="D420" s="13" t="s">
        <v>1236</v>
      </c>
      <c r="E420" s="14" t="n">
        <v>9</v>
      </c>
      <c r="F420" s="14" t="s">
        <v>13</v>
      </c>
      <c r="G420" s="15" t="n">
        <v>44691</v>
      </c>
      <c r="H420" s="19" t="n">
        <v>45787</v>
      </c>
      <c r="I420" s="14" t="s">
        <v>1237</v>
      </c>
      <c r="J420" s="14" t="s">
        <v>1238</v>
      </c>
    </row>
    <row r="421" s="11" customFormat="true" ht="28.35" hidden="false" customHeight="true" outlineLevel="0" collapsed="false">
      <c r="A421" s="14" t="s">
        <v>1239</v>
      </c>
      <c r="B421" s="13" t="s">
        <v>1240</v>
      </c>
      <c r="C421" s="13" t="s">
        <v>269</v>
      </c>
      <c r="D421" s="13" t="s">
        <v>1241</v>
      </c>
      <c r="E421" s="14" t="n">
        <v>9</v>
      </c>
      <c r="F421" s="14" t="s">
        <v>1221</v>
      </c>
      <c r="G421" s="15" t="n">
        <v>44692</v>
      </c>
      <c r="H421" s="19" t="n">
        <v>45788</v>
      </c>
      <c r="I421" s="14" t="s">
        <v>1242</v>
      </c>
      <c r="J421" s="14" t="s">
        <v>1243</v>
      </c>
    </row>
    <row r="422" s="11" customFormat="true" ht="28.35" hidden="false" customHeight="true" outlineLevel="0" collapsed="false">
      <c r="A422" s="14" t="s">
        <v>1244</v>
      </c>
      <c r="B422" s="13" t="s">
        <v>1245</v>
      </c>
      <c r="C422" s="13" t="n">
        <v>2</v>
      </c>
      <c r="D422" s="13" t="s">
        <v>1246</v>
      </c>
      <c r="E422" s="14" t="n">
        <v>8</v>
      </c>
      <c r="F422" s="14" t="s">
        <v>13</v>
      </c>
      <c r="G422" s="15" t="n">
        <v>44705</v>
      </c>
      <c r="H422" s="19" t="n">
        <v>45801</v>
      </c>
      <c r="I422" s="14" t="s">
        <v>1247</v>
      </c>
      <c r="J422" s="14" t="s">
        <v>1248</v>
      </c>
    </row>
    <row r="423" s="11" customFormat="true" ht="28.35" hidden="false" customHeight="true" outlineLevel="0" collapsed="false">
      <c r="A423" s="14" t="s">
        <v>1249</v>
      </c>
      <c r="B423" s="13" t="s">
        <v>1250</v>
      </c>
      <c r="C423" s="13" t="s">
        <v>214</v>
      </c>
      <c r="D423" s="13" t="s">
        <v>1251</v>
      </c>
      <c r="E423" s="14" t="n">
        <v>8</v>
      </c>
      <c r="F423" s="14" t="s">
        <v>1221</v>
      </c>
      <c r="G423" s="15" t="n">
        <v>44701</v>
      </c>
      <c r="H423" s="19" t="n">
        <v>45797</v>
      </c>
      <c r="I423" s="14" t="s">
        <v>1252</v>
      </c>
      <c r="J423" s="14" t="s">
        <v>1253</v>
      </c>
    </row>
    <row r="424" s="11" customFormat="true" ht="28.35" hidden="false" customHeight="true" outlineLevel="0" collapsed="false">
      <c r="A424" s="14" t="s">
        <v>1254</v>
      </c>
      <c r="B424" s="13" t="s">
        <v>1255</v>
      </c>
      <c r="C424" s="13" t="s">
        <v>214</v>
      </c>
      <c r="D424" s="13" t="s">
        <v>1256</v>
      </c>
      <c r="E424" s="14" t="n">
        <v>9</v>
      </c>
      <c r="F424" s="14" t="s">
        <v>71</v>
      </c>
      <c r="G424" s="15" t="n">
        <v>44701</v>
      </c>
      <c r="H424" s="19" t="n">
        <v>45797</v>
      </c>
      <c r="I424" s="14" t="s">
        <v>1257</v>
      </c>
      <c r="J424" s="14" t="s">
        <v>1258</v>
      </c>
    </row>
    <row r="425" s="11" customFormat="true" ht="28.35" hidden="false" customHeight="true" outlineLevel="0" collapsed="false">
      <c r="A425" s="13" t="s">
        <v>1259</v>
      </c>
      <c r="B425" s="13" t="s">
        <v>1260</v>
      </c>
      <c r="C425" s="13" t="s">
        <v>269</v>
      </c>
      <c r="D425" s="13" t="s">
        <v>1261</v>
      </c>
      <c r="E425" s="14" t="n">
        <v>9</v>
      </c>
      <c r="F425" s="14" t="s">
        <v>71</v>
      </c>
      <c r="G425" s="15" t="n">
        <v>44705</v>
      </c>
      <c r="H425" s="19" t="n">
        <v>45801</v>
      </c>
      <c r="I425" s="14" t="s">
        <v>1262</v>
      </c>
      <c r="J425" s="14" t="s">
        <v>1263</v>
      </c>
    </row>
    <row r="426" s="11" customFormat="true" ht="28.35" hidden="false" customHeight="true" outlineLevel="0" collapsed="false">
      <c r="A426" s="13"/>
      <c r="B426" s="13"/>
      <c r="C426" s="13"/>
      <c r="D426" s="13"/>
      <c r="E426" s="14"/>
      <c r="F426" s="14"/>
      <c r="G426" s="15"/>
      <c r="H426" s="19"/>
      <c r="I426" s="14"/>
      <c r="J426" s="14"/>
    </row>
    <row r="427" s="11" customFormat="true" ht="28.35" hidden="false" customHeight="true" outlineLevel="0" collapsed="false">
      <c r="A427" s="13"/>
      <c r="B427" s="13"/>
      <c r="C427" s="13"/>
      <c r="D427" s="13"/>
      <c r="E427" s="14"/>
      <c r="F427" s="14"/>
      <c r="G427" s="15"/>
      <c r="H427" s="19"/>
      <c r="I427" s="14"/>
      <c r="J427" s="14"/>
    </row>
    <row r="428" s="11" customFormat="true" ht="28.35" hidden="false" customHeight="true" outlineLevel="0" collapsed="false">
      <c r="A428" s="13"/>
      <c r="B428" s="13"/>
      <c r="C428" s="13"/>
      <c r="D428" s="13"/>
      <c r="E428" s="14"/>
      <c r="F428" s="14"/>
      <c r="G428" s="15"/>
      <c r="H428" s="19"/>
      <c r="I428" s="14"/>
      <c r="J428" s="14"/>
    </row>
    <row r="429" s="11" customFormat="true" ht="28.35" hidden="false" customHeight="true" outlineLevel="0" collapsed="false">
      <c r="A429" s="14" t="s">
        <v>1264</v>
      </c>
      <c r="B429" s="13" t="s">
        <v>1265</v>
      </c>
      <c r="C429" s="13" t="n">
        <v>1</v>
      </c>
      <c r="D429" s="13" t="s">
        <v>1266</v>
      </c>
      <c r="E429" s="14" t="n">
        <v>6</v>
      </c>
      <c r="F429" s="14" t="s">
        <v>71</v>
      </c>
      <c r="G429" s="15" t="n">
        <v>44707</v>
      </c>
      <c r="H429" s="19" t="n">
        <v>45803</v>
      </c>
      <c r="I429" s="14" t="s">
        <v>1267</v>
      </c>
      <c r="J429" s="14" t="s">
        <v>1268</v>
      </c>
    </row>
    <row r="430" s="11" customFormat="true" ht="28.35" hidden="false" customHeight="true" outlineLevel="0" collapsed="false">
      <c r="A430" s="14" t="s">
        <v>1269</v>
      </c>
      <c r="B430" s="13" t="s">
        <v>1270</v>
      </c>
      <c r="C430" s="13" t="n">
        <v>3</v>
      </c>
      <c r="D430" s="13" t="s">
        <v>1271</v>
      </c>
      <c r="E430" s="14" t="n">
        <v>2</v>
      </c>
      <c r="F430" s="14" t="s">
        <v>71</v>
      </c>
      <c r="G430" s="15" t="n">
        <v>44711</v>
      </c>
      <c r="H430" s="19" t="n">
        <v>45807</v>
      </c>
      <c r="I430" s="14" t="s">
        <v>1272</v>
      </c>
      <c r="J430" s="14" t="s">
        <v>1273</v>
      </c>
    </row>
    <row r="431" s="11" customFormat="true" ht="28.35" hidden="false" customHeight="true" outlineLevel="0" collapsed="false">
      <c r="A431" s="14" t="s">
        <v>1274</v>
      </c>
      <c r="B431" s="13" t="s">
        <v>1275</v>
      </c>
      <c r="C431" s="13" t="s">
        <v>214</v>
      </c>
      <c r="D431" s="13" t="s">
        <v>1276</v>
      </c>
      <c r="E431" s="14" t="n">
        <v>6</v>
      </c>
      <c r="F431" s="14" t="s">
        <v>71</v>
      </c>
      <c r="G431" s="15" t="n">
        <v>44718</v>
      </c>
      <c r="H431" s="19" t="n">
        <v>45814</v>
      </c>
      <c r="I431" s="14" t="s">
        <v>1277</v>
      </c>
      <c r="J431" s="14" t="s">
        <v>1278</v>
      </c>
    </row>
    <row r="432" s="11" customFormat="true" ht="28.35" hidden="false" customHeight="true" outlineLevel="0" collapsed="false">
      <c r="A432" s="14" t="s">
        <v>1279</v>
      </c>
      <c r="B432" s="13" t="s">
        <v>1280</v>
      </c>
      <c r="C432" s="13" t="n">
        <v>1</v>
      </c>
      <c r="D432" s="13" t="s">
        <v>1281</v>
      </c>
      <c r="E432" s="14" t="n">
        <v>9</v>
      </c>
      <c r="F432" s="14" t="s">
        <v>71</v>
      </c>
      <c r="G432" s="15" t="n">
        <v>44718</v>
      </c>
      <c r="H432" s="19" t="n">
        <v>45814</v>
      </c>
      <c r="I432" s="14" t="s">
        <v>1282</v>
      </c>
      <c r="J432" s="14" t="s">
        <v>1283</v>
      </c>
    </row>
    <row r="433" s="11" customFormat="true" ht="28.35" hidden="false" customHeight="true" outlineLevel="0" collapsed="false">
      <c r="A433" s="14" t="s">
        <v>1284</v>
      </c>
      <c r="B433" s="13" t="s">
        <v>1285</v>
      </c>
      <c r="C433" s="14" t="s">
        <v>214</v>
      </c>
      <c r="D433" s="14" t="s">
        <v>1286</v>
      </c>
      <c r="E433" s="14" t="n">
        <v>8</v>
      </c>
      <c r="F433" s="14" t="s">
        <v>71</v>
      </c>
      <c r="G433" s="15" t="n">
        <v>44719</v>
      </c>
      <c r="H433" s="15" t="n">
        <v>45815</v>
      </c>
      <c r="I433" s="14" t="s">
        <v>1287</v>
      </c>
      <c r="J433" s="14" t="s">
        <v>1288</v>
      </c>
    </row>
    <row r="434" s="11" customFormat="true" ht="28.35" hidden="false" customHeight="true" outlineLevel="0" collapsed="false">
      <c r="A434" s="14"/>
      <c r="B434" s="13"/>
      <c r="C434" s="14"/>
      <c r="D434" s="14"/>
      <c r="E434" s="14"/>
      <c r="F434" s="14"/>
      <c r="G434" s="15"/>
      <c r="H434" s="15"/>
      <c r="I434" s="14"/>
      <c r="J434" s="14"/>
    </row>
    <row r="435" s="11" customFormat="true" ht="28.35" hidden="false" customHeight="true" outlineLevel="0" collapsed="false">
      <c r="A435" s="14"/>
      <c r="B435" s="13"/>
      <c r="C435" s="14"/>
      <c r="D435" s="14"/>
      <c r="E435" s="14"/>
      <c r="F435" s="14"/>
      <c r="G435" s="15"/>
      <c r="H435" s="15"/>
      <c r="I435" s="14"/>
      <c r="J435" s="14"/>
    </row>
    <row r="436" s="11" customFormat="true" ht="28.35" hidden="false" customHeight="true" outlineLevel="0" collapsed="false">
      <c r="A436" s="14"/>
      <c r="B436" s="13"/>
      <c r="C436" s="14"/>
      <c r="D436" s="14"/>
      <c r="E436" s="14"/>
      <c r="F436" s="14"/>
      <c r="G436" s="15"/>
      <c r="H436" s="15"/>
      <c r="I436" s="14"/>
      <c r="J436" s="14"/>
    </row>
    <row r="437" s="11" customFormat="true" ht="28.35" hidden="false" customHeight="true" outlineLevel="0" collapsed="false">
      <c r="A437" s="14"/>
      <c r="B437" s="13"/>
      <c r="C437" s="14"/>
      <c r="D437" s="14"/>
      <c r="E437" s="14"/>
      <c r="F437" s="14"/>
      <c r="G437" s="15"/>
      <c r="H437" s="15"/>
      <c r="I437" s="14"/>
      <c r="J437" s="14"/>
    </row>
    <row r="438" s="11" customFormat="true" ht="28.35" hidden="false" customHeight="true" outlineLevel="0" collapsed="false">
      <c r="A438" s="14"/>
      <c r="B438" s="13"/>
      <c r="C438" s="14"/>
      <c r="D438" s="14"/>
      <c r="E438" s="14"/>
      <c r="F438" s="14"/>
      <c r="G438" s="15"/>
      <c r="H438" s="15"/>
      <c r="I438" s="14"/>
      <c r="J438" s="14"/>
    </row>
    <row r="439" s="11" customFormat="true" ht="28.35" hidden="false" customHeight="true" outlineLevel="0" collapsed="false">
      <c r="A439" s="14" t="s">
        <v>1289</v>
      </c>
      <c r="B439" s="13" t="s">
        <v>1290</v>
      </c>
      <c r="C439" s="14" t="n">
        <v>2</v>
      </c>
      <c r="D439" s="14" t="s">
        <v>1291</v>
      </c>
      <c r="E439" s="14" t="n">
        <v>8</v>
      </c>
      <c r="F439" s="14" t="s">
        <v>71</v>
      </c>
      <c r="G439" s="15" t="n">
        <v>45467</v>
      </c>
      <c r="H439" s="19" t="n">
        <v>46562</v>
      </c>
      <c r="I439" s="14" t="s">
        <v>1292</v>
      </c>
      <c r="J439" s="5" t="s">
        <v>1293</v>
      </c>
    </row>
    <row r="440" s="11" customFormat="true" ht="28.35" hidden="false" customHeight="true" outlineLevel="0" collapsed="false">
      <c r="A440" s="22" t="s">
        <v>1294</v>
      </c>
      <c r="B440" s="22" t="s">
        <v>1295</v>
      </c>
      <c r="C440" s="13" t="s">
        <v>269</v>
      </c>
      <c r="D440" s="29" t="s">
        <v>1296</v>
      </c>
      <c r="E440" s="14" t="n">
        <v>8</v>
      </c>
      <c r="F440" s="14" t="s">
        <v>71</v>
      </c>
      <c r="G440" s="15" t="n">
        <v>44728</v>
      </c>
      <c r="H440" s="15" t="n">
        <v>45824</v>
      </c>
      <c r="I440" s="14" t="s">
        <v>1297</v>
      </c>
      <c r="J440" s="48" t="s">
        <v>1298</v>
      </c>
    </row>
    <row r="441" s="11" customFormat="true" ht="28.35" hidden="false" customHeight="true" outlineLevel="0" collapsed="false">
      <c r="A441" s="22"/>
      <c r="B441" s="22"/>
      <c r="C441" s="13"/>
      <c r="D441" s="29"/>
      <c r="E441" s="14"/>
      <c r="F441" s="14"/>
      <c r="G441" s="15"/>
      <c r="H441" s="15"/>
      <c r="I441" s="14"/>
      <c r="J441" s="48"/>
    </row>
    <row r="442" s="11" customFormat="true" ht="28.35" hidden="false" customHeight="true" outlineLevel="0" collapsed="false">
      <c r="A442" s="13" t="s">
        <v>1299</v>
      </c>
      <c r="B442" s="22" t="s">
        <v>1300</v>
      </c>
      <c r="C442" s="13" t="s">
        <v>214</v>
      </c>
      <c r="D442" s="29" t="s">
        <v>1301</v>
      </c>
      <c r="E442" s="14" t="n">
        <v>9</v>
      </c>
      <c r="F442" s="14" t="s">
        <v>71</v>
      </c>
      <c r="G442" s="15" t="n">
        <v>44734</v>
      </c>
      <c r="H442" s="19" t="n">
        <v>45830</v>
      </c>
      <c r="I442" s="14" t="s">
        <v>1302</v>
      </c>
      <c r="J442" s="30" t="s">
        <v>1303</v>
      </c>
    </row>
    <row r="443" s="11" customFormat="true" ht="28.35" hidden="false" customHeight="true" outlineLevel="0" collapsed="false">
      <c r="A443" s="15" t="s">
        <v>1304</v>
      </c>
      <c r="B443" s="22" t="s">
        <v>1305</v>
      </c>
      <c r="C443" s="13" t="n">
        <v>1</v>
      </c>
      <c r="D443" s="15" t="s">
        <v>1306</v>
      </c>
      <c r="E443" s="49" t="n">
        <v>9</v>
      </c>
      <c r="F443" s="15" t="s">
        <v>71</v>
      </c>
      <c r="G443" s="15" t="n">
        <v>44735</v>
      </c>
      <c r="H443" s="19" t="n">
        <v>45831</v>
      </c>
      <c r="I443" s="14" t="s">
        <v>1307</v>
      </c>
      <c r="J443" s="14" t="s">
        <v>1308</v>
      </c>
    </row>
    <row r="444" s="11" customFormat="true" ht="28.35" hidden="false" customHeight="true" outlineLevel="0" collapsed="false">
      <c r="A444" s="15"/>
      <c r="B444" s="22"/>
      <c r="C444" s="13"/>
      <c r="D444" s="15"/>
      <c r="E444" s="49"/>
      <c r="F444" s="15"/>
      <c r="G444" s="15"/>
      <c r="H444" s="19"/>
      <c r="I444" s="14"/>
      <c r="J444" s="14"/>
    </row>
    <row r="445" s="11" customFormat="true" ht="28.35" hidden="false" customHeight="true" outlineLevel="0" collapsed="false">
      <c r="A445" s="15"/>
      <c r="B445" s="22"/>
      <c r="C445" s="13"/>
      <c r="D445" s="15"/>
      <c r="E445" s="49"/>
      <c r="F445" s="15"/>
      <c r="G445" s="15"/>
      <c r="H445" s="19"/>
      <c r="I445" s="14"/>
      <c r="J445" s="14"/>
    </row>
    <row r="446" s="11" customFormat="true" ht="28.35" hidden="false" customHeight="true" outlineLevel="0" collapsed="false">
      <c r="A446" s="15"/>
      <c r="B446" s="22"/>
      <c r="C446" s="13"/>
      <c r="D446" s="15"/>
      <c r="E446" s="49"/>
      <c r="F446" s="15"/>
      <c r="G446" s="15"/>
      <c r="H446" s="19"/>
      <c r="I446" s="14"/>
      <c r="J446" s="14"/>
    </row>
    <row r="447" s="11" customFormat="true" ht="28.35" hidden="false" customHeight="true" outlineLevel="0" collapsed="false">
      <c r="A447" s="13" t="s">
        <v>1309</v>
      </c>
      <c r="B447" s="22" t="s">
        <v>1310</v>
      </c>
      <c r="C447" s="13" t="s">
        <v>214</v>
      </c>
      <c r="D447" s="29" t="s">
        <v>1311</v>
      </c>
      <c r="E447" s="14" t="n">
        <v>9</v>
      </c>
      <c r="F447" s="14" t="s">
        <v>71</v>
      </c>
      <c r="G447" s="15" t="n">
        <v>44743</v>
      </c>
      <c r="H447" s="19" t="n">
        <v>45839</v>
      </c>
      <c r="I447" s="14" t="s">
        <v>1312</v>
      </c>
      <c r="J447" s="30" t="s">
        <v>1313</v>
      </c>
    </row>
    <row r="448" s="11" customFormat="true" ht="28.35" hidden="false" customHeight="true" outlineLevel="0" collapsed="false">
      <c r="A448" s="13" t="s">
        <v>1314</v>
      </c>
      <c r="B448" s="22" t="s">
        <v>1315</v>
      </c>
      <c r="C448" s="13" t="s">
        <v>246</v>
      </c>
      <c r="D448" s="29" t="s">
        <v>1316</v>
      </c>
      <c r="E448" s="14" t="n">
        <v>9</v>
      </c>
      <c r="F448" s="14" t="s">
        <v>71</v>
      </c>
      <c r="G448" s="15" t="n">
        <v>44743</v>
      </c>
      <c r="H448" s="19" t="n">
        <v>45839</v>
      </c>
      <c r="I448" s="14" t="s">
        <v>1317</v>
      </c>
      <c r="J448" s="30" t="s">
        <v>1318</v>
      </c>
    </row>
    <row r="449" s="11" customFormat="true" ht="28.35" hidden="false" customHeight="true" outlineLevel="0" collapsed="false">
      <c r="A449" s="13" t="s">
        <v>1319</v>
      </c>
      <c r="B449" s="22" t="s">
        <v>1320</v>
      </c>
      <c r="C449" s="13" t="s">
        <v>214</v>
      </c>
      <c r="D449" s="29" t="s">
        <v>1321</v>
      </c>
      <c r="E449" s="14" t="n">
        <v>4</v>
      </c>
      <c r="F449" s="14" t="s">
        <v>71</v>
      </c>
      <c r="G449" s="15" t="n">
        <v>44747</v>
      </c>
      <c r="H449" s="19" t="n">
        <v>45843</v>
      </c>
      <c r="I449" s="14" t="s">
        <v>1322</v>
      </c>
      <c r="J449" s="30" t="s">
        <v>1323</v>
      </c>
    </row>
    <row r="450" s="11" customFormat="true" ht="28.35" hidden="false" customHeight="true" outlineLevel="0" collapsed="false">
      <c r="A450" s="13" t="s">
        <v>1324</v>
      </c>
      <c r="B450" s="22" t="s">
        <v>1325</v>
      </c>
      <c r="C450" s="13" t="s">
        <v>281</v>
      </c>
      <c r="D450" s="29" t="s">
        <v>1326</v>
      </c>
      <c r="E450" s="14" t="n">
        <v>8</v>
      </c>
      <c r="F450" s="14" t="s">
        <v>71</v>
      </c>
      <c r="G450" s="15" t="n">
        <v>44747</v>
      </c>
      <c r="H450" s="19" t="n">
        <v>45843</v>
      </c>
      <c r="I450" s="14" t="s">
        <v>1327</v>
      </c>
      <c r="J450" s="30" t="s">
        <v>1328</v>
      </c>
    </row>
    <row r="451" s="11" customFormat="true" ht="28.35" hidden="false" customHeight="true" outlineLevel="0" collapsed="false">
      <c r="A451" s="13" t="s">
        <v>1329</v>
      </c>
      <c r="B451" s="22" t="s">
        <v>1330</v>
      </c>
      <c r="C451" s="13" t="s">
        <v>214</v>
      </c>
      <c r="D451" s="29" t="s">
        <v>1331</v>
      </c>
      <c r="E451" s="14" t="n">
        <v>6</v>
      </c>
      <c r="F451" s="14" t="s">
        <v>71</v>
      </c>
      <c r="G451" s="15" t="n">
        <v>44748</v>
      </c>
      <c r="H451" s="19" t="n">
        <v>45844</v>
      </c>
      <c r="I451" s="14" t="s">
        <v>1332</v>
      </c>
      <c r="J451" s="30" t="s">
        <v>1333</v>
      </c>
    </row>
    <row r="452" s="11" customFormat="true" ht="28.35" hidden="false" customHeight="true" outlineLevel="0" collapsed="false">
      <c r="A452" s="13" t="s">
        <v>1334</v>
      </c>
      <c r="B452" s="22" t="s">
        <v>1335</v>
      </c>
      <c r="C452" s="22" t="n">
        <v>1</v>
      </c>
      <c r="D452" s="29" t="s">
        <v>1336</v>
      </c>
      <c r="E452" s="22" t="n">
        <v>4</v>
      </c>
      <c r="F452" s="14" t="s">
        <v>71</v>
      </c>
      <c r="G452" s="15" t="n">
        <v>44760</v>
      </c>
      <c r="H452" s="19" t="n">
        <v>45856</v>
      </c>
      <c r="I452" s="14" t="s">
        <v>1337</v>
      </c>
      <c r="J452" s="30" t="s">
        <v>1338</v>
      </c>
    </row>
    <row r="453" s="11" customFormat="true" ht="28.35" hidden="false" customHeight="true" outlineLevel="0" collapsed="false">
      <c r="A453" s="13" t="s">
        <v>1339</v>
      </c>
      <c r="B453" s="22" t="s">
        <v>1340</v>
      </c>
      <c r="C453" s="22" t="n">
        <v>1</v>
      </c>
      <c r="D453" s="29" t="s">
        <v>1341</v>
      </c>
      <c r="E453" s="22" t="n">
        <v>9</v>
      </c>
      <c r="F453" s="14" t="s">
        <v>71</v>
      </c>
      <c r="G453" s="15" t="n">
        <v>44771</v>
      </c>
      <c r="H453" s="19" t="n">
        <v>45867</v>
      </c>
      <c r="I453" s="14" t="s">
        <v>1342</v>
      </c>
      <c r="J453" s="30" t="s">
        <v>1343</v>
      </c>
    </row>
    <row r="454" s="11" customFormat="true" ht="28.35" hidden="false" customHeight="true" outlineLevel="0" collapsed="false">
      <c r="A454" s="13" t="s">
        <v>1344</v>
      </c>
      <c r="B454" s="22" t="s">
        <v>1345</v>
      </c>
      <c r="C454" s="13" t="s">
        <v>214</v>
      </c>
      <c r="D454" s="29" t="s">
        <v>1346</v>
      </c>
      <c r="E454" s="14" t="n">
        <v>9</v>
      </c>
      <c r="F454" s="14" t="s">
        <v>71</v>
      </c>
      <c r="G454" s="15" t="n">
        <v>44782</v>
      </c>
      <c r="H454" s="19" t="n">
        <v>45878</v>
      </c>
      <c r="I454" s="14" t="s">
        <v>1347</v>
      </c>
      <c r="J454" s="30" t="s">
        <v>1348</v>
      </c>
    </row>
    <row r="455" s="11" customFormat="true" ht="28.35" hidden="false" customHeight="true" outlineLevel="0" collapsed="false">
      <c r="A455" s="13" t="s">
        <v>1349</v>
      </c>
      <c r="B455" s="22" t="s">
        <v>1350</v>
      </c>
      <c r="C455" s="22" t="n">
        <v>1</v>
      </c>
      <c r="D455" s="29" t="s">
        <v>1351</v>
      </c>
      <c r="E455" s="22" t="n">
        <v>8</v>
      </c>
      <c r="F455" s="14" t="s">
        <v>71</v>
      </c>
      <c r="G455" s="15" t="n">
        <v>44784</v>
      </c>
      <c r="H455" s="15" t="n">
        <v>45880</v>
      </c>
      <c r="I455" s="14" t="s">
        <v>1352</v>
      </c>
      <c r="J455" s="30" t="s">
        <v>1353</v>
      </c>
    </row>
    <row r="456" s="11" customFormat="true" ht="28.35" hidden="false" customHeight="true" outlineLevel="0" collapsed="false">
      <c r="A456" s="13"/>
      <c r="B456" s="22"/>
      <c r="C456" s="22"/>
      <c r="D456" s="29"/>
      <c r="E456" s="22"/>
      <c r="F456" s="14"/>
      <c r="G456" s="15"/>
      <c r="H456" s="15"/>
      <c r="I456" s="14"/>
      <c r="J456" s="30"/>
    </row>
    <row r="457" s="11" customFormat="true" ht="28.35" hidden="false" customHeight="true" outlineLevel="0" collapsed="false">
      <c r="A457" s="13"/>
      <c r="B457" s="22"/>
      <c r="C457" s="22"/>
      <c r="D457" s="29"/>
      <c r="E457" s="22"/>
      <c r="F457" s="14"/>
      <c r="G457" s="15"/>
      <c r="H457" s="15"/>
      <c r="I457" s="14"/>
      <c r="J457" s="30"/>
    </row>
    <row r="458" s="11" customFormat="true" ht="28.35" hidden="false" customHeight="true" outlineLevel="0" collapsed="false">
      <c r="A458" s="13"/>
      <c r="B458" s="22"/>
      <c r="C458" s="22"/>
      <c r="D458" s="29"/>
      <c r="E458" s="22"/>
      <c r="F458" s="14"/>
      <c r="G458" s="15"/>
      <c r="H458" s="15"/>
      <c r="I458" s="14"/>
      <c r="J458" s="30"/>
    </row>
    <row r="459" s="11" customFormat="true" ht="28.35" hidden="false" customHeight="true" outlineLevel="0" collapsed="false">
      <c r="A459" s="13" t="s">
        <v>1354</v>
      </c>
      <c r="B459" s="22" t="s">
        <v>1355</v>
      </c>
      <c r="C459" s="13" t="s">
        <v>269</v>
      </c>
      <c r="D459" s="29" t="s">
        <v>1356</v>
      </c>
      <c r="E459" s="14" t="n">
        <v>6</v>
      </c>
      <c r="F459" s="14" t="s">
        <v>71</v>
      </c>
      <c r="G459" s="15" t="n">
        <v>44788</v>
      </c>
      <c r="H459" s="19" t="n">
        <v>45884</v>
      </c>
      <c r="I459" s="14" t="s">
        <v>1357</v>
      </c>
      <c r="J459" s="30" t="s">
        <v>1358</v>
      </c>
    </row>
    <row r="460" s="11" customFormat="true" ht="28.35" hidden="false" customHeight="true" outlineLevel="0" collapsed="false">
      <c r="A460" s="13" t="s">
        <v>1359</v>
      </c>
      <c r="B460" s="22" t="s">
        <v>1360</v>
      </c>
      <c r="C460" s="13" t="n">
        <v>2</v>
      </c>
      <c r="D460" s="29" t="s">
        <v>1361</v>
      </c>
      <c r="E460" s="14" t="n">
        <v>9</v>
      </c>
      <c r="F460" s="14" t="s">
        <v>209</v>
      </c>
      <c r="G460" s="15" t="n">
        <v>44798</v>
      </c>
      <c r="H460" s="19" t="n">
        <v>45894</v>
      </c>
      <c r="I460" s="14" t="s">
        <v>1362</v>
      </c>
      <c r="J460" s="30" t="s">
        <v>1363</v>
      </c>
    </row>
    <row r="461" s="11" customFormat="true" ht="28.35" hidden="false" customHeight="true" outlineLevel="0" collapsed="false">
      <c r="A461" s="13" t="s">
        <v>1364</v>
      </c>
      <c r="B461" s="22" t="s">
        <v>1365</v>
      </c>
      <c r="C461" s="13" t="s">
        <v>556</v>
      </c>
      <c r="D461" s="29" t="s">
        <v>1366</v>
      </c>
      <c r="E461" s="14" t="n">
        <v>9</v>
      </c>
      <c r="F461" s="14" t="s">
        <v>71</v>
      </c>
      <c r="G461" s="50" t="n">
        <v>44805</v>
      </c>
      <c r="H461" s="51" t="n">
        <v>45901</v>
      </c>
      <c r="I461" s="14" t="s">
        <v>1367</v>
      </c>
      <c r="J461" s="30" t="s">
        <v>1368</v>
      </c>
    </row>
    <row r="462" s="11" customFormat="true" ht="28.35" hidden="false" customHeight="true" outlineLevel="0" collapsed="false">
      <c r="A462" s="13" t="s">
        <v>1369</v>
      </c>
      <c r="B462" s="22" t="s">
        <v>1370</v>
      </c>
      <c r="C462" s="13" t="n">
        <v>2</v>
      </c>
      <c r="D462" s="29" t="s">
        <v>1371</v>
      </c>
      <c r="E462" s="14" t="n">
        <v>9</v>
      </c>
      <c r="F462" s="14" t="s">
        <v>71</v>
      </c>
      <c r="G462" s="15" t="n">
        <v>44805</v>
      </c>
      <c r="H462" s="19" t="n">
        <v>45901</v>
      </c>
      <c r="I462" s="14" t="s">
        <v>1372</v>
      </c>
      <c r="J462" s="30" t="s">
        <v>1373</v>
      </c>
    </row>
    <row r="463" s="11" customFormat="true" ht="28.35" hidden="false" customHeight="true" outlineLevel="0" collapsed="false">
      <c r="A463" s="13" t="s">
        <v>1374</v>
      </c>
      <c r="B463" s="22" t="s">
        <v>1375</v>
      </c>
      <c r="C463" s="13" t="s">
        <v>214</v>
      </c>
      <c r="D463" s="29" t="s">
        <v>1376</v>
      </c>
      <c r="E463" s="14" t="n">
        <v>5</v>
      </c>
      <c r="F463" s="14" t="s">
        <v>71</v>
      </c>
      <c r="G463" s="15" t="n">
        <v>44810</v>
      </c>
      <c r="H463" s="19" t="n">
        <v>45906</v>
      </c>
      <c r="I463" s="14" t="s">
        <v>1377</v>
      </c>
      <c r="J463" s="30" t="s">
        <v>1378</v>
      </c>
    </row>
    <row r="464" s="11" customFormat="true" ht="28.35" hidden="false" customHeight="true" outlineLevel="0" collapsed="false">
      <c r="A464" s="13" t="s">
        <v>1379</v>
      </c>
      <c r="B464" s="22" t="s">
        <v>1380</v>
      </c>
      <c r="C464" s="13" t="s">
        <v>216</v>
      </c>
      <c r="D464" s="29" t="s">
        <v>1381</v>
      </c>
      <c r="E464" s="14" t="n">
        <v>6</v>
      </c>
      <c r="F464" s="14" t="s">
        <v>71</v>
      </c>
      <c r="G464" s="15" t="n">
        <v>44810</v>
      </c>
      <c r="H464" s="19" t="n">
        <v>45906</v>
      </c>
      <c r="I464" s="14" t="s">
        <v>1382</v>
      </c>
      <c r="J464" s="30" t="s">
        <v>1383</v>
      </c>
    </row>
    <row r="465" s="11" customFormat="true" ht="28.35" hidden="false" customHeight="true" outlineLevel="0" collapsed="false">
      <c r="A465" s="13" t="s">
        <v>1384</v>
      </c>
      <c r="B465" s="22" t="s">
        <v>1385</v>
      </c>
      <c r="C465" s="13" t="s">
        <v>214</v>
      </c>
      <c r="D465" s="29" t="s">
        <v>1386</v>
      </c>
      <c r="E465" s="14" t="n">
        <v>9</v>
      </c>
      <c r="F465" s="14" t="s">
        <v>71</v>
      </c>
      <c r="G465" s="15" t="n">
        <v>44813</v>
      </c>
      <c r="H465" s="19" t="n">
        <v>45909</v>
      </c>
      <c r="I465" s="14" t="s">
        <v>1387</v>
      </c>
      <c r="J465" s="30" t="s">
        <v>1388</v>
      </c>
    </row>
    <row r="466" s="11" customFormat="true" ht="28.35" hidden="false" customHeight="true" outlineLevel="0" collapsed="false">
      <c r="A466" s="13" t="s">
        <v>1389</v>
      </c>
      <c r="B466" s="22" t="s">
        <v>1390</v>
      </c>
      <c r="C466" s="13" t="s">
        <v>269</v>
      </c>
      <c r="D466" s="29" t="s">
        <v>1391</v>
      </c>
      <c r="E466" s="14" t="n">
        <v>3</v>
      </c>
      <c r="F466" s="14" t="s">
        <v>71</v>
      </c>
      <c r="G466" s="15" t="n">
        <v>44813</v>
      </c>
      <c r="H466" s="19" t="n">
        <v>45909</v>
      </c>
      <c r="I466" s="14" t="s">
        <v>1392</v>
      </c>
      <c r="J466" s="30" t="s">
        <v>1393</v>
      </c>
    </row>
    <row r="467" s="11" customFormat="true" ht="28.35" hidden="false" customHeight="true" outlineLevel="0" collapsed="false">
      <c r="A467" s="14" t="s">
        <v>1394</v>
      </c>
      <c r="B467" s="13" t="s">
        <v>1395</v>
      </c>
      <c r="C467" s="14" t="n">
        <v>1</v>
      </c>
      <c r="D467" s="14" t="s">
        <v>1396</v>
      </c>
      <c r="E467" s="14" t="n">
        <v>9</v>
      </c>
      <c r="F467" s="14" t="s">
        <v>71</v>
      </c>
      <c r="G467" s="15" t="n">
        <v>44819</v>
      </c>
      <c r="H467" s="19" t="n">
        <v>45915</v>
      </c>
      <c r="I467" s="14" t="s">
        <v>1397</v>
      </c>
      <c r="J467" s="52" t="s">
        <v>1398</v>
      </c>
    </row>
    <row r="468" s="11" customFormat="true" ht="28.35" hidden="false" customHeight="true" outlineLevel="0" collapsed="false">
      <c r="A468" s="14"/>
      <c r="B468" s="13"/>
      <c r="C468" s="14"/>
      <c r="D468" s="14"/>
      <c r="E468" s="14"/>
      <c r="F468" s="14"/>
      <c r="G468" s="15"/>
      <c r="H468" s="19"/>
      <c r="I468" s="14"/>
      <c r="J468" s="52"/>
    </row>
    <row r="469" s="11" customFormat="true" ht="28.35" hidden="false" customHeight="true" outlineLevel="0" collapsed="false">
      <c r="A469" s="13" t="s">
        <v>1399</v>
      </c>
      <c r="B469" s="22" t="s">
        <v>1400</v>
      </c>
      <c r="C469" s="13" t="n">
        <v>1</v>
      </c>
      <c r="D469" s="29" t="s">
        <v>1401</v>
      </c>
      <c r="E469" s="14" t="n">
        <v>4</v>
      </c>
      <c r="F469" s="14" t="s">
        <v>71</v>
      </c>
      <c r="G469" s="15" t="n">
        <v>44819</v>
      </c>
      <c r="H469" s="19" t="n">
        <v>45915</v>
      </c>
      <c r="I469" s="14" t="s">
        <v>1402</v>
      </c>
      <c r="J469" s="30" t="s">
        <v>1403</v>
      </c>
    </row>
    <row r="470" s="11" customFormat="true" ht="28.35" hidden="false" customHeight="true" outlineLevel="0" collapsed="false">
      <c r="A470" s="13" t="s">
        <v>1404</v>
      </c>
      <c r="B470" s="22" t="s">
        <v>1405</v>
      </c>
      <c r="C470" s="13" t="n">
        <v>1</v>
      </c>
      <c r="D470" s="29" t="s">
        <v>1406</v>
      </c>
      <c r="E470" s="14" t="n">
        <v>9</v>
      </c>
      <c r="F470" s="14" t="s">
        <v>71</v>
      </c>
      <c r="G470" s="15" t="n">
        <v>44819</v>
      </c>
      <c r="H470" s="19" t="n">
        <v>45915</v>
      </c>
      <c r="I470" s="14" t="s">
        <v>1407</v>
      </c>
      <c r="J470" s="30" t="s">
        <v>1408</v>
      </c>
    </row>
    <row r="471" s="11" customFormat="true" ht="28.35" hidden="false" customHeight="true" outlineLevel="0" collapsed="false">
      <c r="A471" s="13" t="s">
        <v>1409</v>
      </c>
      <c r="B471" s="22" t="s">
        <v>1410</v>
      </c>
      <c r="C471" s="22" t="s">
        <v>214</v>
      </c>
      <c r="D471" s="13" t="s">
        <v>1411</v>
      </c>
      <c r="E471" s="22" t="n">
        <v>9</v>
      </c>
      <c r="F471" s="14" t="s">
        <v>71</v>
      </c>
      <c r="G471" s="15" t="n">
        <v>44830</v>
      </c>
      <c r="H471" s="15" t="n">
        <v>45926</v>
      </c>
      <c r="I471" s="14" t="s">
        <v>1412</v>
      </c>
      <c r="J471" s="30" t="s">
        <v>1413</v>
      </c>
    </row>
    <row r="472" s="11" customFormat="true" ht="28.35" hidden="false" customHeight="true" outlineLevel="0" collapsed="false">
      <c r="A472" s="13"/>
      <c r="B472" s="22"/>
      <c r="C472" s="22"/>
      <c r="D472" s="13"/>
      <c r="E472" s="22"/>
      <c r="F472" s="14"/>
      <c r="G472" s="15"/>
      <c r="H472" s="15"/>
      <c r="I472" s="14"/>
      <c r="J472" s="30"/>
    </row>
    <row r="473" s="11" customFormat="true" ht="28.35" hidden="false" customHeight="true" outlineLevel="0" collapsed="false">
      <c r="A473" s="13"/>
      <c r="B473" s="22"/>
      <c r="C473" s="22"/>
      <c r="D473" s="13"/>
      <c r="E473" s="22"/>
      <c r="F473" s="14"/>
      <c r="G473" s="15"/>
      <c r="H473" s="15"/>
      <c r="I473" s="14"/>
      <c r="J473" s="30"/>
    </row>
    <row r="474" s="11" customFormat="true" ht="28.35" hidden="false" customHeight="true" outlineLevel="0" collapsed="false">
      <c r="A474" s="13"/>
      <c r="B474" s="22"/>
      <c r="C474" s="22"/>
      <c r="D474" s="13"/>
      <c r="E474" s="22"/>
      <c r="F474" s="14"/>
      <c r="G474" s="15"/>
      <c r="H474" s="15"/>
      <c r="I474" s="14"/>
      <c r="J474" s="30"/>
    </row>
    <row r="475" s="11" customFormat="true" ht="28.35" hidden="false" customHeight="true" outlineLevel="0" collapsed="false">
      <c r="A475" s="13"/>
      <c r="B475" s="22"/>
      <c r="C475" s="22"/>
      <c r="D475" s="13"/>
      <c r="E475" s="22"/>
      <c r="F475" s="14"/>
      <c r="G475" s="15"/>
      <c r="H475" s="15"/>
      <c r="I475" s="14"/>
      <c r="J475" s="30"/>
    </row>
    <row r="476" s="11" customFormat="true" ht="28.35" hidden="false" customHeight="true" outlineLevel="0" collapsed="false">
      <c r="A476" s="13" t="s">
        <v>1414</v>
      </c>
      <c r="B476" s="22" t="s">
        <v>1415</v>
      </c>
      <c r="C476" s="13" t="s">
        <v>269</v>
      </c>
      <c r="D476" s="29" t="s">
        <v>1416</v>
      </c>
      <c r="E476" s="14" t="n">
        <v>8</v>
      </c>
      <c r="F476" s="14" t="s">
        <v>71</v>
      </c>
      <c r="G476" s="15" t="n">
        <v>44838</v>
      </c>
      <c r="H476" s="19" t="n">
        <v>45934</v>
      </c>
      <c r="I476" s="14" t="s">
        <v>1417</v>
      </c>
      <c r="J476" s="30" t="s">
        <v>1418</v>
      </c>
    </row>
    <row r="477" s="11" customFormat="true" ht="28.35" hidden="false" customHeight="true" outlineLevel="0" collapsed="false">
      <c r="A477" s="13" t="s">
        <v>1419</v>
      </c>
      <c r="B477" s="22" t="s">
        <v>1420</v>
      </c>
      <c r="C477" s="13" t="s">
        <v>281</v>
      </c>
      <c r="D477" s="29" t="s">
        <v>1421</v>
      </c>
      <c r="E477" s="14" t="n">
        <v>9</v>
      </c>
      <c r="F477" s="14" t="s">
        <v>71</v>
      </c>
      <c r="G477" s="15" t="n">
        <v>44847</v>
      </c>
      <c r="H477" s="19" t="n">
        <v>45943</v>
      </c>
      <c r="I477" s="14" t="s">
        <v>1422</v>
      </c>
      <c r="J477" s="30" t="s">
        <v>1423</v>
      </c>
    </row>
    <row r="478" s="11" customFormat="true" ht="28.35" hidden="false" customHeight="true" outlineLevel="0" collapsed="false">
      <c r="A478" s="13" t="s">
        <v>1424</v>
      </c>
      <c r="B478" s="22" t="s">
        <v>1425</v>
      </c>
      <c r="C478" s="13" t="s">
        <v>214</v>
      </c>
      <c r="D478" s="29" t="s">
        <v>1426</v>
      </c>
      <c r="E478" s="14" t="n">
        <v>8</v>
      </c>
      <c r="F478" s="14" t="s">
        <v>71</v>
      </c>
      <c r="G478" s="15" t="n">
        <v>44847</v>
      </c>
      <c r="H478" s="19" t="n">
        <v>45943</v>
      </c>
      <c r="I478" s="14" t="s">
        <v>1427</v>
      </c>
      <c r="J478" s="30" t="s">
        <v>1428</v>
      </c>
    </row>
    <row r="479" s="11" customFormat="true" ht="28.35" hidden="false" customHeight="true" outlineLevel="0" collapsed="false">
      <c r="A479" s="13" t="s">
        <v>1429</v>
      </c>
      <c r="B479" s="22" t="s">
        <v>1430</v>
      </c>
      <c r="C479" s="13" t="s">
        <v>214</v>
      </c>
      <c r="D479" s="29" t="s">
        <v>1431</v>
      </c>
      <c r="E479" s="14" t="n">
        <v>2</v>
      </c>
      <c r="F479" s="14" t="s">
        <v>71</v>
      </c>
      <c r="G479" s="15" t="n">
        <v>44847</v>
      </c>
      <c r="H479" s="19" t="n">
        <v>45943</v>
      </c>
      <c r="I479" s="14" t="s">
        <v>1432</v>
      </c>
      <c r="J479" s="30" t="s">
        <v>1433</v>
      </c>
    </row>
    <row r="480" s="11" customFormat="true" ht="28.35" hidden="false" customHeight="true" outlineLevel="0" collapsed="false">
      <c r="A480" s="13" t="s">
        <v>40</v>
      </c>
      <c r="B480" s="22" t="s">
        <v>41</v>
      </c>
      <c r="C480" s="13" t="n">
        <v>8</v>
      </c>
      <c r="D480" s="29" t="s">
        <v>1434</v>
      </c>
      <c r="E480" s="14" t="n">
        <v>8</v>
      </c>
      <c r="F480" s="14" t="s">
        <v>13</v>
      </c>
      <c r="G480" s="15" t="n">
        <v>44846</v>
      </c>
      <c r="H480" s="15" t="n">
        <v>45942</v>
      </c>
      <c r="I480" s="14" t="s">
        <v>1435</v>
      </c>
      <c r="J480" s="30" t="s">
        <v>1436</v>
      </c>
    </row>
    <row r="481" s="11" customFormat="true" ht="28.35" hidden="false" customHeight="true" outlineLevel="0" collapsed="false">
      <c r="A481" s="13"/>
      <c r="B481" s="22"/>
      <c r="C481" s="13"/>
      <c r="D481" s="29"/>
      <c r="E481" s="14"/>
      <c r="F481" s="14"/>
      <c r="G481" s="15"/>
      <c r="H481" s="15"/>
      <c r="I481" s="14"/>
      <c r="J481" s="30"/>
    </row>
    <row r="482" s="11" customFormat="true" ht="28.35" hidden="false" customHeight="true" outlineLevel="0" collapsed="false">
      <c r="A482" s="13"/>
      <c r="B482" s="22"/>
      <c r="C482" s="13"/>
      <c r="D482" s="29"/>
      <c r="E482" s="14"/>
      <c r="F482" s="14"/>
      <c r="G482" s="15"/>
      <c r="H482" s="15"/>
      <c r="I482" s="14"/>
      <c r="J482" s="30"/>
    </row>
    <row r="483" s="11" customFormat="true" ht="28.35" hidden="false" customHeight="true" outlineLevel="0" collapsed="false">
      <c r="A483" s="13"/>
      <c r="B483" s="22"/>
      <c r="C483" s="13"/>
      <c r="D483" s="29"/>
      <c r="E483" s="14"/>
      <c r="F483" s="14"/>
      <c r="G483" s="15"/>
      <c r="H483" s="15"/>
      <c r="I483" s="14"/>
      <c r="J483" s="30"/>
    </row>
    <row r="484" s="11" customFormat="true" ht="28.35" hidden="false" customHeight="true" outlineLevel="0" collapsed="false">
      <c r="A484" s="13"/>
      <c r="B484" s="22"/>
      <c r="C484" s="13"/>
      <c r="D484" s="29"/>
      <c r="E484" s="14"/>
      <c r="F484" s="14"/>
      <c r="G484" s="15"/>
      <c r="H484" s="15"/>
      <c r="I484" s="14"/>
      <c r="J484" s="30"/>
    </row>
    <row r="485" s="11" customFormat="true" ht="28.35" hidden="false" customHeight="true" outlineLevel="0" collapsed="false">
      <c r="A485" s="13"/>
      <c r="B485" s="22"/>
      <c r="C485" s="13"/>
      <c r="D485" s="29"/>
      <c r="E485" s="14"/>
      <c r="F485" s="14"/>
      <c r="G485" s="15"/>
      <c r="H485" s="15"/>
      <c r="I485" s="14"/>
      <c r="J485" s="30"/>
    </row>
    <row r="486" s="11" customFormat="true" ht="28.35" hidden="false" customHeight="true" outlineLevel="0" collapsed="false">
      <c r="A486" s="13"/>
      <c r="B486" s="22"/>
      <c r="C486" s="13"/>
      <c r="D486" s="29"/>
      <c r="E486" s="14"/>
      <c r="F486" s="14"/>
      <c r="G486" s="15"/>
      <c r="H486" s="15"/>
      <c r="I486" s="14"/>
      <c r="J486" s="30"/>
    </row>
    <row r="487" s="11" customFormat="true" ht="28.35" hidden="false" customHeight="true" outlineLevel="0" collapsed="false">
      <c r="A487" s="13"/>
      <c r="B487" s="22"/>
      <c r="C487" s="13"/>
      <c r="D487" s="29"/>
      <c r="E487" s="14"/>
      <c r="F487" s="14"/>
      <c r="G487" s="15"/>
      <c r="H487" s="15"/>
      <c r="I487" s="14"/>
      <c r="J487" s="30"/>
    </row>
    <row r="488" s="11" customFormat="true" ht="28.35" hidden="false" customHeight="true" outlineLevel="0" collapsed="false">
      <c r="A488" s="13"/>
      <c r="B488" s="22"/>
      <c r="C488" s="13"/>
      <c r="D488" s="29"/>
      <c r="E488" s="14"/>
      <c r="F488" s="14"/>
      <c r="G488" s="15"/>
      <c r="H488" s="15"/>
      <c r="I488" s="14"/>
      <c r="J488" s="30"/>
    </row>
    <row r="489" s="11" customFormat="true" ht="28.35" hidden="false" customHeight="true" outlineLevel="0" collapsed="false">
      <c r="A489" s="13" t="s">
        <v>1437</v>
      </c>
      <c r="B489" s="13" t="s">
        <v>1438</v>
      </c>
      <c r="C489" s="13" t="s">
        <v>214</v>
      </c>
      <c r="D489" s="13" t="s">
        <v>1439</v>
      </c>
      <c r="E489" s="13" t="n">
        <v>9</v>
      </c>
      <c r="F489" s="13" t="s">
        <v>71</v>
      </c>
      <c r="G489" s="15" t="n">
        <v>44848</v>
      </c>
      <c r="H489" s="19" t="n">
        <v>45944</v>
      </c>
      <c r="I489" s="13" t="s">
        <v>1440</v>
      </c>
      <c r="J489" s="13" t="s">
        <v>1441</v>
      </c>
    </row>
    <row r="490" s="11" customFormat="true" ht="28.35" hidden="false" customHeight="true" outlineLevel="0" collapsed="false">
      <c r="A490" s="13"/>
      <c r="B490" s="13"/>
      <c r="C490" s="13"/>
      <c r="D490" s="13"/>
      <c r="E490" s="13"/>
      <c r="F490" s="13"/>
      <c r="G490" s="15"/>
      <c r="H490" s="19"/>
      <c r="I490" s="13"/>
      <c r="J490" s="13"/>
    </row>
    <row r="491" s="11" customFormat="true" ht="28.35" hidden="false" customHeight="true" outlineLevel="0" collapsed="false">
      <c r="A491" s="13" t="s">
        <v>1442</v>
      </c>
      <c r="B491" s="13" t="s">
        <v>508</v>
      </c>
      <c r="C491" s="13" t="s">
        <v>228</v>
      </c>
      <c r="D491" s="13" t="s">
        <v>1443</v>
      </c>
      <c r="E491" s="13" t="n">
        <v>4</v>
      </c>
      <c r="F491" s="14" t="s">
        <v>635</v>
      </c>
      <c r="G491" s="15" t="n">
        <v>44880</v>
      </c>
      <c r="H491" s="19" t="n">
        <v>45976</v>
      </c>
      <c r="I491" s="13" t="s">
        <v>1444</v>
      </c>
      <c r="J491" s="13" t="s">
        <v>1445</v>
      </c>
    </row>
    <row r="492" s="11" customFormat="true" ht="28.35" hidden="false" customHeight="true" outlineLevel="0" collapsed="false">
      <c r="A492" s="15" t="s">
        <v>836</v>
      </c>
      <c r="B492" s="13" t="s">
        <v>837</v>
      </c>
      <c r="C492" s="13" t="n">
        <v>3</v>
      </c>
      <c r="D492" s="13" t="s">
        <v>1446</v>
      </c>
      <c r="E492" s="13" t="n">
        <v>6</v>
      </c>
      <c r="F492" s="14" t="s">
        <v>71</v>
      </c>
      <c r="G492" s="15" t="n">
        <v>44882</v>
      </c>
      <c r="H492" s="19" t="n">
        <v>45978</v>
      </c>
      <c r="I492" s="15" t="s">
        <v>1447</v>
      </c>
      <c r="J492" s="15" t="s">
        <v>1448</v>
      </c>
    </row>
    <row r="493" s="11" customFormat="true" ht="28.35" hidden="false" customHeight="true" outlineLevel="0" collapsed="false">
      <c r="A493" s="13" t="s">
        <v>231</v>
      </c>
      <c r="B493" s="13" t="s">
        <v>232</v>
      </c>
      <c r="C493" s="13" t="s">
        <v>1449</v>
      </c>
      <c r="D493" s="13" t="s">
        <v>1450</v>
      </c>
      <c r="E493" s="13" t="n">
        <v>3</v>
      </c>
      <c r="F493" s="14" t="s">
        <v>635</v>
      </c>
      <c r="G493" s="15" t="n">
        <v>44883</v>
      </c>
      <c r="H493" s="19" t="n">
        <v>45979</v>
      </c>
      <c r="I493" s="13" t="s">
        <v>1451</v>
      </c>
      <c r="J493" s="30" t="s">
        <v>1452</v>
      </c>
    </row>
    <row r="494" s="11" customFormat="true" ht="28.35" hidden="false" customHeight="true" outlineLevel="0" collapsed="false">
      <c r="A494" s="13" t="s">
        <v>1453</v>
      </c>
      <c r="B494" s="13" t="s">
        <v>1454</v>
      </c>
      <c r="C494" s="13" t="s">
        <v>269</v>
      </c>
      <c r="D494" s="13" t="s">
        <v>1455</v>
      </c>
      <c r="E494" s="13" t="s">
        <v>240</v>
      </c>
      <c r="F494" s="14" t="s">
        <v>635</v>
      </c>
      <c r="G494" s="15" t="n">
        <v>44887</v>
      </c>
      <c r="H494" s="19" t="n">
        <v>45983</v>
      </c>
      <c r="I494" s="13" t="s">
        <v>1456</v>
      </c>
      <c r="J494" s="29" t="s">
        <v>1457</v>
      </c>
    </row>
    <row r="495" s="11" customFormat="true" ht="28.35" hidden="false" customHeight="true" outlineLevel="0" collapsed="false">
      <c r="A495" s="13" t="s">
        <v>1458</v>
      </c>
      <c r="B495" s="13" t="s">
        <v>1459</v>
      </c>
      <c r="C495" s="13" t="n">
        <v>1</v>
      </c>
      <c r="D495" s="13" t="s">
        <v>1460</v>
      </c>
      <c r="E495" s="13" t="s">
        <v>222</v>
      </c>
      <c r="F495" s="14" t="s">
        <v>1461</v>
      </c>
      <c r="G495" s="15" t="n">
        <v>44888</v>
      </c>
      <c r="H495" s="19" t="n">
        <v>45984</v>
      </c>
      <c r="I495" s="13" t="s">
        <v>1462</v>
      </c>
      <c r="J495" s="29" t="s">
        <v>1463</v>
      </c>
    </row>
    <row r="496" s="11" customFormat="true" ht="28.35" hidden="false" customHeight="true" outlineLevel="0" collapsed="false">
      <c r="A496" s="13" t="s">
        <v>1464</v>
      </c>
      <c r="B496" s="13" t="s">
        <v>1465</v>
      </c>
      <c r="C496" s="13" t="s">
        <v>269</v>
      </c>
      <c r="D496" s="13" t="s">
        <v>1466</v>
      </c>
      <c r="E496" s="13" t="s">
        <v>222</v>
      </c>
      <c r="F496" s="13" t="s">
        <v>71</v>
      </c>
      <c r="G496" s="15" t="n">
        <v>45210</v>
      </c>
      <c r="H496" s="19" t="n">
        <v>46306</v>
      </c>
      <c r="I496" s="13" t="s">
        <v>1467</v>
      </c>
      <c r="J496" s="29" t="s">
        <v>1468</v>
      </c>
    </row>
    <row r="497" s="11" customFormat="true" ht="28.35" hidden="false" customHeight="true" outlineLevel="0" collapsed="false">
      <c r="A497" s="13" t="s">
        <v>1442</v>
      </c>
      <c r="B497" s="13" t="s">
        <v>508</v>
      </c>
      <c r="C497" s="13" t="n">
        <v>8</v>
      </c>
      <c r="D497" s="13" t="s">
        <v>1469</v>
      </c>
      <c r="E497" s="13" t="n">
        <v>6</v>
      </c>
      <c r="F497" s="13" t="s">
        <v>1470</v>
      </c>
      <c r="G497" s="15" t="n">
        <v>44894</v>
      </c>
      <c r="H497" s="19" t="n">
        <v>45990</v>
      </c>
      <c r="I497" s="13" t="s">
        <v>1471</v>
      </c>
      <c r="J497" s="30" t="s">
        <v>1472</v>
      </c>
    </row>
    <row r="498" s="11" customFormat="true" ht="28.35" hidden="false" customHeight="true" outlineLevel="0" collapsed="false">
      <c r="A498" s="13" t="s">
        <v>1473</v>
      </c>
      <c r="B498" s="13" t="s">
        <v>1474</v>
      </c>
      <c r="C498" s="13" t="s">
        <v>214</v>
      </c>
      <c r="D498" s="13" t="s">
        <v>1475</v>
      </c>
      <c r="E498" s="13" t="n">
        <v>9</v>
      </c>
      <c r="F498" s="13" t="s">
        <v>1476</v>
      </c>
      <c r="G498" s="15" t="n">
        <v>44896</v>
      </c>
      <c r="H498" s="19" t="n">
        <v>45992</v>
      </c>
      <c r="I498" s="13" t="s">
        <v>1477</v>
      </c>
      <c r="J498" s="30" t="s">
        <v>1478</v>
      </c>
    </row>
    <row r="499" s="11" customFormat="true" ht="28.35" hidden="false" customHeight="true" outlineLevel="0" collapsed="false">
      <c r="A499" s="13" t="s">
        <v>1479</v>
      </c>
      <c r="B499" s="13" t="s">
        <v>1480</v>
      </c>
      <c r="C499" s="14" t="n">
        <v>1</v>
      </c>
      <c r="D499" s="14" t="s">
        <v>1481</v>
      </c>
      <c r="E499" s="14" t="n">
        <v>7</v>
      </c>
      <c r="F499" s="13" t="s">
        <v>92</v>
      </c>
      <c r="G499" s="15" t="n">
        <v>44894</v>
      </c>
      <c r="H499" s="19" t="n">
        <v>45990</v>
      </c>
      <c r="I499" s="14" t="s">
        <v>1482</v>
      </c>
      <c r="J499" s="14" t="s">
        <v>1483</v>
      </c>
    </row>
    <row r="500" s="11" customFormat="true" ht="28.35" hidden="false" customHeight="true" outlineLevel="0" collapsed="false">
      <c r="A500" s="13" t="s">
        <v>1484</v>
      </c>
      <c r="B500" s="13" t="s">
        <v>1485</v>
      </c>
      <c r="C500" s="14" t="n">
        <v>1</v>
      </c>
      <c r="D500" s="14" t="s">
        <v>1486</v>
      </c>
      <c r="E500" s="14" t="n">
        <v>8</v>
      </c>
      <c r="F500" s="13" t="s">
        <v>92</v>
      </c>
      <c r="G500" s="15" t="n">
        <v>44896</v>
      </c>
      <c r="H500" s="19" t="n">
        <v>45992</v>
      </c>
      <c r="I500" s="13" t="s">
        <v>1487</v>
      </c>
      <c r="J500" s="53" t="s">
        <v>1488</v>
      </c>
    </row>
    <row r="501" s="11" customFormat="true" ht="28.35" hidden="false" customHeight="true" outlineLevel="0" collapsed="false">
      <c r="A501" s="14" t="s">
        <v>1489</v>
      </c>
      <c r="B501" s="13" t="s">
        <v>1490</v>
      </c>
      <c r="C501" s="14" t="n">
        <v>1</v>
      </c>
      <c r="D501" s="14" t="s">
        <v>1491</v>
      </c>
      <c r="E501" s="14" t="n">
        <v>9</v>
      </c>
      <c r="F501" s="14" t="s">
        <v>510</v>
      </c>
      <c r="G501" s="15" t="n">
        <v>44910</v>
      </c>
      <c r="H501" s="19" t="n">
        <v>46006</v>
      </c>
      <c r="I501" s="14" t="s">
        <v>1492</v>
      </c>
      <c r="J501" s="5" t="s">
        <v>1493</v>
      </c>
    </row>
    <row r="502" s="11" customFormat="true" ht="28.35" hidden="false" customHeight="true" outlineLevel="0" collapsed="false">
      <c r="A502" s="14" t="s">
        <v>1494</v>
      </c>
      <c r="B502" s="13" t="s">
        <v>1495</v>
      </c>
      <c r="C502" s="14" t="n">
        <v>1</v>
      </c>
      <c r="D502" s="14" t="s">
        <v>1496</v>
      </c>
      <c r="E502" s="14" t="n">
        <v>9</v>
      </c>
      <c r="F502" s="13" t="s">
        <v>92</v>
      </c>
      <c r="G502" s="15" t="n">
        <v>44910</v>
      </c>
      <c r="H502" s="19" t="n">
        <v>46006</v>
      </c>
      <c r="I502" s="14" t="s">
        <v>1497</v>
      </c>
      <c r="J502" s="53" t="s">
        <v>1498</v>
      </c>
    </row>
    <row r="503" s="11" customFormat="true" ht="28.35" hidden="false" customHeight="true" outlineLevel="0" collapsed="false">
      <c r="A503" s="14" t="s">
        <v>1499</v>
      </c>
      <c r="B503" s="13" t="s">
        <v>1500</v>
      </c>
      <c r="C503" s="14" t="s">
        <v>1501</v>
      </c>
      <c r="D503" s="14" t="s">
        <v>1502</v>
      </c>
      <c r="E503" s="14" t="n">
        <v>4</v>
      </c>
      <c r="F503" s="14" t="s">
        <v>92</v>
      </c>
      <c r="G503" s="15" t="n">
        <v>44911</v>
      </c>
      <c r="H503" s="15" t="n">
        <v>46007</v>
      </c>
      <c r="I503" s="14" t="s">
        <v>1503</v>
      </c>
      <c r="J503" s="14" t="s">
        <v>1504</v>
      </c>
    </row>
    <row r="504" s="11" customFormat="true" ht="28.35" hidden="false" customHeight="true" outlineLevel="0" collapsed="false">
      <c r="A504" s="14"/>
      <c r="B504" s="13"/>
      <c r="C504" s="14"/>
      <c r="D504" s="14"/>
      <c r="E504" s="14"/>
      <c r="F504" s="14"/>
      <c r="G504" s="15"/>
      <c r="H504" s="15"/>
      <c r="I504" s="14"/>
      <c r="J504" s="14"/>
    </row>
    <row r="505" s="11" customFormat="true" ht="28.35" hidden="false" customHeight="true" outlineLevel="0" collapsed="false">
      <c r="A505" s="14"/>
      <c r="B505" s="13"/>
      <c r="C505" s="14"/>
      <c r="D505" s="14"/>
      <c r="E505" s="14"/>
      <c r="F505" s="14"/>
      <c r="G505" s="15"/>
      <c r="H505" s="15"/>
      <c r="I505" s="14"/>
      <c r="J505" s="14"/>
    </row>
    <row r="506" s="11" customFormat="true" ht="28.35" hidden="false" customHeight="true" outlineLevel="0" collapsed="false">
      <c r="A506" s="14" t="s">
        <v>1505</v>
      </c>
      <c r="B506" s="13" t="s">
        <v>1506</v>
      </c>
      <c r="C506" s="14" t="n">
        <v>1</v>
      </c>
      <c r="D506" s="5" t="s">
        <v>1507</v>
      </c>
      <c r="E506" s="14" t="n">
        <v>1</v>
      </c>
      <c r="F506" s="13" t="s">
        <v>1508</v>
      </c>
      <c r="G506" s="15" t="n">
        <v>44916</v>
      </c>
      <c r="H506" s="19" t="n">
        <v>46012</v>
      </c>
      <c r="I506" s="14" t="s">
        <v>1509</v>
      </c>
      <c r="J506" s="14" t="s">
        <v>1510</v>
      </c>
    </row>
    <row r="507" s="11" customFormat="true" ht="28.35" hidden="false" customHeight="true" outlineLevel="0" collapsed="false">
      <c r="A507" s="14" t="s">
        <v>1511</v>
      </c>
      <c r="B507" s="13" t="s">
        <v>1512</v>
      </c>
      <c r="C507" s="14" t="n">
        <v>1</v>
      </c>
      <c r="D507" s="14" t="s">
        <v>1513</v>
      </c>
      <c r="E507" s="14" t="n">
        <v>9</v>
      </c>
      <c r="F507" s="13" t="s">
        <v>92</v>
      </c>
      <c r="G507" s="15" t="n">
        <v>44915</v>
      </c>
      <c r="H507" s="19" t="n">
        <v>46011</v>
      </c>
      <c r="I507" s="14" t="s">
        <v>1514</v>
      </c>
      <c r="J507" s="14" t="s">
        <v>1515</v>
      </c>
    </row>
    <row r="508" s="11" customFormat="true" ht="28.35" hidden="false" customHeight="true" outlineLevel="0" collapsed="false">
      <c r="A508" s="14" t="s">
        <v>1516</v>
      </c>
      <c r="B508" s="13" t="s">
        <v>1517</v>
      </c>
      <c r="C508" s="14" t="n">
        <v>1</v>
      </c>
      <c r="D508" s="14" t="s">
        <v>1518</v>
      </c>
      <c r="E508" s="14" t="n">
        <v>9</v>
      </c>
      <c r="F508" s="13" t="s">
        <v>92</v>
      </c>
      <c r="G508" s="15" t="n">
        <v>44915</v>
      </c>
      <c r="H508" s="19" t="n">
        <v>46011</v>
      </c>
      <c r="I508" s="14" t="s">
        <v>1519</v>
      </c>
      <c r="J508" s="14" t="s">
        <v>1520</v>
      </c>
    </row>
    <row r="509" s="11" customFormat="true" ht="28.35" hidden="false" customHeight="true" outlineLevel="0" collapsed="false">
      <c r="A509" s="54" t="s">
        <v>1521</v>
      </c>
      <c r="B509" s="55" t="s">
        <v>1522</v>
      </c>
      <c r="C509" s="54" t="n">
        <v>1</v>
      </c>
      <c r="D509" s="54" t="s">
        <v>1523</v>
      </c>
      <c r="E509" s="54" t="n">
        <v>6</v>
      </c>
      <c r="F509" s="14" t="s">
        <v>92</v>
      </c>
      <c r="G509" s="56" t="n">
        <v>44925</v>
      </c>
      <c r="H509" s="57" t="n">
        <v>46011</v>
      </c>
      <c r="I509" s="54" t="s">
        <v>1524</v>
      </c>
      <c r="J509" s="14" t="s">
        <v>1525</v>
      </c>
    </row>
    <row r="510" s="11" customFormat="true" ht="28.35" hidden="false" customHeight="true" outlineLevel="0" collapsed="false">
      <c r="A510" s="54"/>
      <c r="B510" s="55"/>
      <c r="C510" s="54"/>
      <c r="D510" s="54"/>
      <c r="E510" s="54"/>
      <c r="F510" s="14"/>
      <c r="G510" s="56"/>
      <c r="H510" s="57"/>
      <c r="I510" s="54"/>
      <c r="J510" s="14"/>
    </row>
    <row r="511" s="11" customFormat="true" ht="28.35" hidden="false" customHeight="true" outlineLevel="0" collapsed="false">
      <c r="A511" s="14" t="s">
        <v>1526</v>
      </c>
      <c r="B511" s="13" t="s">
        <v>1527</v>
      </c>
      <c r="C511" s="14" t="n">
        <v>5</v>
      </c>
      <c r="D511" s="14" t="s">
        <v>1528</v>
      </c>
      <c r="E511" s="14" t="n">
        <v>9</v>
      </c>
      <c r="F511" s="14" t="s">
        <v>1529</v>
      </c>
      <c r="G511" s="15" t="n">
        <v>44936</v>
      </c>
      <c r="H511" s="19" t="n">
        <v>46032</v>
      </c>
      <c r="I511" s="14" t="s">
        <v>1530</v>
      </c>
      <c r="J511" s="14" t="s">
        <v>1531</v>
      </c>
    </row>
    <row r="512" s="11" customFormat="true" ht="28.35" hidden="false" customHeight="true" outlineLevel="0" collapsed="false">
      <c r="A512" s="14" t="s">
        <v>1532</v>
      </c>
      <c r="B512" s="13" t="s">
        <v>1533</v>
      </c>
      <c r="C512" s="14" t="n">
        <v>2</v>
      </c>
      <c r="D512" s="14" t="s">
        <v>1534</v>
      </c>
      <c r="E512" s="14" t="n">
        <v>8</v>
      </c>
      <c r="F512" s="14" t="s">
        <v>1535</v>
      </c>
      <c r="G512" s="15" t="n">
        <v>44958</v>
      </c>
      <c r="H512" s="19" t="n">
        <v>46054</v>
      </c>
      <c r="I512" s="14" t="s">
        <v>1536</v>
      </c>
      <c r="J512" s="14" t="s">
        <v>1537</v>
      </c>
    </row>
    <row r="513" s="11" customFormat="true" ht="28.35" hidden="false" customHeight="true" outlineLevel="0" collapsed="false">
      <c r="A513" s="14" t="s">
        <v>1538</v>
      </c>
      <c r="B513" s="13" t="s">
        <v>1539</v>
      </c>
      <c r="C513" s="14" t="s">
        <v>214</v>
      </c>
      <c r="D513" s="14" t="s">
        <v>1540</v>
      </c>
      <c r="E513" s="14" t="n">
        <v>4</v>
      </c>
      <c r="F513" s="14" t="s">
        <v>92</v>
      </c>
      <c r="G513" s="15" t="n">
        <v>44965</v>
      </c>
      <c r="H513" s="19" t="n">
        <v>46061</v>
      </c>
      <c r="I513" s="14" t="s">
        <v>1541</v>
      </c>
      <c r="J513" s="14" t="s">
        <v>1542</v>
      </c>
    </row>
    <row r="514" s="11" customFormat="true" ht="28.35" hidden="false" customHeight="true" outlineLevel="0" collapsed="false">
      <c r="A514" s="14" t="s">
        <v>1543</v>
      </c>
      <c r="B514" s="13" t="s">
        <v>1544</v>
      </c>
      <c r="C514" s="14" t="n">
        <v>2</v>
      </c>
      <c r="D514" s="14" t="s">
        <v>1545</v>
      </c>
      <c r="E514" s="14" t="n">
        <v>7</v>
      </c>
      <c r="F514" s="14" t="s">
        <v>92</v>
      </c>
      <c r="G514" s="15" t="n">
        <v>44965</v>
      </c>
      <c r="H514" s="19" t="n">
        <v>46061</v>
      </c>
      <c r="I514" s="14" t="s">
        <v>1546</v>
      </c>
      <c r="J514" s="14" t="s">
        <v>1547</v>
      </c>
    </row>
    <row r="515" s="11" customFormat="true" ht="28.35" hidden="false" customHeight="true" outlineLevel="0" collapsed="false">
      <c r="A515" s="14" t="s">
        <v>1548</v>
      </c>
      <c r="B515" s="13" t="s">
        <v>1549</v>
      </c>
      <c r="C515" s="14" t="n">
        <v>1</v>
      </c>
      <c r="D515" s="14" t="s">
        <v>1550</v>
      </c>
      <c r="E515" s="14" t="n">
        <v>9</v>
      </c>
      <c r="F515" s="14" t="s">
        <v>1535</v>
      </c>
      <c r="G515" s="15" t="n">
        <v>44974</v>
      </c>
      <c r="H515" s="15" t="n">
        <v>46070</v>
      </c>
      <c r="I515" s="14" t="s">
        <v>1551</v>
      </c>
      <c r="J515" s="58" t="s">
        <v>1552</v>
      </c>
    </row>
    <row r="516" s="11" customFormat="true" ht="28.35" hidden="false" customHeight="true" outlineLevel="0" collapsed="false">
      <c r="A516" s="14"/>
      <c r="B516" s="13"/>
      <c r="C516" s="14"/>
      <c r="D516" s="14"/>
      <c r="E516" s="14"/>
      <c r="F516" s="14"/>
      <c r="G516" s="15"/>
      <c r="H516" s="15"/>
      <c r="I516" s="14"/>
      <c r="J516" s="58"/>
    </row>
    <row r="517" s="11" customFormat="true" ht="28.35" hidden="false" customHeight="true" outlineLevel="0" collapsed="false">
      <c r="A517" s="14" t="s">
        <v>1553</v>
      </c>
      <c r="B517" s="13" t="s">
        <v>1554</v>
      </c>
      <c r="C517" s="14" t="n">
        <v>1</v>
      </c>
      <c r="D517" s="14" t="s">
        <v>1555</v>
      </c>
      <c r="E517" s="14" t="n">
        <v>9</v>
      </c>
      <c r="F517" s="14" t="s">
        <v>1556</v>
      </c>
      <c r="G517" s="15" t="n">
        <v>44979</v>
      </c>
      <c r="H517" s="19" t="n">
        <v>46075</v>
      </c>
      <c r="I517" s="14" t="s">
        <v>1557</v>
      </c>
      <c r="J517" s="14" t="s">
        <v>1558</v>
      </c>
    </row>
    <row r="518" s="11" customFormat="true" ht="28.35" hidden="false" customHeight="true" outlineLevel="0" collapsed="false">
      <c r="A518" s="14" t="s">
        <v>1559</v>
      </c>
      <c r="B518" s="13" t="s">
        <v>1560</v>
      </c>
      <c r="C518" s="14" t="n">
        <v>2</v>
      </c>
      <c r="D518" s="14" t="s">
        <v>1561</v>
      </c>
      <c r="E518" s="14" t="n">
        <v>9</v>
      </c>
      <c r="F518" s="14" t="s">
        <v>19</v>
      </c>
      <c r="G518" s="15" t="n">
        <v>44980</v>
      </c>
      <c r="H518" s="15" t="n">
        <v>46076</v>
      </c>
      <c r="I518" s="14" t="s">
        <v>1562</v>
      </c>
      <c r="J518" s="14" t="s">
        <v>1563</v>
      </c>
    </row>
    <row r="519" s="11" customFormat="true" ht="28.35" hidden="false" customHeight="true" outlineLevel="0" collapsed="false">
      <c r="A519" s="14"/>
      <c r="B519" s="13"/>
      <c r="C519" s="14"/>
      <c r="D519" s="14"/>
      <c r="E519" s="14"/>
      <c r="F519" s="14"/>
      <c r="G519" s="15"/>
      <c r="H519" s="15"/>
      <c r="I519" s="14"/>
      <c r="J519" s="14"/>
    </row>
    <row r="520" s="11" customFormat="true" ht="28.35" hidden="false" customHeight="true" outlineLevel="0" collapsed="false">
      <c r="A520" s="14"/>
      <c r="B520" s="13"/>
      <c r="C520" s="14"/>
      <c r="D520" s="14"/>
      <c r="E520" s="14"/>
      <c r="F520" s="14"/>
      <c r="G520" s="15"/>
      <c r="H520" s="15"/>
      <c r="I520" s="14"/>
      <c r="J520" s="14"/>
    </row>
    <row r="521" s="11" customFormat="true" ht="28.35" hidden="false" customHeight="true" outlineLevel="0" collapsed="false">
      <c r="A521" s="14"/>
      <c r="B521" s="13"/>
      <c r="C521" s="14"/>
      <c r="D521" s="14"/>
      <c r="E521" s="14"/>
      <c r="F521" s="14"/>
      <c r="G521" s="15"/>
      <c r="H521" s="15"/>
      <c r="I521" s="14"/>
      <c r="J521" s="14"/>
    </row>
    <row r="522" s="11" customFormat="true" ht="28.35" hidden="false" customHeight="true" outlineLevel="0" collapsed="false">
      <c r="A522" s="14" t="s">
        <v>1564</v>
      </c>
      <c r="B522" s="13" t="s">
        <v>1565</v>
      </c>
      <c r="C522" s="14" t="n">
        <v>1</v>
      </c>
      <c r="D522" s="14" t="s">
        <v>1566</v>
      </c>
      <c r="E522" s="14" t="n">
        <v>3</v>
      </c>
      <c r="F522" s="14" t="s">
        <v>19</v>
      </c>
      <c r="G522" s="15" t="n">
        <v>44980</v>
      </c>
      <c r="H522" s="19" t="n">
        <v>46076</v>
      </c>
      <c r="I522" s="14" t="s">
        <v>1567</v>
      </c>
      <c r="J522" s="14" t="s">
        <v>1568</v>
      </c>
    </row>
    <row r="523" s="11" customFormat="true" ht="28.35" hidden="false" customHeight="true" outlineLevel="0" collapsed="false">
      <c r="A523" s="14" t="s">
        <v>1569</v>
      </c>
      <c r="B523" s="13" t="s">
        <v>1570</v>
      </c>
      <c r="C523" s="14" t="n">
        <v>6</v>
      </c>
      <c r="D523" s="14" t="s">
        <v>1571</v>
      </c>
      <c r="E523" s="14" t="n">
        <v>6</v>
      </c>
      <c r="F523" s="14" t="s">
        <v>19</v>
      </c>
      <c r="G523" s="15" t="n">
        <v>44984</v>
      </c>
      <c r="H523" s="15" t="n">
        <v>46080</v>
      </c>
      <c r="I523" s="14" t="s">
        <v>1572</v>
      </c>
      <c r="J523" s="14" t="s">
        <v>1573</v>
      </c>
    </row>
    <row r="524" s="11" customFormat="true" ht="28.35" hidden="false" customHeight="true" outlineLevel="0" collapsed="false">
      <c r="A524" s="14"/>
      <c r="B524" s="13"/>
      <c r="C524" s="14"/>
      <c r="D524" s="14"/>
      <c r="E524" s="14"/>
      <c r="F524" s="14"/>
      <c r="G524" s="15"/>
      <c r="H524" s="15"/>
      <c r="I524" s="14"/>
      <c r="J524" s="14"/>
    </row>
    <row r="525" s="11" customFormat="true" ht="28.35" hidden="false" customHeight="true" outlineLevel="0" collapsed="false">
      <c r="A525" s="14"/>
      <c r="B525" s="13"/>
      <c r="C525" s="14"/>
      <c r="D525" s="14"/>
      <c r="E525" s="14"/>
      <c r="F525" s="14"/>
      <c r="G525" s="15"/>
      <c r="H525" s="15"/>
      <c r="I525" s="14"/>
      <c r="J525" s="14"/>
    </row>
    <row r="526" s="11" customFormat="true" ht="28.35" hidden="false" customHeight="true" outlineLevel="0" collapsed="false">
      <c r="A526" s="14"/>
      <c r="B526" s="13"/>
      <c r="C526" s="14"/>
      <c r="D526" s="14"/>
      <c r="E526" s="14"/>
      <c r="F526" s="14"/>
      <c r="G526" s="15"/>
      <c r="H526" s="15"/>
      <c r="I526" s="14"/>
      <c r="J526" s="14"/>
    </row>
    <row r="527" s="11" customFormat="true" ht="28.35" hidden="false" customHeight="true" outlineLevel="0" collapsed="false">
      <c r="A527" s="14" t="s">
        <v>1574</v>
      </c>
      <c r="B527" s="13" t="s">
        <v>1575</v>
      </c>
      <c r="C527" s="14" t="s">
        <v>214</v>
      </c>
      <c r="D527" s="14" t="s">
        <v>1576</v>
      </c>
      <c r="E527" s="14" t="n">
        <v>9</v>
      </c>
      <c r="F527" s="14" t="s">
        <v>1556</v>
      </c>
      <c r="G527" s="15" t="n">
        <v>44987</v>
      </c>
      <c r="H527" s="19" t="n">
        <v>46083</v>
      </c>
      <c r="I527" s="14" t="s">
        <v>1577</v>
      </c>
      <c r="J527" s="14" t="s">
        <v>1578</v>
      </c>
    </row>
    <row r="528" s="11" customFormat="true" ht="28.35" hidden="false" customHeight="true" outlineLevel="0" collapsed="false">
      <c r="A528" s="14" t="s">
        <v>1579</v>
      </c>
      <c r="B528" s="13" t="s">
        <v>1580</v>
      </c>
      <c r="C528" s="14" t="s">
        <v>214</v>
      </c>
      <c r="D528" s="14" t="s">
        <v>1581</v>
      </c>
      <c r="E528" s="14" t="n">
        <v>9</v>
      </c>
      <c r="F528" s="14" t="s">
        <v>1556</v>
      </c>
      <c r="G528" s="15" t="n">
        <v>44988</v>
      </c>
      <c r="H528" s="19" t="n">
        <v>46084</v>
      </c>
      <c r="I528" s="14" t="s">
        <v>1582</v>
      </c>
      <c r="J528" s="14" t="s">
        <v>1583</v>
      </c>
    </row>
    <row r="529" s="11" customFormat="true" ht="28.35" hidden="false" customHeight="true" outlineLevel="0" collapsed="false">
      <c r="A529" s="14" t="s">
        <v>1584</v>
      </c>
      <c r="B529" s="13" t="s">
        <v>1585</v>
      </c>
      <c r="C529" s="14" t="n">
        <v>3</v>
      </c>
      <c r="D529" s="14" t="s">
        <v>1586</v>
      </c>
      <c r="E529" s="14" t="n">
        <v>8</v>
      </c>
      <c r="F529" s="14" t="s">
        <v>19</v>
      </c>
      <c r="G529" s="15" t="n">
        <v>44992</v>
      </c>
      <c r="H529" s="19" t="n">
        <v>46088</v>
      </c>
      <c r="I529" s="14" t="s">
        <v>1587</v>
      </c>
      <c r="J529" s="14" t="s">
        <v>1588</v>
      </c>
    </row>
    <row r="530" s="11" customFormat="true" ht="28.35" hidden="false" customHeight="true" outlineLevel="0" collapsed="false">
      <c r="A530" s="14" t="s">
        <v>1589</v>
      </c>
      <c r="B530" s="13" t="s">
        <v>1590</v>
      </c>
      <c r="C530" s="14" t="n">
        <v>1</v>
      </c>
      <c r="D530" s="14" t="s">
        <v>1591</v>
      </c>
      <c r="E530" s="14" t="n">
        <v>9</v>
      </c>
      <c r="F530" s="14" t="s">
        <v>1535</v>
      </c>
      <c r="G530" s="15" t="n">
        <v>44992</v>
      </c>
      <c r="H530" s="19" t="n">
        <v>46088</v>
      </c>
      <c r="I530" s="14" t="s">
        <v>1592</v>
      </c>
      <c r="J530" s="14" t="s">
        <v>1593</v>
      </c>
    </row>
    <row r="531" s="11" customFormat="true" ht="28.35" hidden="false" customHeight="true" outlineLevel="0" collapsed="false">
      <c r="A531" s="14" t="s">
        <v>1594</v>
      </c>
      <c r="B531" s="13" t="s">
        <v>1595</v>
      </c>
      <c r="C531" s="14" t="n">
        <v>1</v>
      </c>
      <c r="D531" s="14" t="s">
        <v>1596</v>
      </c>
      <c r="E531" s="14" t="n">
        <v>9</v>
      </c>
      <c r="F531" s="14" t="s">
        <v>19</v>
      </c>
      <c r="G531" s="15" t="n">
        <v>44993</v>
      </c>
      <c r="H531" s="19" t="n">
        <v>46089</v>
      </c>
      <c r="I531" s="14" t="s">
        <v>1597</v>
      </c>
      <c r="J531" s="14" t="s">
        <v>1598</v>
      </c>
    </row>
    <row r="532" s="11" customFormat="true" ht="28.35" hidden="false" customHeight="true" outlineLevel="0" collapsed="false">
      <c r="A532" s="14" t="s">
        <v>10</v>
      </c>
      <c r="B532" s="13" t="s">
        <v>11</v>
      </c>
      <c r="C532" s="14" t="n">
        <v>7</v>
      </c>
      <c r="D532" s="13" t="s">
        <v>1599</v>
      </c>
      <c r="E532" s="14" t="n">
        <v>8</v>
      </c>
      <c r="F532" s="32" t="s">
        <v>25</v>
      </c>
      <c r="G532" s="15" t="n">
        <v>45005</v>
      </c>
      <c r="H532" s="19" t="n">
        <v>46101</v>
      </c>
      <c r="I532" s="14" t="s">
        <v>1600</v>
      </c>
      <c r="J532" s="5" t="s">
        <v>1601</v>
      </c>
    </row>
    <row r="533" s="11" customFormat="true" ht="28.35" hidden="false" customHeight="true" outlineLevel="0" collapsed="false">
      <c r="A533" s="14" t="s">
        <v>1602</v>
      </c>
      <c r="B533" s="13" t="s">
        <v>1603</v>
      </c>
      <c r="C533" s="14" t="n">
        <v>1</v>
      </c>
      <c r="D533" s="14" t="s">
        <v>1604</v>
      </c>
      <c r="E533" s="14" t="n">
        <v>6</v>
      </c>
      <c r="F533" s="14" t="s">
        <v>71</v>
      </c>
      <c r="G533" s="15" t="n">
        <v>45006</v>
      </c>
      <c r="H533" s="15" t="n">
        <v>46102</v>
      </c>
      <c r="I533" s="14" t="s">
        <v>1605</v>
      </c>
      <c r="J533" s="14" t="s">
        <v>1606</v>
      </c>
    </row>
    <row r="534" s="11" customFormat="true" ht="28.35" hidden="false" customHeight="true" outlineLevel="0" collapsed="false">
      <c r="A534" s="14"/>
      <c r="B534" s="13"/>
      <c r="C534" s="14"/>
      <c r="D534" s="14"/>
      <c r="E534" s="14"/>
      <c r="F534" s="14"/>
      <c r="G534" s="15"/>
      <c r="H534" s="15"/>
      <c r="I534" s="14"/>
      <c r="J534" s="14"/>
    </row>
    <row r="535" s="11" customFormat="true" ht="28.35" hidden="false" customHeight="true" outlineLevel="0" collapsed="false">
      <c r="A535" s="14"/>
      <c r="B535" s="13"/>
      <c r="C535" s="14"/>
      <c r="D535" s="14"/>
      <c r="E535" s="14"/>
      <c r="F535" s="14"/>
      <c r="G535" s="15"/>
      <c r="H535" s="15"/>
      <c r="I535" s="14"/>
      <c r="J535" s="14"/>
    </row>
    <row r="536" s="11" customFormat="true" ht="28.35" hidden="false" customHeight="true" outlineLevel="0" collapsed="false">
      <c r="A536" s="14"/>
      <c r="B536" s="13"/>
      <c r="C536" s="14"/>
      <c r="D536" s="14"/>
      <c r="E536" s="14"/>
      <c r="F536" s="14"/>
      <c r="G536" s="15"/>
      <c r="H536" s="15"/>
      <c r="I536" s="14"/>
      <c r="J536" s="14"/>
    </row>
    <row r="537" s="11" customFormat="true" ht="28.35" hidden="false" customHeight="true" outlineLevel="0" collapsed="false">
      <c r="A537" s="14"/>
      <c r="B537" s="13"/>
      <c r="C537" s="14"/>
      <c r="D537" s="14"/>
      <c r="E537" s="14"/>
      <c r="F537" s="14"/>
      <c r="G537" s="15"/>
      <c r="H537" s="15"/>
      <c r="I537" s="14"/>
      <c r="J537" s="14"/>
    </row>
    <row r="538" s="11" customFormat="true" ht="28.35" hidden="false" customHeight="true" outlineLevel="0" collapsed="false">
      <c r="A538" s="14" t="s">
        <v>1607</v>
      </c>
      <c r="B538" s="13" t="s">
        <v>1608</v>
      </c>
      <c r="C538" s="14" t="s">
        <v>281</v>
      </c>
      <c r="D538" s="14" t="s">
        <v>1609</v>
      </c>
      <c r="E538" s="14" t="n">
        <v>7</v>
      </c>
      <c r="F538" s="14" t="s">
        <v>71</v>
      </c>
      <c r="G538" s="15" t="n">
        <v>45006</v>
      </c>
      <c r="H538" s="19" t="n">
        <v>46102</v>
      </c>
      <c r="I538" s="14" t="s">
        <v>1610</v>
      </c>
      <c r="J538" s="14" t="s">
        <v>1611</v>
      </c>
    </row>
    <row r="539" s="11" customFormat="true" ht="28.35" hidden="false" customHeight="true" outlineLevel="0" collapsed="false">
      <c r="A539" s="14" t="s">
        <v>1612</v>
      </c>
      <c r="B539" s="13" t="s">
        <v>1613</v>
      </c>
      <c r="C539" s="14" t="s">
        <v>269</v>
      </c>
      <c r="D539" s="14" t="s">
        <v>1614</v>
      </c>
      <c r="E539" s="14" t="n">
        <v>8</v>
      </c>
      <c r="F539" s="14" t="s">
        <v>71</v>
      </c>
      <c r="G539" s="15" t="n">
        <v>45014</v>
      </c>
      <c r="H539" s="19" t="n">
        <v>46110</v>
      </c>
      <c r="I539" s="14" t="s">
        <v>1615</v>
      </c>
      <c r="J539" s="14" t="s">
        <v>1616</v>
      </c>
    </row>
    <row r="540" s="11" customFormat="true" ht="28.35" hidden="false" customHeight="true" outlineLevel="0" collapsed="false">
      <c r="A540" s="14" t="s">
        <v>1617</v>
      </c>
      <c r="B540" s="13" t="s">
        <v>1618</v>
      </c>
      <c r="C540" s="14" t="n">
        <v>5</v>
      </c>
      <c r="D540" s="14" t="s">
        <v>1619</v>
      </c>
      <c r="E540" s="14" t="n">
        <v>3</v>
      </c>
      <c r="F540" s="14" t="s">
        <v>71</v>
      </c>
      <c r="G540" s="15" t="n">
        <v>45021</v>
      </c>
      <c r="H540" s="19" t="n">
        <v>46117</v>
      </c>
      <c r="I540" s="14" t="s">
        <v>1620</v>
      </c>
      <c r="J540" s="14" t="s">
        <v>1621</v>
      </c>
    </row>
    <row r="541" s="11" customFormat="true" ht="28.35" hidden="false" customHeight="true" outlineLevel="0" collapsed="false">
      <c r="A541" s="14" t="s">
        <v>1622</v>
      </c>
      <c r="B541" s="13" t="s">
        <v>1623</v>
      </c>
      <c r="C541" s="14" t="n">
        <v>1</v>
      </c>
      <c r="D541" s="14" t="s">
        <v>1624</v>
      </c>
      <c r="E541" s="14" t="n">
        <v>9</v>
      </c>
      <c r="F541" s="14" t="s">
        <v>71</v>
      </c>
      <c r="G541" s="15" t="n">
        <v>45021</v>
      </c>
      <c r="H541" s="19" t="n">
        <v>46117</v>
      </c>
      <c r="I541" s="14" t="s">
        <v>1625</v>
      </c>
      <c r="J541" s="14" t="s">
        <v>1626</v>
      </c>
    </row>
    <row r="542" s="11" customFormat="true" ht="28.35" hidden="false" customHeight="true" outlineLevel="0" collapsed="false">
      <c r="A542" s="14" t="s">
        <v>1627</v>
      </c>
      <c r="B542" s="13" t="s">
        <v>1628</v>
      </c>
      <c r="C542" s="14" t="n">
        <v>3</v>
      </c>
      <c r="D542" s="14" t="s">
        <v>1629</v>
      </c>
      <c r="E542" s="14" t="n">
        <v>9</v>
      </c>
      <c r="F542" s="14" t="s">
        <v>71</v>
      </c>
      <c r="G542" s="15" t="n">
        <v>45022</v>
      </c>
      <c r="H542" s="19" t="n">
        <v>46118</v>
      </c>
      <c r="I542" s="14" t="s">
        <v>1630</v>
      </c>
      <c r="J542" s="14" t="s">
        <v>1631</v>
      </c>
    </row>
    <row r="543" s="11" customFormat="true" ht="28.35" hidden="false" customHeight="true" outlineLevel="0" collapsed="false">
      <c r="A543" s="14" t="s">
        <v>1632</v>
      </c>
      <c r="B543" s="13" t="s">
        <v>1633</v>
      </c>
      <c r="C543" s="14" t="s">
        <v>214</v>
      </c>
      <c r="D543" s="14" t="s">
        <v>1634</v>
      </c>
      <c r="E543" s="14" t="n">
        <v>9</v>
      </c>
      <c r="F543" s="14" t="s">
        <v>71</v>
      </c>
      <c r="G543" s="15" t="n">
        <v>45022</v>
      </c>
      <c r="H543" s="19" t="n">
        <v>46118</v>
      </c>
      <c r="I543" s="14" t="s">
        <v>1635</v>
      </c>
      <c r="J543" s="14" t="s">
        <v>1636</v>
      </c>
    </row>
    <row r="544" s="11" customFormat="true" ht="28.35" hidden="false" customHeight="true" outlineLevel="0" collapsed="false">
      <c r="A544" s="14" t="s">
        <v>1244</v>
      </c>
      <c r="B544" s="13" t="s">
        <v>1245</v>
      </c>
      <c r="C544" s="14" t="n">
        <v>1</v>
      </c>
      <c r="D544" s="14" t="s">
        <v>1637</v>
      </c>
      <c r="E544" s="14" t="n">
        <v>9</v>
      </c>
      <c r="F544" s="14" t="s">
        <v>1535</v>
      </c>
      <c r="G544" s="15" t="n">
        <v>45027</v>
      </c>
      <c r="H544" s="19" t="n">
        <v>46123</v>
      </c>
      <c r="I544" s="14" t="s">
        <v>1638</v>
      </c>
      <c r="J544" s="14" t="s">
        <v>1639</v>
      </c>
    </row>
    <row r="545" s="11" customFormat="true" ht="28.35" hidden="false" customHeight="true" outlineLevel="0" collapsed="false">
      <c r="A545" s="14" t="s">
        <v>1640</v>
      </c>
      <c r="B545" s="13" t="s">
        <v>1641</v>
      </c>
      <c r="C545" s="14" t="s">
        <v>228</v>
      </c>
      <c r="D545" s="14" t="s">
        <v>1642</v>
      </c>
      <c r="E545" s="14" t="n">
        <v>1</v>
      </c>
      <c r="F545" s="14" t="s">
        <v>71</v>
      </c>
      <c r="G545" s="15" t="n">
        <v>45028</v>
      </c>
      <c r="H545" s="19" t="n">
        <v>46124</v>
      </c>
      <c r="I545" s="14" t="s">
        <v>1643</v>
      </c>
      <c r="J545" s="14" t="s">
        <v>1644</v>
      </c>
    </row>
    <row r="546" s="11" customFormat="true" ht="28.35" hidden="false" customHeight="true" outlineLevel="0" collapsed="false">
      <c r="A546" s="14" t="s">
        <v>1645</v>
      </c>
      <c r="B546" s="13" t="s">
        <v>1646</v>
      </c>
      <c r="C546" s="14" t="n">
        <v>1</v>
      </c>
      <c r="D546" s="14" t="s">
        <v>1647</v>
      </c>
      <c r="E546" s="14" t="n">
        <v>8</v>
      </c>
      <c r="F546" s="14" t="s">
        <v>71</v>
      </c>
      <c r="G546" s="15" t="n">
        <v>45029</v>
      </c>
      <c r="H546" s="19" t="n">
        <v>46125</v>
      </c>
      <c r="I546" s="14" t="s">
        <v>1648</v>
      </c>
      <c r="J546" s="14" t="s">
        <v>1649</v>
      </c>
    </row>
    <row r="547" s="11" customFormat="true" ht="28.35" hidden="false" customHeight="true" outlineLevel="0" collapsed="false">
      <c r="A547" s="14" t="s">
        <v>1650</v>
      </c>
      <c r="B547" s="13" t="s">
        <v>1651</v>
      </c>
      <c r="C547" s="14" t="n">
        <v>1</v>
      </c>
      <c r="D547" s="14" t="s">
        <v>1652</v>
      </c>
      <c r="E547" s="14" t="n">
        <v>3</v>
      </c>
      <c r="F547" s="14" t="s">
        <v>1653</v>
      </c>
      <c r="G547" s="15" t="n">
        <v>45029</v>
      </c>
      <c r="H547" s="19" t="n">
        <v>46125</v>
      </c>
      <c r="I547" s="14" t="s">
        <v>1654</v>
      </c>
      <c r="J547" s="14" t="s">
        <v>1655</v>
      </c>
    </row>
    <row r="548" s="11" customFormat="true" ht="28.35" hidden="false" customHeight="true" outlineLevel="0" collapsed="false">
      <c r="A548" s="14" t="s">
        <v>1656</v>
      </c>
      <c r="B548" s="13" t="s">
        <v>1657</v>
      </c>
      <c r="C548" s="14" t="s">
        <v>214</v>
      </c>
      <c r="D548" s="14" t="s">
        <v>1658</v>
      </c>
      <c r="E548" s="14" t="n">
        <v>9</v>
      </c>
      <c r="F548" s="14" t="s">
        <v>71</v>
      </c>
      <c r="G548" s="15" t="n">
        <v>45030</v>
      </c>
      <c r="H548" s="15" t="n">
        <v>46126</v>
      </c>
      <c r="I548" s="14" t="s">
        <v>1659</v>
      </c>
      <c r="J548" s="14" t="s">
        <v>1660</v>
      </c>
    </row>
    <row r="549" s="11" customFormat="true" ht="28.35" hidden="false" customHeight="true" outlineLevel="0" collapsed="false">
      <c r="A549" s="14"/>
      <c r="B549" s="13"/>
      <c r="C549" s="14"/>
      <c r="D549" s="14"/>
      <c r="E549" s="14"/>
      <c r="F549" s="14"/>
      <c r="G549" s="15"/>
      <c r="H549" s="15"/>
      <c r="I549" s="14"/>
      <c r="J549" s="14"/>
    </row>
    <row r="550" s="11" customFormat="true" ht="28.35" hidden="false" customHeight="true" outlineLevel="0" collapsed="false">
      <c r="A550" s="14"/>
      <c r="B550" s="13"/>
      <c r="C550" s="14"/>
      <c r="D550" s="14"/>
      <c r="E550" s="14"/>
      <c r="F550" s="14"/>
      <c r="G550" s="15"/>
      <c r="H550" s="15"/>
      <c r="I550" s="14"/>
      <c r="J550" s="14"/>
    </row>
    <row r="551" s="11" customFormat="true" ht="28.35" hidden="false" customHeight="true" outlineLevel="0" collapsed="false">
      <c r="A551" s="14"/>
      <c r="B551" s="13"/>
      <c r="C551" s="14"/>
      <c r="D551" s="14"/>
      <c r="E551" s="14"/>
      <c r="F551" s="14"/>
      <c r="G551" s="15"/>
      <c r="H551" s="15"/>
      <c r="I551" s="14"/>
      <c r="J551" s="14"/>
    </row>
    <row r="552" s="11" customFormat="true" ht="28.35" hidden="false" customHeight="true" outlineLevel="0" collapsed="false">
      <c r="A552" s="14"/>
      <c r="B552" s="13"/>
      <c r="C552" s="14"/>
      <c r="D552" s="14"/>
      <c r="E552" s="14"/>
      <c r="F552" s="14"/>
      <c r="G552" s="15"/>
      <c r="H552" s="15"/>
      <c r="I552" s="14"/>
      <c r="J552" s="14"/>
    </row>
    <row r="553" s="11" customFormat="true" ht="28.35" hidden="false" customHeight="true" outlineLevel="0" collapsed="false">
      <c r="A553" s="14" t="s">
        <v>1661</v>
      </c>
      <c r="B553" s="13" t="s">
        <v>1662</v>
      </c>
      <c r="C553" s="14" t="s">
        <v>214</v>
      </c>
      <c r="D553" s="14" t="s">
        <v>1663</v>
      </c>
      <c r="E553" s="14" t="n">
        <v>6</v>
      </c>
      <c r="F553" s="14" t="s">
        <v>1535</v>
      </c>
      <c r="G553" s="15" t="n">
        <v>45036</v>
      </c>
      <c r="H553" s="15" t="n">
        <v>46132</v>
      </c>
      <c r="I553" s="14" t="s">
        <v>1664</v>
      </c>
      <c r="J553" s="14" t="s">
        <v>1665</v>
      </c>
    </row>
    <row r="554" s="11" customFormat="true" ht="28.35" hidden="false" customHeight="true" outlineLevel="0" collapsed="false">
      <c r="A554" s="14"/>
      <c r="B554" s="13"/>
      <c r="C554" s="14"/>
      <c r="D554" s="14"/>
      <c r="E554" s="14"/>
      <c r="F554" s="14"/>
      <c r="G554" s="15"/>
      <c r="H554" s="15"/>
      <c r="I554" s="14"/>
      <c r="J554" s="14"/>
    </row>
    <row r="555" s="11" customFormat="true" ht="28.35" hidden="false" customHeight="true" outlineLevel="0" collapsed="false">
      <c r="A555" s="14"/>
      <c r="B555" s="13"/>
      <c r="C555" s="14"/>
      <c r="D555" s="14"/>
      <c r="E555" s="14"/>
      <c r="F555" s="14"/>
      <c r="G555" s="15"/>
      <c r="H555" s="15"/>
      <c r="I555" s="14"/>
      <c r="J555" s="14"/>
    </row>
    <row r="556" s="11" customFormat="true" ht="28.35" hidden="false" customHeight="true" outlineLevel="0" collapsed="false">
      <c r="A556" s="32" t="s">
        <v>1666</v>
      </c>
      <c r="B556" s="40" t="s">
        <v>1667</v>
      </c>
      <c r="C556" s="32" t="s">
        <v>214</v>
      </c>
      <c r="D556" s="32" t="s">
        <v>1668</v>
      </c>
      <c r="E556" s="32" t="n">
        <v>9</v>
      </c>
      <c r="F556" s="32" t="s">
        <v>71</v>
      </c>
      <c r="G556" s="50" t="n">
        <v>45043</v>
      </c>
      <c r="H556" s="50" t="n">
        <v>46139</v>
      </c>
      <c r="I556" s="32" t="s">
        <v>1669</v>
      </c>
      <c r="J556" s="32" t="s">
        <v>1670</v>
      </c>
    </row>
    <row r="557" s="11" customFormat="true" ht="28.35" hidden="false" customHeight="true" outlineLevel="0" collapsed="false">
      <c r="A557" s="32"/>
      <c r="B557" s="40"/>
      <c r="C557" s="32"/>
      <c r="D557" s="32"/>
      <c r="E557" s="32"/>
      <c r="F557" s="32"/>
      <c r="G557" s="50"/>
      <c r="H557" s="50"/>
      <c r="I557" s="32"/>
      <c r="J557" s="32"/>
    </row>
    <row r="558" s="11" customFormat="true" ht="28.35" hidden="false" customHeight="true" outlineLevel="0" collapsed="false">
      <c r="A558" s="14" t="s">
        <v>1671</v>
      </c>
      <c r="B558" s="13" t="s">
        <v>1672</v>
      </c>
      <c r="C558" s="14" t="n">
        <v>1</v>
      </c>
      <c r="D558" s="14" t="s">
        <v>1673</v>
      </c>
      <c r="E558" s="14" t="n">
        <v>6</v>
      </c>
      <c r="F558" s="14" t="s">
        <v>1674</v>
      </c>
      <c r="G558" s="15" t="n">
        <v>45341</v>
      </c>
      <c r="H558" s="19" t="n">
        <v>46437</v>
      </c>
      <c r="I558" s="14" t="s">
        <v>1675</v>
      </c>
      <c r="J558" s="14" t="s">
        <v>1676</v>
      </c>
    </row>
    <row r="559" s="11" customFormat="true" ht="28.35" hidden="false" customHeight="true" outlineLevel="0" collapsed="false">
      <c r="A559" s="14" t="s">
        <v>1677</v>
      </c>
      <c r="B559" s="13" t="s">
        <v>1678</v>
      </c>
      <c r="C559" s="14" t="n">
        <v>1</v>
      </c>
      <c r="D559" s="14" t="s">
        <v>1679</v>
      </c>
      <c r="E559" s="14" t="n">
        <v>4</v>
      </c>
      <c r="F559" s="14" t="s">
        <v>71</v>
      </c>
      <c r="G559" s="15" t="n">
        <v>45055</v>
      </c>
      <c r="H559" s="19" t="n">
        <v>46151</v>
      </c>
      <c r="I559" s="14" t="s">
        <v>1680</v>
      </c>
      <c r="J559" s="14" t="s">
        <v>1681</v>
      </c>
    </row>
    <row r="560" s="11" customFormat="true" ht="28.35" hidden="false" customHeight="true" outlineLevel="0" collapsed="false">
      <c r="A560" s="14" t="s">
        <v>1682</v>
      </c>
      <c r="B560" s="13" t="s">
        <v>1683</v>
      </c>
      <c r="C560" s="14" t="s">
        <v>214</v>
      </c>
      <c r="D560" s="14" t="s">
        <v>1684</v>
      </c>
      <c r="E560" s="14" t="n">
        <v>6</v>
      </c>
      <c r="F560" s="14" t="s">
        <v>71</v>
      </c>
      <c r="G560" s="15" t="n">
        <v>45056</v>
      </c>
      <c r="H560" s="19" t="n">
        <v>46152</v>
      </c>
      <c r="I560" s="14" t="s">
        <v>1685</v>
      </c>
      <c r="J560" s="14" t="s">
        <v>1686</v>
      </c>
    </row>
    <row r="561" s="11" customFormat="true" ht="28.35" hidden="false" customHeight="true" outlineLevel="0" collapsed="false">
      <c r="A561" s="14" t="s">
        <v>1687</v>
      </c>
      <c r="B561" s="13" t="s">
        <v>1688</v>
      </c>
      <c r="C561" s="14" t="n">
        <v>2</v>
      </c>
      <c r="D561" s="14" t="s">
        <v>1689</v>
      </c>
      <c r="E561" s="14" t="n">
        <v>6</v>
      </c>
      <c r="F561" s="14" t="s">
        <v>71</v>
      </c>
      <c r="G561" s="15" t="n">
        <v>45061</v>
      </c>
      <c r="H561" s="19" t="n">
        <v>46157</v>
      </c>
      <c r="I561" s="14" t="s">
        <v>1690</v>
      </c>
      <c r="J561" s="14" t="s">
        <v>1691</v>
      </c>
    </row>
    <row r="562" s="11" customFormat="true" ht="28.35" hidden="false" customHeight="true" outlineLevel="0" collapsed="false">
      <c r="A562" s="14" t="s">
        <v>1692</v>
      </c>
      <c r="B562" s="13" t="s">
        <v>1693</v>
      </c>
      <c r="C562" s="14" t="s">
        <v>214</v>
      </c>
      <c r="D562" s="14" t="s">
        <v>1694</v>
      </c>
      <c r="E562" s="14" t="n">
        <v>9</v>
      </c>
      <c r="F562" s="14" t="s">
        <v>1535</v>
      </c>
      <c r="G562" s="15" t="n">
        <v>45063</v>
      </c>
      <c r="H562" s="19" t="n">
        <v>46159</v>
      </c>
      <c r="I562" s="14" t="s">
        <v>1695</v>
      </c>
      <c r="J562" s="14" t="s">
        <v>1696</v>
      </c>
    </row>
    <row r="563" s="11" customFormat="true" ht="28.35" hidden="false" customHeight="true" outlineLevel="0" collapsed="false">
      <c r="A563" s="14" t="s">
        <v>1697</v>
      </c>
      <c r="B563" s="13" t="s">
        <v>1698</v>
      </c>
      <c r="C563" s="14" t="s">
        <v>214</v>
      </c>
      <c r="D563" s="14" t="s">
        <v>1699</v>
      </c>
      <c r="E563" s="14" t="n">
        <v>9</v>
      </c>
      <c r="F563" s="14" t="s">
        <v>71</v>
      </c>
      <c r="G563" s="15" t="n">
        <v>45064</v>
      </c>
      <c r="H563" s="19" t="n">
        <v>46160</v>
      </c>
      <c r="I563" s="14" t="s">
        <v>1700</v>
      </c>
      <c r="J563" s="14" t="s">
        <v>1701</v>
      </c>
    </row>
    <row r="564" s="11" customFormat="true" ht="28.35" hidden="false" customHeight="true" outlineLevel="0" collapsed="false">
      <c r="A564" s="14"/>
      <c r="B564" s="13"/>
      <c r="C564" s="14"/>
      <c r="D564" s="14"/>
      <c r="E564" s="14"/>
      <c r="F564" s="14"/>
      <c r="G564" s="15"/>
      <c r="H564" s="19"/>
      <c r="I564" s="14"/>
      <c r="J564" s="14"/>
    </row>
    <row r="565" s="11" customFormat="true" ht="28.35" hidden="false" customHeight="true" outlineLevel="0" collapsed="false">
      <c r="A565" s="14"/>
      <c r="B565" s="13"/>
      <c r="C565" s="14"/>
      <c r="D565" s="14"/>
      <c r="E565" s="14"/>
      <c r="F565" s="14"/>
      <c r="G565" s="15"/>
      <c r="H565" s="19"/>
      <c r="I565" s="14"/>
      <c r="J565" s="14"/>
    </row>
    <row r="566" s="11" customFormat="true" ht="28.35" hidden="false" customHeight="true" outlineLevel="0" collapsed="false">
      <c r="A566" s="14" t="s">
        <v>1702</v>
      </c>
      <c r="B566" s="13" t="s">
        <v>1703</v>
      </c>
      <c r="C566" s="14" t="s">
        <v>281</v>
      </c>
      <c r="D566" s="14" t="s">
        <v>1704</v>
      </c>
      <c r="E566" s="14" t="n">
        <v>9</v>
      </c>
      <c r="F566" s="14" t="s">
        <v>71</v>
      </c>
      <c r="G566" s="15" t="n">
        <v>45064</v>
      </c>
      <c r="H566" s="19" t="n">
        <v>46160</v>
      </c>
      <c r="I566" s="14" t="s">
        <v>1705</v>
      </c>
      <c r="J566" s="14" t="s">
        <v>1706</v>
      </c>
    </row>
    <row r="567" s="11" customFormat="true" ht="28.35" hidden="false" customHeight="true" outlineLevel="0" collapsed="false">
      <c r="A567" s="14" t="s">
        <v>1707</v>
      </c>
      <c r="B567" s="13" t="s">
        <v>1708</v>
      </c>
      <c r="C567" s="14" t="n">
        <v>3</v>
      </c>
      <c r="D567" s="14" t="s">
        <v>1709</v>
      </c>
      <c r="E567" s="14" t="n">
        <v>8</v>
      </c>
      <c r="F567" s="14" t="s">
        <v>71</v>
      </c>
      <c r="G567" s="15" t="n">
        <v>45069</v>
      </c>
      <c r="H567" s="19" t="n">
        <v>46165</v>
      </c>
      <c r="I567" s="14" t="s">
        <v>1710</v>
      </c>
      <c r="J567" s="14" t="s">
        <v>1711</v>
      </c>
    </row>
    <row r="568" s="11" customFormat="true" ht="28.35" hidden="false" customHeight="true" outlineLevel="0" collapsed="false">
      <c r="A568" s="14" t="s">
        <v>22</v>
      </c>
      <c r="B568" s="13" t="s">
        <v>23</v>
      </c>
      <c r="C568" s="14" t="n">
        <v>5</v>
      </c>
      <c r="D568" s="13" t="s">
        <v>1712</v>
      </c>
      <c r="E568" s="14" t="n">
        <v>9</v>
      </c>
      <c r="F568" s="32" t="s">
        <v>1713</v>
      </c>
      <c r="G568" s="15" t="n">
        <v>44865</v>
      </c>
      <c r="H568" s="19" t="n">
        <v>45961</v>
      </c>
      <c r="I568" s="14" t="s">
        <v>1714</v>
      </c>
      <c r="J568" s="5" t="s">
        <v>1715</v>
      </c>
    </row>
    <row r="569" s="11" customFormat="true" ht="28.35" hidden="false" customHeight="true" outlineLevel="0" collapsed="false">
      <c r="A569" s="14" t="s">
        <v>1716</v>
      </c>
      <c r="B569" s="13" t="s">
        <v>562</v>
      </c>
      <c r="C569" s="14" t="n">
        <v>3</v>
      </c>
      <c r="D569" s="13" t="s">
        <v>1717</v>
      </c>
      <c r="E569" s="14" t="n">
        <v>6</v>
      </c>
      <c r="F569" s="32" t="s">
        <v>19</v>
      </c>
      <c r="G569" s="15" t="n">
        <v>44812</v>
      </c>
      <c r="H569" s="19" t="n">
        <v>45908</v>
      </c>
      <c r="I569" s="14" t="s">
        <v>1718</v>
      </c>
      <c r="J569" s="5" t="s">
        <v>1719</v>
      </c>
    </row>
    <row r="570" s="11" customFormat="true" ht="28.35" hidden="false" customHeight="true" outlineLevel="0" collapsed="false">
      <c r="A570" s="14" t="s">
        <v>1716</v>
      </c>
      <c r="B570" s="13" t="s">
        <v>562</v>
      </c>
      <c r="C570" s="14" t="n">
        <v>9</v>
      </c>
      <c r="D570" s="13" t="s">
        <v>1720</v>
      </c>
      <c r="E570" s="14" t="n">
        <v>2</v>
      </c>
      <c r="F570" s="32" t="s">
        <v>19</v>
      </c>
      <c r="G570" s="15" t="n">
        <v>44875</v>
      </c>
      <c r="H570" s="19" t="n">
        <v>45971</v>
      </c>
      <c r="I570" s="14" t="s">
        <v>1721</v>
      </c>
      <c r="J570" s="5" t="s">
        <v>1722</v>
      </c>
    </row>
    <row r="571" s="11" customFormat="true" ht="28.35" hidden="false" customHeight="true" outlineLevel="0" collapsed="false">
      <c r="A571" s="14" t="s">
        <v>530</v>
      </c>
      <c r="B571" s="13" t="s">
        <v>29</v>
      </c>
      <c r="C571" s="14" t="n">
        <v>5</v>
      </c>
      <c r="D571" s="13" t="s">
        <v>1723</v>
      </c>
      <c r="E571" s="14" t="n">
        <v>9</v>
      </c>
      <c r="F571" s="32" t="s">
        <v>1724</v>
      </c>
      <c r="G571" s="15" t="n">
        <v>44935</v>
      </c>
      <c r="H571" s="19" t="n">
        <v>46031</v>
      </c>
      <c r="I571" s="14" t="s">
        <v>1725</v>
      </c>
      <c r="J571" s="5" t="s">
        <v>1726</v>
      </c>
    </row>
    <row r="572" s="11" customFormat="true" ht="28.35" hidden="false" customHeight="true" outlineLevel="0" collapsed="false">
      <c r="A572" s="14" t="s">
        <v>530</v>
      </c>
      <c r="B572" s="13" t="s">
        <v>29</v>
      </c>
      <c r="C572" s="14" t="n">
        <v>1</v>
      </c>
      <c r="D572" s="13" t="s">
        <v>1727</v>
      </c>
      <c r="E572" s="14" t="n">
        <v>9</v>
      </c>
      <c r="F572" s="32" t="s">
        <v>1713</v>
      </c>
      <c r="G572" s="15" t="n">
        <v>44855</v>
      </c>
      <c r="H572" s="19" t="n">
        <v>45951</v>
      </c>
      <c r="I572" s="14" t="s">
        <v>1728</v>
      </c>
      <c r="J572" s="5" t="s">
        <v>1729</v>
      </c>
    </row>
    <row r="573" s="11" customFormat="true" ht="28.35" hidden="false" customHeight="true" outlineLevel="0" collapsed="false">
      <c r="A573" s="14" t="s">
        <v>118</v>
      </c>
      <c r="B573" s="13" t="s">
        <v>119</v>
      </c>
      <c r="C573" s="14" t="n">
        <v>9</v>
      </c>
      <c r="D573" s="14" t="s">
        <v>1730</v>
      </c>
      <c r="E573" s="14" t="n">
        <v>4</v>
      </c>
      <c r="F573" s="32" t="s">
        <v>19</v>
      </c>
      <c r="G573" s="15" t="n">
        <v>45236</v>
      </c>
      <c r="H573" s="19" t="n">
        <v>46332</v>
      </c>
      <c r="I573" s="14" t="s">
        <v>1731</v>
      </c>
      <c r="J573" s="14" t="s">
        <v>1732</v>
      </c>
    </row>
    <row r="574" s="11" customFormat="true" ht="28.35" hidden="false" customHeight="true" outlineLevel="0" collapsed="false">
      <c r="A574" s="14" t="s">
        <v>1733</v>
      </c>
      <c r="B574" s="13" t="s">
        <v>1734</v>
      </c>
      <c r="C574" s="14" t="n">
        <v>1</v>
      </c>
      <c r="D574" s="14" t="s">
        <v>1735</v>
      </c>
      <c r="E574" s="14" t="n">
        <v>3</v>
      </c>
      <c r="F574" s="32" t="s">
        <v>19</v>
      </c>
      <c r="G574" s="15" t="n">
        <v>45441</v>
      </c>
      <c r="H574" s="19" t="n">
        <v>46536</v>
      </c>
      <c r="I574" s="14" t="s">
        <v>1736</v>
      </c>
      <c r="J574" s="14" t="s">
        <v>1737</v>
      </c>
    </row>
    <row r="575" s="11" customFormat="true" ht="28.35" hidden="false" customHeight="true" outlineLevel="0" collapsed="false">
      <c r="A575" s="14" t="s">
        <v>1738</v>
      </c>
      <c r="B575" s="13" t="s">
        <v>1739</v>
      </c>
      <c r="C575" s="14" t="n">
        <v>1</v>
      </c>
      <c r="D575" s="14" t="s">
        <v>1740</v>
      </c>
      <c r="E575" s="14" t="n">
        <v>6</v>
      </c>
      <c r="F575" s="14" t="s">
        <v>19</v>
      </c>
      <c r="G575" s="15" t="n">
        <v>45397</v>
      </c>
      <c r="H575" s="15" t="n">
        <v>46492</v>
      </c>
      <c r="I575" s="14" t="s">
        <v>1741</v>
      </c>
      <c r="J575" s="14" t="s">
        <v>1742</v>
      </c>
    </row>
    <row r="576" s="11" customFormat="true" ht="28.35" hidden="false" customHeight="true" outlineLevel="0" collapsed="false">
      <c r="A576" s="14"/>
      <c r="B576" s="13"/>
      <c r="C576" s="14"/>
      <c r="D576" s="14"/>
      <c r="E576" s="14"/>
      <c r="F576" s="14"/>
      <c r="G576" s="15"/>
      <c r="H576" s="15"/>
      <c r="I576" s="14"/>
      <c r="J576" s="14"/>
    </row>
    <row r="577" s="11" customFormat="true" ht="28.35" hidden="false" customHeight="true" outlineLevel="0" collapsed="false">
      <c r="A577" s="14"/>
      <c r="B577" s="13"/>
      <c r="C577" s="14"/>
      <c r="D577" s="14"/>
      <c r="E577" s="14"/>
      <c r="F577" s="14"/>
      <c r="G577" s="15"/>
      <c r="H577" s="15"/>
      <c r="I577" s="14"/>
      <c r="J577" s="14"/>
    </row>
    <row r="578" s="11" customFormat="true" ht="28.35" hidden="false" customHeight="true" outlineLevel="0" collapsed="false">
      <c r="A578" s="14" t="s">
        <v>1743</v>
      </c>
      <c r="B578" s="13" t="s">
        <v>1744</v>
      </c>
      <c r="C578" s="14" t="n">
        <v>1</v>
      </c>
      <c r="D578" s="14" t="s">
        <v>1745</v>
      </c>
      <c r="E578" s="14" t="n">
        <v>9</v>
      </c>
      <c r="F578" s="14" t="s">
        <v>721</v>
      </c>
      <c r="G578" s="15" t="n">
        <v>44588</v>
      </c>
      <c r="H578" s="19" t="n">
        <v>45684</v>
      </c>
      <c r="I578" s="14" t="s">
        <v>1746</v>
      </c>
      <c r="J578" s="5" t="s">
        <v>1747</v>
      </c>
    </row>
    <row r="579" s="11" customFormat="true" ht="28.35" hidden="false" customHeight="true" outlineLevel="0" collapsed="false">
      <c r="A579" s="14" t="s">
        <v>1748</v>
      </c>
      <c r="B579" s="13" t="s">
        <v>1749</v>
      </c>
      <c r="C579" s="14" t="n">
        <v>1</v>
      </c>
      <c r="D579" s="14" t="s">
        <v>1750</v>
      </c>
      <c r="E579" s="14" t="n">
        <v>9</v>
      </c>
      <c r="F579" s="14" t="s">
        <v>19</v>
      </c>
      <c r="G579" s="15" t="n">
        <v>45175</v>
      </c>
      <c r="H579" s="19" t="n">
        <v>46271</v>
      </c>
      <c r="I579" s="14" t="s">
        <v>1751</v>
      </c>
      <c r="J579" s="14" t="s">
        <v>1752</v>
      </c>
    </row>
    <row r="580" s="11" customFormat="true" ht="28.35" hidden="false" customHeight="true" outlineLevel="0" collapsed="false">
      <c r="A580" s="13" t="s">
        <v>118</v>
      </c>
      <c r="B580" s="22" t="s">
        <v>119</v>
      </c>
      <c r="C580" s="13" t="n">
        <v>5</v>
      </c>
      <c r="D580" s="29" t="s">
        <v>1753</v>
      </c>
      <c r="E580" s="14" t="n">
        <v>6</v>
      </c>
      <c r="F580" s="14" t="s">
        <v>19</v>
      </c>
      <c r="G580" s="15" t="n">
        <v>45341</v>
      </c>
      <c r="H580" s="19" t="n">
        <v>46437</v>
      </c>
      <c r="I580" s="14" t="s">
        <v>1754</v>
      </c>
      <c r="J580" s="30" t="s">
        <v>1755</v>
      </c>
    </row>
    <row r="581" s="11" customFormat="true" ht="28.35" hidden="false" customHeight="true" outlineLevel="0" collapsed="false">
      <c r="A581" s="14" t="s">
        <v>1756</v>
      </c>
      <c r="B581" s="13" t="s">
        <v>1757</v>
      </c>
      <c r="C581" s="13" t="s">
        <v>214</v>
      </c>
      <c r="D581" s="13" t="s">
        <v>1758</v>
      </c>
      <c r="E581" s="13" t="s">
        <v>222</v>
      </c>
      <c r="F581" s="14" t="s">
        <v>19</v>
      </c>
      <c r="G581" s="15" t="n">
        <v>44475</v>
      </c>
      <c r="H581" s="19" t="n">
        <v>45936</v>
      </c>
      <c r="I581" s="13" t="s">
        <v>1759</v>
      </c>
      <c r="J581" s="14" t="s">
        <v>1760</v>
      </c>
    </row>
    <row r="582" s="11" customFormat="true" ht="28.35" hidden="false" customHeight="true" outlineLevel="0" collapsed="false">
      <c r="A582" s="14" t="s">
        <v>118</v>
      </c>
      <c r="B582" s="13" t="s">
        <v>119</v>
      </c>
      <c r="C582" s="14" t="n">
        <v>10</v>
      </c>
      <c r="D582" s="14" t="s">
        <v>1761</v>
      </c>
      <c r="E582" s="14" t="n">
        <v>3</v>
      </c>
      <c r="F582" s="14" t="s">
        <v>19</v>
      </c>
      <c r="G582" s="15" t="n">
        <v>45341</v>
      </c>
      <c r="H582" s="19" t="n">
        <v>46437</v>
      </c>
      <c r="I582" s="14" t="s">
        <v>1762</v>
      </c>
      <c r="J582" s="14" t="s">
        <v>1763</v>
      </c>
    </row>
    <row r="583" s="11" customFormat="true" ht="28.35" hidden="false" customHeight="true" outlineLevel="0" collapsed="false">
      <c r="A583" s="6" t="s">
        <v>1764</v>
      </c>
      <c r="B583" s="13" t="s">
        <v>1765</v>
      </c>
      <c r="C583" s="13" t="s">
        <v>214</v>
      </c>
      <c r="D583" s="14" t="s">
        <v>1766</v>
      </c>
      <c r="E583" s="13" t="s">
        <v>240</v>
      </c>
      <c r="F583" s="14" t="s">
        <v>19</v>
      </c>
      <c r="G583" s="15" t="n">
        <v>44530</v>
      </c>
      <c r="H583" s="19" t="n">
        <v>45991</v>
      </c>
      <c r="I583" s="14" t="s">
        <v>1767</v>
      </c>
      <c r="J583" s="14" t="s">
        <v>1768</v>
      </c>
    </row>
    <row r="584" s="11" customFormat="true" ht="28.35" hidden="false" customHeight="true" outlineLevel="0" collapsed="false">
      <c r="A584" s="6"/>
      <c r="B584" s="13"/>
      <c r="C584" s="13"/>
      <c r="D584" s="14"/>
      <c r="E584" s="13"/>
      <c r="F584" s="14"/>
      <c r="G584" s="15"/>
      <c r="H584" s="19"/>
      <c r="I584" s="14"/>
      <c r="J584" s="14"/>
    </row>
    <row r="585" s="11" customFormat="true" ht="28.35" hidden="false" customHeight="true" outlineLevel="0" collapsed="false">
      <c r="A585" s="7" t="s">
        <v>1769</v>
      </c>
      <c r="B585" s="13" t="s">
        <v>1770</v>
      </c>
      <c r="C585" s="59" t="s">
        <v>214</v>
      </c>
      <c r="D585" s="13" t="s">
        <v>1771</v>
      </c>
      <c r="E585" s="13" t="s">
        <v>222</v>
      </c>
      <c r="F585" s="13" t="s">
        <v>19</v>
      </c>
      <c r="G585" s="15" t="n">
        <v>44854</v>
      </c>
      <c r="H585" s="19" t="n">
        <v>45950</v>
      </c>
      <c r="I585" s="13" t="s">
        <v>1772</v>
      </c>
      <c r="J585" s="14" t="s">
        <v>1773</v>
      </c>
    </row>
    <row r="586" s="11" customFormat="true" ht="28.35" hidden="false" customHeight="true" outlineLevel="0" collapsed="false">
      <c r="A586" s="7" t="s">
        <v>1774</v>
      </c>
      <c r="B586" s="13" t="s">
        <v>1775</v>
      </c>
      <c r="C586" s="13" t="n">
        <v>2</v>
      </c>
      <c r="D586" s="13" t="s">
        <v>1776</v>
      </c>
      <c r="E586" s="13" t="n">
        <v>3</v>
      </c>
      <c r="F586" s="13" t="s">
        <v>19</v>
      </c>
      <c r="G586" s="15" t="n">
        <v>44630</v>
      </c>
      <c r="H586" s="19" t="n">
        <v>45726</v>
      </c>
      <c r="I586" s="13" t="s">
        <v>1777</v>
      </c>
      <c r="J586" s="13" t="s">
        <v>1778</v>
      </c>
    </row>
    <row r="587" s="11" customFormat="true" ht="28.35" hidden="false" customHeight="true" outlineLevel="0" collapsed="false">
      <c r="A587" s="7" t="s">
        <v>1419</v>
      </c>
      <c r="B587" s="13" t="s">
        <v>1420</v>
      </c>
      <c r="C587" s="13" t="s">
        <v>228</v>
      </c>
      <c r="D587" s="13" t="s">
        <v>1779</v>
      </c>
      <c r="E587" s="13" t="s">
        <v>246</v>
      </c>
      <c r="F587" s="13" t="s">
        <v>19</v>
      </c>
      <c r="G587" s="15" t="n">
        <v>44931</v>
      </c>
      <c r="H587" s="19" t="n">
        <v>46027</v>
      </c>
      <c r="I587" s="13" t="s">
        <v>1780</v>
      </c>
      <c r="J587" s="13" t="s">
        <v>1781</v>
      </c>
    </row>
    <row r="588" s="11" customFormat="true" ht="28.35" hidden="false" customHeight="true" outlineLevel="0" collapsed="false">
      <c r="A588" s="7" t="s">
        <v>1782</v>
      </c>
      <c r="B588" s="13" t="s">
        <v>1783</v>
      </c>
      <c r="C588" s="14" t="n">
        <v>1</v>
      </c>
      <c r="D588" s="14" t="s">
        <v>1784</v>
      </c>
      <c r="E588" s="14" t="n">
        <v>9</v>
      </c>
      <c r="F588" s="13" t="s">
        <v>19</v>
      </c>
      <c r="G588" s="15" t="n">
        <v>44739</v>
      </c>
      <c r="H588" s="19" t="n">
        <v>45835</v>
      </c>
      <c r="I588" s="14" t="s">
        <v>1785</v>
      </c>
      <c r="J588" s="5" t="s">
        <v>1786</v>
      </c>
    </row>
    <row r="589" s="11" customFormat="true" ht="28.35" hidden="false" customHeight="true" outlineLevel="0" collapsed="false">
      <c r="A589" s="7" t="s">
        <v>1787</v>
      </c>
      <c r="B589" s="13" t="s">
        <v>1788</v>
      </c>
      <c r="C589" s="13" t="s">
        <v>214</v>
      </c>
      <c r="D589" s="13" t="s">
        <v>1789</v>
      </c>
      <c r="E589" s="13" t="s">
        <v>222</v>
      </c>
      <c r="F589" s="13" t="s">
        <v>19</v>
      </c>
      <c r="G589" s="15" t="n">
        <v>44846</v>
      </c>
      <c r="H589" s="19" t="n">
        <v>45942</v>
      </c>
      <c r="I589" s="14" t="s">
        <v>1790</v>
      </c>
      <c r="J589" s="5" t="s">
        <v>1791</v>
      </c>
    </row>
    <row r="590" s="11" customFormat="true" ht="28.35" hidden="false" customHeight="true" outlineLevel="0" collapsed="false">
      <c r="A590" s="7" t="s">
        <v>1792</v>
      </c>
      <c r="B590" s="13" t="s">
        <v>1793</v>
      </c>
      <c r="C590" s="13" t="s">
        <v>214</v>
      </c>
      <c r="D590" s="13" t="s">
        <v>1794</v>
      </c>
      <c r="E590" s="13" t="s">
        <v>222</v>
      </c>
      <c r="F590" s="13" t="s">
        <v>19</v>
      </c>
      <c r="G590" s="15" t="n">
        <v>44848</v>
      </c>
      <c r="H590" s="19" t="n">
        <v>45944</v>
      </c>
      <c r="I590" s="14" t="s">
        <v>1795</v>
      </c>
      <c r="J590" s="5" t="s">
        <v>1796</v>
      </c>
    </row>
    <row r="591" s="11" customFormat="true" ht="28.35" hidden="false" customHeight="true" outlineLevel="0" collapsed="false">
      <c r="A591" s="6" t="s">
        <v>1797</v>
      </c>
      <c r="B591" s="13" t="s">
        <v>1798</v>
      </c>
      <c r="C591" s="13" t="s">
        <v>214</v>
      </c>
      <c r="D591" s="13" t="s">
        <v>1799</v>
      </c>
      <c r="E591" s="13" t="s">
        <v>222</v>
      </c>
      <c r="F591" s="13" t="s">
        <v>19</v>
      </c>
      <c r="G591" s="15" t="n">
        <v>44690</v>
      </c>
      <c r="H591" s="19" t="n">
        <v>45786</v>
      </c>
      <c r="I591" s="14" t="s">
        <v>1800</v>
      </c>
      <c r="J591" s="13" t="s">
        <v>1801</v>
      </c>
    </row>
    <row r="592" s="11" customFormat="true" ht="28.35" hidden="false" customHeight="true" outlineLevel="0" collapsed="false">
      <c r="A592" s="7" t="s">
        <v>1802</v>
      </c>
      <c r="B592" s="13" t="s">
        <v>1803</v>
      </c>
      <c r="C592" s="14" t="n">
        <v>1</v>
      </c>
      <c r="D592" s="14" t="s">
        <v>1804</v>
      </c>
      <c r="E592" s="14" t="n">
        <v>7</v>
      </c>
      <c r="F592" s="13" t="s">
        <v>19</v>
      </c>
      <c r="G592" s="15" t="n">
        <v>44711</v>
      </c>
      <c r="H592" s="19" t="n">
        <v>45807</v>
      </c>
      <c r="I592" s="15" t="s">
        <v>1805</v>
      </c>
      <c r="J592" s="14" t="s">
        <v>1806</v>
      </c>
    </row>
    <row r="593" s="11" customFormat="true" ht="28.35" hidden="false" customHeight="true" outlineLevel="0" collapsed="false">
      <c r="A593" s="12" t="s">
        <v>1807</v>
      </c>
      <c r="B593" s="13" t="s">
        <v>1808</v>
      </c>
      <c r="C593" s="5" t="n">
        <v>3</v>
      </c>
      <c r="D593" s="5" t="s">
        <v>1809</v>
      </c>
      <c r="E593" s="5" t="n">
        <v>5</v>
      </c>
      <c r="F593" s="5" t="s">
        <v>19</v>
      </c>
      <c r="G593" s="33" t="n">
        <v>44847</v>
      </c>
      <c r="H593" s="34" t="n">
        <v>45943</v>
      </c>
      <c r="I593" s="5" t="s">
        <v>1810</v>
      </c>
      <c r="J593" s="5" t="s">
        <v>1811</v>
      </c>
    </row>
    <row r="594" s="11" customFormat="true" ht="28.35" hidden="false" customHeight="true" outlineLevel="0" collapsed="false">
      <c r="A594" s="7" t="s">
        <v>1812</v>
      </c>
      <c r="B594" s="13" t="s">
        <v>1813</v>
      </c>
      <c r="C594" s="14" t="n">
        <v>577</v>
      </c>
      <c r="D594" s="14" t="s">
        <v>1814</v>
      </c>
      <c r="E594" s="14" t="n">
        <v>8</v>
      </c>
      <c r="F594" s="14" t="s">
        <v>19</v>
      </c>
      <c r="G594" s="15" t="n">
        <v>44883</v>
      </c>
      <c r="H594" s="19" t="n">
        <v>45979</v>
      </c>
      <c r="I594" s="14" t="s">
        <v>1815</v>
      </c>
      <c r="J594" s="14" t="s">
        <v>1816</v>
      </c>
    </row>
    <row r="595" s="11" customFormat="true" ht="28.35" hidden="false" customHeight="true" outlineLevel="0" collapsed="false">
      <c r="A595" s="7"/>
      <c r="B595" s="13"/>
      <c r="C595" s="14"/>
      <c r="D595" s="14"/>
      <c r="E595" s="14"/>
      <c r="F595" s="14"/>
      <c r="G595" s="15"/>
      <c r="H595" s="19"/>
      <c r="I595" s="14"/>
      <c r="J595" s="14"/>
    </row>
    <row r="596" s="11" customFormat="true" ht="28.35" hidden="false" customHeight="true" outlineLevel="0" collapsed="false">
      <c r="A596" s="6" t="s">
        <v>118</v>
      </c>
      <c r="B596" s="13" t="s">
        <v>119</v>
      </c>
      <c r="C596" s="13" t="n">
        <v>20</v>
      </c>
      <c r="D596" s="13" t="s">
        <v>1817</v>
      </c>
      <c r="E596" s="13" t="n">
        <v>4</v>
      </c>
      <c r="F596" s="14" t="s">
        <v>19</v>
      </c>
      <c r="G596" s="15" t="n">
        <v>45252</v>
      </c>
      <c r="H596" s="19" t="n">
        <v>46348</v>
      </c>
      <c r="I596" s="13" t="s">
        <v>1818</v>
      </c>
      <c r="J596" s="13" t="s">
        <v>1819</v>
      </c>
    </row>
    <row r="597" s="11" customFormat="true" ht="28.35" hidden="false" customHeight="true" outlineLevel="0" collapsed="false">
      <c r="A597" s="7" t="s">
        <v>802</v>
      </c>
      <c r="B597" s="13" t="s">
        <v>803</v>
      </c>
      <c r="C597" s="14" t="n">
        <v>4</v>
      </c>
      <c r="D597" s="14" t="s">
        <v>1820</v>
      </c>
      <c r="E597" s="14" t="n">
        <v>8</v>
      </c>
      <c r="F597" s="14" t="s">
        <v>1724</v>
      </c>
      <c r="G597" s="15" t="n">
        <v>45468</v>
      </c>
      <c r="H597" s="19" t="n">
        <v>46593</v>
      </c>
      <c r="I597" s="14" t="s">
        <v>1821</v>
      </c>
      <c r="J597" s="14" t="s">
        <v>1822</v>
      </c>
    </row>
    <row r="598" s="11" customFormat="true" ht="28.35" hidden="false" customHeight="true" outlineLevel="0" collapsed="false">
      <c r="A598" s="7"/>
      <c r="B598" s="13"/>
      <c r="C598" s="14"/>
      <c r="D598" s="14"/>
      <c r="E598" s="14"/>
      <c r="F598" s="14"/>
      <c r="G598" s="15"/>
      <c r="H598" s="19"/>
      <c r="I598" s="14"/>
      <c r="J598" s="14"/>
    </row>
    <row r="599" s="11" customFormat="true" ht="28.35" hidden="false" customHeight="true" outlineLevel="0" collapsed="false">
      <c r="A599" s="7"/>
      <c r="B599" s="13"/>
      <c r="C599" s="14"/>
      <c r="D599" s="14"/>
      <c r="E599" s="14"/>
      <c r="F599" s="14"/>
      <c r="G599" s="15"/>
      <c r="H599" s="19"/>
      <c r="I599" s="14"/>
      <c r="J599" s="14"/>
    </row>
    <row r="600" s="11" customFormat="true" ht="28.35" hidden="false" customHeight="true" outlineLevel="0" collapsed="false">
      <c r="A600" s="6" t="s">
        <v>1823</v>
      </c>
      <c r="B600" s="13" t="s">
        <v>1824</v>
      </c>
      <c r="C600" s="13" t="n">
        <v>1</v>
      </c>
      <c r="D600" s="13" t="s">
        <v>1825</v>
      </c>
      <c r="E600" s="13" t="n">
        <v>9</v>
      </c>
      <c r="F600" s="13" t="s">
        <v>1724</v>
      </c>
      <c r="G600" s="15" t="n">
        <v>45412</v>
      </c>
      <c r="H600" s="19" t="n">
        <v>46507</v>
      </c>
      <c r="I600" s="13" t="s">
        <v>1826</v>
      </c>
      <c r="J600" s="13" t="s">
        <v>1827</v>
      </c>
    </row>
    <row r="601" s="11" customFormat="true" ht="28.35" hidden="false" customHeight="true" outlineLevel="0" collapsed="false">
      <c r="A601" s="7" t="s">
        <v>1828</v>
      </c>
      <c r="B601" s="13" t="s">
        <v>1829</v>
      </c>
      <c r="C601" s="14" t="n">
        <v>1</v>
      </c>
      <c r="D601" s="14" t="s">
        <v>1830</v>
      </c>
      <c r="E601" s="14" t="n">
        <v>8</v>
      </c>
      <c r="F601" s="13" t="s">
        <v>19</v>
      </c>
      <c r="G601" s="15" t="n">
        <v>45377</v>
      </c>
      <c r="H601" s="19" t="n">
        <v>46472</v>
      </c>
      <c r="I601" s="14" t="s">
        <v>1831</v>
      </c>
      <c r="J601" s="13" t="s">
        <v>1832</v>
      </c>
    </row>
    <row r="602" s="11" customFormat="true" ht="28.35" hidden="false" customHeight="true" outlineLevel="0" collapsed="false">
      <c r="A602" s="7"/>
      <c r="B602" s="13"/>
      <c r="C602" s="14"/>
      <c r="D602" s="14"/>
      <c r="E602" s="14"/>
      <c r="F602" s="13"/>
      <c r="G602" s="15"/>
      <c r="H602" s="19"/>
      <c r="I602" s="14"/>
      <c r="J602" s="13"/>
    </row>
    <row r="603" s="11" customFormat="true" ht="28.35" hidden="false" customHeight="true" outlineLevel="0" collapsed="false">
      <c r="A603" s="7"/>
      <c r="B603" s="13"/>
      <c r="C603" s="14"/>
      <c r="D603" s="14"/>
      <c r="E603" s="14"/>
      <c r="F603" s="13"/>
      <c r="G603" s="15"/>
      <c r="H603" s="19"/>
      <c r="I603" s="14"/>
      <c r="J603" s="13"/>
    </row>
    <row r="604" s="11" customFormat="true" ht="28.35" hidden="false" customHeight="true" outlineLevel="0" collapsed="false">
      <c r="A604" s="7" t="s">
        <v>1833</v>
      </c>
      <c r="B604" s="13" t="s">
        <v>1834</v>
      </c>
      <c r="C604" s="14" t="n">
        <v>1</v>
      </c>
      <c r="D604" s="14" t="s">
        <v>1835</v>
      </c>
      <c r="E604" s="14" t="n">
        <v>9</v>
      </c>
      <c r="F604" s="13" t="s">
        <v>1724</v>
      </c>
      <c r="G604" s="15" t="n">
        <v>45393</v>
      </c>
      <c r="H604" s="19" t="n">
        <v>46488</v>
      </c>
      <c r="I604" s="14" t="s">
        <v>1836</v>
      </c>
      <c r="J604" s="13" t="s">
        <v>1837</v>
      </c>
    </row>
    <row r="605" s="11" customFormat="true" ht="28.35" hidden="false" customHeight="true" outlineLevel="0" collapsed="false">
      <c r="A605" s="7"/>
      <c r="B605" s="13"/>
      <c r="C605" s="14"/>
      <c r="D605" s="14"/>
      <c r="E605" s="14"/>
      <c r="F605" s="13"/>
      <c r="G605" s="15"/>
      <c r="H605" s="19"/>
      <c r="I605" s="14"/>
      <c r="J605" s="13"/>
    </row>
    <row r="606" s="11" customFormat="true" ht="28.35" hidden="false" customHeight="true" outlineLevel="0" collapsed="false">
      <c r="A606" s="7"/>
      <c r="B606" s="13"/>
      <c r="C606" s="14"/>
      <c r="D606" s="14"/>
      <c r="E606" s="14"/>
      <c r="F606" s="13"/>
      <c r="G606" s="15"/>
      <c r="H606" s="19"/>
      <c r="I606" s="14"/>
      <c r="J606" s="13"/>
    </row>
    <row r="607" s="11" customFormat="true" ht="28.35" hidden="false" customHeight="true" outlineLevel="0" collapsed="false">
      <c r="A607" s="7"/>
      <c r="B607" s="13"/>
      <c r="C607" s="14"/>
      <c r="D607" s="14"/>
      <c r="E607" s="14"/>
      <c r="F607" s="13"/>
      <c r="G607" s="15"/>
      <c r="H607" s="19"/>
      <c r="I607" s="14"/>
      <c r="J607" s="13"/>
    </row>
    <row r="608" s="11" customFormat="true" ht="28.35" hidden="false" customHeight="true" outlineLevel="0" collapsed="false">
      <c r="A608" s="7"/>
      <c r="B608" s="13"/>
      <c r="C608" s="14"/>
      <c r="D608" s="14"/>
      <c r="E608" s="14"/>
      <c r="F608" s="13"/>
      <c r="G608" s="15"/>
      <c r="H608" s="19"/>
      <c r="I608" s="14"/>
      <c r="J608" s="13"/>
    </row>
    <row r="609" s="11" customFormat="true" ht="28.35" hidden="false" customHeight="true" outlineLevel="0" collapsed="false">
      <c r="A609" s="7"/>
      <c r="B609" s="13"/>
      <c r="C609" s="14"/>
      <c r="D609" s="14"/>
      <c r="E609" s="14"/>
      <c r="F609" s="13"/>
      <c r="G609" s="15"/>
      <c r="H609" s="19"/>
      <c r="I609" s="14"/>
      <c r="J609" s="13"/>
    </row>
    <row r="610" s="11" customFormat="true" ht="28.35" hidden="false" customHeight="true" outlineLevel="0" collapsed="false">
      <c r="A610" s="7"/>
      <c r="B610" s="13"/>
      <c r="C610" s="14"/>
      <c r="D610" s="14"/>
      <c r="E610" s="14"/>
      <c r="F610" s="13"/>
      <c r="G610" s="15"/>
      <c r="H610" s="19"/>
      <c r="I610" s="14"/>
      <c r="J610" s="13"/>
    </row>
    <row r="611" s="11" customFormat="true" ht="28.35" hidden="false" customHeight="true" outlineLevel="0" collapsed="false">
      <c r="A611" s="7"/>
      <c r="B611" s="13"/>
      <c r="C611" s="14"/>
      <c r="D611" s="14"/>
      <c r="E611" s="14"/>
      <c r="F611" s="13"/>
      <c r="G611" s="15"/>
      <c r="H611" s="19"/>
      <c r="I611" s="14"/>
      <c r="J611" s="13"/>
    </row>
    <row r="612" s="11" customFormat="true" ht="28.35" hidden="false" customHeight="true" outlineLevel="0" collapsed="false">
      <c r="A612" s="7"/>
      <c r="B612" s="13"/>
      <c r="C612" s="14"/>
      <c r="D612" s="14"/>
      <c r="E612" s="14"/>
      <c r="F612" s="13"/>
      <c r="G612" s="15"/>
      <c r="H612" s="19"/>
      <c r="I612" s="14"/>
      <c r="J612" s="13"/>
    </row>
    <row r="613" s="11" customFormat="true" ht="28.35" hidden="false" customHeight="true" outlineLevel="0" collapsed="false">
      <c r="A613" s="7" t="s">
        <v>1838</v>
      </c>
      <c r="B613" s="13" t="s">
        <v>1839</v>
      </c>
      <c r="C613" s="14" t="n">
        <v>2</v>
      </c>
      <c r="D613" s="14" t="s">
        <v>1840</v>
      </c>
      <c r="E613" s="14" t="n">
        <v>8</v>
      </c>
      <c r="F613" s="14" t="s">
        <v>19</v>
      </c>
      <c r="G613" s="15" t="n">
        <v>44301</v>
      </c>
      <c r="H613" s="19" t="n">
        <v>45762</v>
      </c>
      <c r="I613" s="13" t="s">
        <v>1841</v>
      </c>
      <c r="J613" s="14" t="s">
        <v>1842</v>
      </c>
    </row>
    <row r="614" s="11" customFormat="true" ht="28.35" hidden="false" customHeight="true" outlineLevel="0" collapsed="false">
      <c r="A614" s="7" t="s">
        <v>1843</v>
      </c>
      <c r="B614" s="13" t="s">
        <v>1844</v>
      </c>
      <c r="C614" s="14" t="n">
        <v>2</v>
      </c>
      <c r="D614" s="14" t="s">
        <v>1845</v>
      </c>
      <c r="E614" s="14" t="n">
        <v>9</v>
      </c>
      <c r="F614" s="13" t="s">
        <v>1724</v>
      </c>
      <c r="G614" s="15" t="n">
        <v>45349</v>
      </c>
      <c r="H614" s="19" t="n">
        <v>46445</v>
      </c>
      <c r="I614" s="14" t="s">
        <v>1846</v>
      </c>
      <c r="J614" s="13" t="s">
        <v>1847</v>
      </c>
    </row>
    <row r="615" s="11" customFormat="true" ht="28.35" hidden="false" customHeight="true" outlineLevel="0" collapsed="false">
      <c r="A615" s="7"/>
      <c r="B615" s="13"/>
      <c r="C615" s="14"/>
      <c r="D615" s="14"/>
      <c r="E615" s="14"/>
      <c r="F615" s="13"/>
      <c r="G615" s="15"/>
      <c r="H615" s="19"/>
      <c r="I615" s="14"/>
      <c r="J615" s="13"/>
    </row>
    <row r="616" s="11" customFormat="true" ht="28.35" hidden="false" customHeight="true" outlineLevel="0" collapsed="false">
      <c r="A616" s="7"/>
      <c r="B616" s="13"/>
      <c r="C616" s="14"/>
      <c r="D616" s="14"/>
      <c r="E616" s="14"/>
      <c r="F616" s="13"/>
      <c r="G616" s="15"/>
      <c r="H616" s="19"/>
      <c r="I616" s="14"/>
      <c r="J616" s="13"/>
    </row>
    <row r="617" s="11" customFormat="true" ht="28.35" hidden="false" customHeight="true" outlineLevel="0" collapsed="false">
      <c r="A617" s="7" t="s">
        <v>1848</v>
      </c>
      <c r="B617" s="13" t="s">
        <v>1849</v>
      </c>
      <c r="C617" s="14" t="n">
        <v>4</v>
      </c>
      <c r="D617" s="14" t="s">
        <v>1850</v>
      </c>
      <c r="E617" s="14" t="n">
        <v>9</v>
      </c>
      <c r="F617" s="14" t="s">
        <v>19</v>
      </c>
      <c r="G617" s="15" t="n">
        <v>45418</v>
      </c>
      <c r="H617" s="19" t="n">
        <v>46513</v>
      </c>
      <c r="I617" s="13" t="s">
        <v>1851</v>
      </c>
      <c r="J617" s="14" t="s">
        <v>1852</v>
      </c>
    </row>
    <row r="618" s="11" customFormat="true" ht="28.35" hidden="false" customHeight="true" outlineLevel="0" collapsed="false">
      <c r="A618" s="7" t="s">
        <v>1853</v>
      </c>
      <c r="B618" s="13" t="s">
        <v>1854</v>
      </c>
      <c r="C618" s="14" t="n">
        <v>2</v>
      </c>
      <c r="D618" s="14" t="s">
        <v>1855</v>
      </c>
      <c r="E618" s="14" t="n">
        <v>9</v>
      </c>
      <c r="F618" s="13" t="s">
        <v>1724</v>
      </c>
      <c r="G618" s="15" t="n">
        <v>44314</v>
      </c>
      <c r="H618" s="19" t="n">
        <v>45775</v>
      </c>
      <c r="I618" s="14" t="s">
        <v>1856</v>
      </c>
      <c r="J618" s="13" t="s">
        <v>1857</v>
      </c>
    </row>
    <row r="619" s="11" customFormat="true" ht="28.35" hidden="false" customHeight="true" outlineLevel="0" collapsed="false">
      <c r="A619" s="7"/>
      <c r="B619" s="13"/>
      <c r="C619" s="14"/>
      <c r="D619" s="14"/>
      <c r="E619" s="14"/>
      <c r="F619" s="13"/>
      <c r="G619" s="15"/>
      <c r="H619" s="19"/>
      <c r="I619" s="14"/>
      <c r="J619" s="13"/>
    </row>
    <row r="620" s="11" customFormat="true" ht="28.35" hidden="false" customHeight="true" outlineLevel="0" collapsed="false">
      <c r="A620" s="7"/>
      <c r="B620" s="13"/>
      <c r="C620" s="14"/>
      <c r="D620" s="14"/>
      <c r="E620" s="14"/>
      <c r="F620" s="13"/>
      <c r="G620" s="15"/>
      <c r="H620" s="19"/>
      <c r="I620" s="14"/>
      <c r="J620" s="13"/>
    </row>
    <row r="621" s="11" customFormat="true" ht="28.35" hidden="false" customHeight="true" outlineLevel="0" collapsed="false">
      <c r="A621" s="7"/>
      <c r="B621" s="13"/>
      <c r="C621" s="14"/>
      <c r="D621" s="14"/>
      <c r="E621" s="14"/>
      <c r="F621" s="13"/>
      <c r="G621" s="15"/>
      <c r="H621" s="19"/>
      <c r="I621" s="14"/>
      <c r="J621" s="13"/>
    </row>
    <row r="622" s="11" customFormat="true" ht="28.35" hidden="false" customHeight="true" outlineLevel="0" collapsed="false">
      <c r="A622" s="7" t="s">
        <v>1858</v>
      </c>
      <c r="B622" s="13" t="s">
        <v>1859</v>
      </c>
      <c r="C622" s="14" t="n">
        <v>1</v>
      </c>
      <c r="D622" s="14" t="s">
        <v>1860</v>
      </c>
      <c r="E622" s="14" t="n">
        <v>6</v>
      </c>
      <c r="F622" s="14" t="s">
        <v>19</v>
      </c>
      <c r="G622" s="15" t="n">
        <v>45460</v>
      </c>
      <c r="H622" s="19" t="n">
        <v>46555</v>
      </c>
      <c r="I622" s="13" t="s">
        <v>1861</v>
      </c>
      <c r="J622" s="14" t="s">
        <v>1862</v>
      </c>
    </row>
    <row r="623" s="11" customFormat="true" ht="28.35" hidden="false" customHeight="true" outlineLevel="0" collapsed="false">
      <c r="A623" s="7" t="s">
        <v>1863</v>
      </c>
      <c r="B623" s="13" t="s">
        <v>1864</v>
      </c>
      <c r="C623" s="14" t="n">
        <v>1</v>
      </c>
      <c r="D623" s="14" t="s">
        <v>1865</v>
      </c>
      <c r="E623" s="14" t="n">
        <v>8</v>
      </c>
      <c r="F623" s="5" t="s">
        <v>19</v>
      </c>
      <c r="G623" s="15" t="n">
        <v>44342</v>
      </c>
      <c r="H623" s="19" t="n">
        <v>45803</v>
      </c>
      <c r="I623" s="13" t="s">
        <v>1866</v>
      </c>
      <c r="J623" s="14" t="s">
        <v>1867</v>
      </c>
    </row>
    <row r="624" s="11" customFormat="true" ht="28.35" hidden="false" customHeight="true" outlineLevel="0" collapsed="false">
      <c r="A624" s="7" t="s">
        <v>1868</v>
      </c>
      <c r="B624" s="13" t="s">
        <v>1869</v>
      </c>
      <c r="C624" s="14" t="s">
        <v>214</v>
      </c>
      <c r="D624" s="14" t="s">
        <v>1870</v>
      </c>
      <c r="E624" s="14" t="n">
        <v>6</v>
      </c>
      <c r="F624" s="5" t="s">
        <v>19</v>
      </c>
      <c r="G624" s="15" t="n">
        <v>45404</v>
      </c>
      <c r="H624" s="19" t="n">
        <v>46499</v>
      </c>
      <c r="I624" s="14" t="s">
        <v>1871</v>
      </c>
      <c r="J624" s="14" t="s">
        <v>1872</v>
      </c>
    </row>
    <row r="625" s="11" customFormat="true" ht="28.35" hidden="false" customHeight="true" outlineLevel="0" collapsed="false">
      <c r="A625" s="7" t="s">
        <v>1873</v>
      </c>
      <c r="B625" s="13" t="s">
        <v>1874</v>
      </c>
      <c r="C625" s="14" t="n">
        <v>1</v>
      </c>
      <c r="D625" s="14" t="s">
        <v>1875</v>
      </c>
      <c r="E625" s="14" t="n">
        <v>6</v>
      </c>
      <c r="F625" s="14" t="s">
        <v>19</v>
      </c>
      <c r="G625" s="15" t="n">
        <v>45551</v>
      </c>
      <c r="H625" s="19" t="n">
        <v>46646</v>
      </c>
      <c r="I625" s="14" t="s">
        <v>1876</v>
      </c>
      <c r="J625" s="14" t="s">
        <v>1877</v>
      </c>
    </row>
    <row r="626" s="11" customFormat="true" ht="28.35" hidden="false" customHeight="true" outlineLevel="0" collapsed="false">
      <c r="A626" s="7" t="s">
        <v>1878</v>
      </c>
      <c r="B626" s="13" t="s">
        <v>1879</v>
      </c>
      <c r="C626" s="14" t="n">
        <v>1</v>
      </c>
      <c r="D626" s="14" t="s">
        <v>1880</v>
      </c>
      <c r="E626" s="14" t="n">
        <v>7</v>
      </c>
      <c r="F626" s="14" t="s">
        <v>19</v>
      </c>
      <c r="G626" s="15" t="n">
        <v>45439</v>
      </c>
      <c r="H626" s="19" t="n">
        <v>46534</v>
      </c>
      <c r="I626" s="14" t="s">
        <v>1881</v>
      </c>
      <c r="J626" s="14" t="s">
        <v>1882</v>
      </c>
    </row>
    <row r="627" s="11" customFormat="true" ht="28.35" hidden="false" customHeight="true" outlineLevel="0" collapsed="false">
      <c r="A627" s="7" t="s">
        <v>1883</v>
      </c>
      <c r="B627" s="13" t="s">
        <v>1884</v>
      </c>
      <c r="C627" s="14" t="n">
        <v>1</v>
      </c>
      <c r="D627" s="14" t="s">
        <v>1885</v>
      </c>
      <c r="E627" s="14" t="n">
        <v>8</v>
      </c>
      <c r="F627" s="14" t="s">
        <v>19</v>
      </c>
      <c r="G627" s="15" t="n">
        <v>44398</v>
      </c>
      <c r="H627" s="19" t="n">
        <v>45859</v>
      </c>
      <c r="I627" s="14" t="s">
        <v>1886</v>
      </c>
      <c r="J627" s="14" t="s">
        <v>1887</v>
      </c>
    </row>
    <row r="628" s="11" customFormat="true" ht="28.35" hidden="false" customHeight="true" outlineLevel="0" collapsed="false">
      <c r="A628" s="7" t="s">
        <v>1888</v>
      </c>
      <c r="B628" s="13" t="s">
        <v>1889</v>
      </c>
      <c r="C628" s="14" t="n">
        <v>1</v>
      </c>
      <c r="D628" s="14" t="s">
        <v>1890</v>
      </c>
      <c r="E628" s="14" t="n">
        <v>9</v>
      </c>
      <c r="F628" s="14" t="s">
        <v>19</v>
      </c>
      <c r="G628" s="15" t="n">
        <v>44398</v>
      </c>
      <c r="H628" s="19" t="n">
        <v>45859</v>
      </c>
      <c r="I628" s="14" t="s">
        <v>1891</v>
      </c>
      <c r="J628" s="14" t="s">
        <v>1892</v>
      </c>
    </row>
    <row r="629" s="11" customFormat="true" ht="28.35" hidden="false" customHeight="true" outlineLevel="0" collapsed="false">
      <c r="A629" s="7" t="s">
        <v>1893</v>
      </c>
      <c r="B629" s="13" t="s">
        <v>1894</v>
      </c>
      <c r="C629" s="14" t="n">
        <v>2</v>
      </c>
      <c r="D629" s="14" t="s">
        <v>1895</v>
      </c>
      <c r="E629" s="14" t="n">
        <v>8</v>
      </c>
      <c r="F629" s="14" t="s">
        <v>19</v>
      </c>
      <c r="G629" s="15" t="n">
        <v>44398</v>
      </c>
      <c r="H629" s="19" t="n">
        <v>45859</v>
      </c>
      <c r="I629" s="14" t="s">
        <v>1896</v>
      </c>
      <c r="J629" s="14" t="s">
        <v>1897</v>
      </c>
    </row>
    <row r="630" s="11" customFormat="true" ht="28.35" hidden="false" customHeight="true" outlineLevel="0" collapsed="false">
      <c r="A630" s="7" t="s">
        <v>1898</v>
      </c>
      <c r="B630" s="13" t="s">
        <v>1899</v>
      </c>
      <c r="C630" s="14" t="n">
        <v>1</v>
      </c>
      <c r="D630" s="14" t="s">
        <v>1900</v>
      </c>
      <c r="E630" s="14" t="n">
        <v>3</v>
      </c>
      <c r="F630" s="14" t="s">
        <v>19</v>
      </c>
      <c r="G630" s="15" t="n">
        <v>45553</v>
      </c>
      <c r="H630" s="19" t="n">
        <v>46648</v>
      </c>
      <c r="I630" s="14" t="s">
        <v>1901</v>
      </c>
      <c r="J630" s="14" t="s">
        <v>1902</v>
      </c>
    </row>
    <row r="631" s="11" customFormat="true" ht="28.35" hidden="false" customHeight="true" outlineLevel="0" collapsed="false">
      <c r="A631" s="7" t="s">
        <v>1903</v>
      </c>
      <c r="B631" s="13" t="s">
        <v>1904</v>
      </c>
      <c r="C631" s="13" t="n">
        <v>1</v>
      </c>
      <c r="D631" s="13" t="s">
        <v>1905</v>
      </c>
      <c r="E631" s="13" t="n">
        <v>7</v>
      </c>
      <c r="F631" s="13" t="s">
        <v>510</v>
      </c>
      <c r="G631" s="15" t="n">
        <v>45608</v>
      </c>
      <c r="H631" s="19" t="n">
        <v>46703</v>
      </c>
      <c r="I631" s="14" t="s">
        <v>1906</v>
      </c>
      <c r="J631" s="31" t="s">
        <v>1907</v>
      </c>
    </row>
    <row r="632" s="11" customFormat="true" ht="28.35" hidden="false" customHeight="true" outlineLevel="0" collapsed="false">
      <c r="A632" s="7" t="s">
        <v>249</v>
      </c>
      <c r="B632" s="13" t="s">
        <v>250</v>
      </c>
      <c r="C632" s="14" t="n">
        <v>9</v>
      </c>
      <c r="D632" s="13" t="s">
        <v>1908</v>
      </c>
      <c r="E632" s="14" t="n">
        <v>8</v>
      </c>
      <c r="F632" s="14" t="s">
        <v>1909</v>
      </c>
      <c r="G632" s="15" t="n">
        <v>44425</v>
      </c>
      <c r="H632" s="19" t="n">
        <v>45886</v>
      </c>
      <c r="I632" s="14" t="s">
        <v>1910</v>
      </c>
      <c r="J632" s="14" t="s">
        <v>1911</v>
      </c>
    </row>
    <row r="633" s="11" customFormat="true" ht="28.35" hidden="false" customHeight="true" outlineLevel="0" collapsed="false">
      <c r="A633" s="7" t="s">
        <v>1912</v>
      </c>
      <c r="B633" s="13" t="s">
        <v>1913</v>
      </c>
      <c r="C633" s="14" t="n">
        <v>1</v>
      </c>
      <c r="D633" s="13" t="s">
        <v>1914</v>
      </c>
      <c r="E633" s="14" t="n">
        <v>9</v>
      </c>
      <c r="F633" s="14" t="s">
        <v>19</v>
      </c>
      <c r="G633" s="15" t="n">
        <v>44427</v>
      </c>
      <c r="H633" s="19" t="n">
        <v>45888</v>
      </c>
      <c r="I633" s="14" t="s">
        <v>1915</v>
      </c>
      <c r="J633" s="14" t="s">
        <v>1916</v>
      </c>
    </row>
    <row r="634" s="11" customFormat="true" ht="28.35" hidden="false" customHeight="true" outlineLevel="0" collapsed="false">
      <c r="A634" s="7" t="s">
        <v>797</v>
      </c>
      <c r="B634" s="13" t="s">
        <v>798</v>
      </c>
      <c r="C634" s="14" t="n">
        <v>2</v>
      </c>
      <c r="D634" s="45" t="s">
        <v>1917</v>
      </c>
      <c r="E634" s="14" t="n">
        <v>6</v>
      </c>
      <c r="F634" s="14" t="s">
        <v>19</v>
      </c>
      <c r="G634" s="15" t="n">
        <v>44494</v>
      </c>
      <c r="H634" s="19" t="n">
        <v>45955</v>
      </c>
      <c r="I634" s="14" t="s">
        <v>1918</v>
      </c>
      <c r="J634" s="14" t="s">
        <v>1919</v>
      </c>
    </row>
    <row r="635" s="11" customFormat="true" ht="28.35" hidden="false" customHeight="true" outlineLevel="0" collapsed="false">
      <c r="A635" s="7" t="s">
        <v>1920</v>
      </c>
      <c r="B635" s="13" t="s">
        <v>1921</v>
      </c>
      <c r="C635" s="14" t="n">
        <v>3</v>
      </c>
      <c r="D635" s="45" t="s">
        <v>1922</v>
      </c>
      <c r="E635" s="14" t="n">
        <v>4</v>
      </c>
      <c r="F635" s="14" t="s">
        <v>1923</v>
      </c>
      <c r="G635" s="15" t="n">
        <v>45594</v>
      </c>
      <c r="H635" s="19" t="n">
        <v>46689</v>
      </c>
      <c r="I635" s="14" t="s">
        <v>1924</v>
      </c>
      <c r="J635" s="14" t="s">
        <v>1925</v>
      </c>
    </row>
    <row r="636" s="11" customFormat="true" ht="28.35" hidden="false" customHeight="true" outlineLevel="0" collapsed="false">
      <c r="A636" s="7" t="s">
        <v>1926</v>
      </c>
      <c r="B636" s="13" t="s">
        <v>1927</v>
      </c>
      <c r="C636" s="13" t="n">
        <v>3</v>
      </c>
      <c r="D636" s="13" t="s">
        <v>1928</v>
      </c>
      <c r="E636" s="14" t="n">
        <v>8</v>
      </c>
      <c r="F636" s="14" t="s">
        <v>19</v>
      </c>
      <c r="G636" s="15" t="n">
        <v>44537</v>
      </c>
      <c r="H636" s="19" t="n">
        <v>45633</v>
      </c>
      <c r="I636" s="14" t="s">
        <v>1929</v>
      </c>
      <c r="J636" s="14" t="s">
        <v>1930</v>
      </c>
    </row>
    <row r="637" s="11" customFormat="true" ht="28.35" hidden="false" customHeight="true" outlineLevel="0" collapsed="false">
      <c r="A637" s="7" t="s">
        <v>1931</v>
      </c>
      <c r="B637" s="13" t="s">
        <v>1932</v>
      </c>
      <c r="C637" s="14" t="s">
        <v>214</v>
      </c>
      <c r="D637" s="14" t="s">
        <v>1933</v>
      </c>
      <c r="E637" s="14" t="s">
        <v>240</v>
      </c>
      <c r="F637" s="14" t="s">
        <v>19</v>
      </c>
      <c r="G637" s="15" t="n">
        <v>44565</v>
      </c>
      <c r="H637" s="19" t="n">
        <v>45661</v>
      </c>
      <c r="I637" s="14" t="s">
        <v>1934</v>
      </c>
      <c r="J637" s="14" t="s">
        <v>1935</v>
      </c>
    </row>
    <row r="638" s="11" customFormat="true" ht="28.35" hidden="false" customHeight="true" outlineLevel="0" collapsed="false">
      <c r="A638" s="7" t="s">
        <v>1936</v>
      </c>
      <c r="B638" s="22" t="s">
        <v>1937</v>
      </c>
      <c r="C638" s="23" t="n">
        <v>1</v>
      </c>
      <c r="D638" s="14" t="s">
        <v>1938</v>
      </c>
      <c r="E638" s="23" t="n">
        <v>1</v>
      </c>
      <c r="F638" s="14" t="s">
        <v>19</v>
      </c>
      <c r="G638" s="24" t="n">
        <v>44566</v>
      </c>
      <c r="H638" s="25" t="n">
        <v>45662</v>
      </c>
      <c r="I638" s="14" t="s">
        <v>1939</v>
      </c>
      <c r="J638" s="14" t="s">
        <v>1940</v>
      </c>
    </row>
    <row r="639" s="11" customFormat="true" ht="28.35" hidden="false" customHeight="true" outlineLevel="0" collapsed="false">
      <c r="A639" s="7" t="s">
        <v>1941</v>
      </c>
      <c r="B639" s="13" t="s">
        <v>1942</v>
      </c>
      <c r="C639" s="14" t="n">
        <v>2</v>
      </c>
      <c r="D639" s="13" t="s">
        <v>1943</v>
      </c>
      <c r="E639" s="14" t="n">
        <v>6</v>
      </c>
      <c r="F639" s="14" t="s">
        <v>19</v>
      </c>
      <c r="G639" s="15" t="n">
        <v>44568</v>
      </c>
      <c r="H639" s="19" t="n">
        <v>45664</v>
      </c>
      <c r="I639" s="14" t="s">
        <v>1944</v>
      </c>
      <c r="J639" s="14" t="s">
        <v>1945</v>
      </c>
    </row>
    <row r="640" s="11" customFormat="true" ht="28.35" hidden="false" customHeight="true" outlineLevel="0" collapsed="false">
      <c r="A640" s="7" t="s">
        <v>1833</v>
      </c>
      <c r="B640" s="13" t="s">
        <v>1834</v>
      </c>
      <c r="C640" s="14" t="n">
        <v>2</v>
      </c>
      <c r="D640" s="14" t="s">
        <v>1946</v>
      </c>
      <c r="E640" s="14" t="n">
        <v>8</v>
      </c>
      <c r="F640" s="14" t="s">
        <v>1724</v>
      </c>
      <c r="G640" s="15" t="n">
        <v>44585</v>
      </c>
      <c r="H640" s="19" t="n">
        <v>45681</v>
      </c>
      <c r="I640" s="14" t="s">
        <v>1947</v>
      </c>
      <c r="J640" s="14" t="s">
        <v>1948</v>
      </c>
    </row>
    <row r="641" s="11" customFormat="true" ht="28.35" hidden="false" customHeight="true" outlineLevel="0" collapsed="false">
      <c r="A641" s="7"/>
      <c r="B641" s="13"/>
      <c r="C641" s="14"/>
      <c r="D641" s="14"/>
      <c r="E641" s="14"/>
      <c r="F641" s="14"/>
      <c r="G641" s="15"/>
      <c r="H641" s="19"/>
      <c r="I641" s="14"/>
      <c r="J641" s="14"/>
    </row>
    <row r="642" s="11" customFormat="true" ht="28.35" hidden="false" customHeight="true" outlineLevel="0" collapsed="false">
      <c r="A642" s="7"/>
      <c r="B642" s="13"/>
      <c r="C642" s="14"/>
      <c r="D642" s="14"/>
      <c r="E642" s="14"/>
      <c r="F642" s="14"/>
      <c r="G642" s="15"/>
      <c r="H642" s="19"/>
      <c r="I642" s="14"/>
      <c r="J642" s="14"/>
    </row>
    <row r="643" s="11" customFormat="true" ht="28.35" hidden="false" customHeight="true" outlineLevel="0" collapsed="false">
      <c r="A643" s="7"/>
      <c r="B643" s="13"/>
      <c r="C643" s="14"/>
      <c r="D643" s="14"/>
      <c r="E643" s="14"/>
      <c r="F643" s="14" t="s">
        <v>155</v>
      </c>
      <c r="G643" s="15"/>
      <c r="H643" s="19"/>
      <c r="I643" s="14"/>
      <c r="J643" s="14"/>
    </row>
    <row r="644" s="11" customFormat="true" ht="28.35" hidden="false" customHeight="true" outlineLevel="0" collapsed="false">
      <c r="A644" s="7"/>
      <c r="B644" s="13"/>
      <c r="C644" s="14"/>
      <c r="D644" s="14"/>
      <c r="E644" s="14"/>
      <c r="F644" s="14"/>
      <c r="G644" s="15"/>
      <c r="H644" s="19"/>
      <c r="I644" s="14"/>
      <c r="J644" s="14"/>
    </row>
    <row r="645" s="11" customFormat="true" ht="28.35" hidden="false" customHeight="true" outlineLevel="0" collapsed="false">
      <c r="A645" s="7"/>
      <c r="B645" s="13"/>
      <c r="C645" s="14"/>
      <c r="D645" s="14"/>
      <c r="E645" s="14"/>
      <c r="F645" s="14" t="s">
        <v>155</v>
      </c>
      <c r="G645" s="15"/>
      <c r="H645" s="19"/>
      <c r="I645" s="14"/>
      <c r="J645" s="14"/>
    </row>
    <row r="646" s="11" customFormat="true" ht="28.35" hidden="false" customHeight="true" outlineLevel="0" collapsed="false">
      <c r="A646" s="7"/>
      <c r="B646" s="13"/>
      <c r="C646" s="14"/>
      <c r="D646" s="14"/>
      <c r="E646" s="14"/>
      <c r="F646" s="14" t="s">
        <v>155</v>
      </c>
      <c r="G646" s="15"/>
      <c r="H646" s="19"/>
      <c r="I646" s="14"/>
      <c r="J646" s="14"/>
    </row>
    <row r="647" s="11" customFormat="true" ht="28.35" hidden="false" customHeight="true" outlineLevel="0" collapsed="false">
      <c r="A647" s="7" t="s">
        <v>1949</v>
      </c>
      <c r="B647" s="13" t="s">
        <v>1950</v>
      </c>
      <c r="C647" s="13" t="n">
        <v>1</v>
      </c>
      <c r="D647" s="13" t="s">
        <v>1951</v>
      </c>
      <c r="E647" s="14" t="n">
        <v>9</v>
      </c>
      <c r="F647" s="14" t="s">
        <v>19</v>
      </c>
      <c r="G647" s="15" t="n">
        <v>44588</v>
      </c>
      <c r="H647" s="19" t="n">
        <v>45684</v>
      </c>
      <c r="I647" s="14" t="s">
        <v>1952</v>
      </c>
      <c r="J647" s="14" t="s">
        <v>1953</v>
      </c>
    </row>
    <row r="648" s="11" customFormat="true" ht="28.35" hidden="false" customHeight="true" outlineLevel="0" collapsed="false">
      <c r="A648" s="7" t="s">
        <v>1954</v>
      </c>
      <c r="B648" s="13" t="s">
        <v>1955</v>
      </c>
      <c r="C648" s="13" t="n">
        <v>1</v>
      </c>
      <c r="D648" s="13" t="s">
        <v>1956</v>
      </c>
      <c r="E648" s="14" t="n">
        <v>4</v>
      </c>
      <c r="F648" s="14" t="s">
        <v>19</v>
      </c>
      <c r="G648" s="15" t="n">
        <v>44613</v>
      </c>
      <c r="H648" s="19" t="n">
        <v>45709</v>
      </c>
      <c r="I648" s="14" t="s">
        <v>1957</v>
      </c>
      <c r="J648" s="14" t="s">
        <v>1958</v>
      </c>
    </row>
    <row r="649" s="11" customFormat="true" ht="28.35" hidden="false" customHeight="true" outlineLevel="0" collapsed="false">
      <c r="A649" s="7" t="s">
        <v>1959</v>
      </c>
      <c r="B649" s="13" t="s">
        <v>1960</v>
      </c>
      <c r="C649" s="13" t="n">
        <v>1</v>
      </c>
      <c r="D649" s="13" t="s">
        <v>1961</v>
      </c>
      <c r="E649" s="14" t="n">
        <v>5</v>
      </c>
      <c r="F649" s="14" t="s">
        <v>19</v>
      </c>
      <c r="G649" s="15" t="n">
        <v>44613</v>
      </c>
      <c r="H649" s="19" t="n">
        <v>45709</v>
      </c>
      <c r="I649" s="14" t="s">
        <v>1962</v>
      </c>
      <c r="J649" s="14" t="s">
        <v>1963</v>
      </c>
    </row>
    <row r="650" s="11" customFormat="true" ht="28.35" hidden="false" customHeight="true" outlineLevel="0" collapsed="false">
      <c r="A650" s="7" t="s">
        <v>1964</v>
      </c>
      <c r="B650" s="13" t="s">
        <v>1965</v>
      </c>
      <c r="C650" s="13" t="n">
        <v>1</v>
      </c>
      <c r="D650" s="13" t="s">
        <v>1966</v>
      </c>
      <c r="E650" s="14" t="n">
        <v>9</v>
      </c>
      <c r="F650" s="14" t="s">
        <v>19</v>
      </c>
      <c r="G650" s="15" t="n">
        <v>44622</v>
      </c>
      <c r="H650" s="19" t="n">
        <v>45718</v>
      </c>
      <c r="I650" s="14" t="s">
        <v>1967</v>
      </c>
      <c r="J650" s="14" t="s">
        <v>1968</v>
      </c>
    </row>
    <row r="651" s="11" customFormat="true" ht="28.35" hidden="false" customHeight="true" outlineLevel="0" collapsed="false">
      <c r="A651" s="7" t="s">
        <v>1969</v>
      </c>
      <c r="B651" s="13" t="s">
        <v>1970</v>
      </c>
      <c r="C651" s="13" t="n">
        <v>2</v>
      </c>
      <c r="D651" s="13" t="s">
        <v>1971</v>
      </c>
      <c r="E651" s="14" t="n">
        <v>8</v>
      </c>
      <c r="F651" s="14" t="s">
        <v>19</v>
      </c>
      <c r="G651" s="15" t="n">
        <v>44630</v>
      </c>
      <c r="H651" s="19" t="n">
        <v>45726</v>
      </c>
      <c r="I651" s="14" t="s">
        <v>1972</v>
      </c>
      <c r="J651" s="14" t="s">
        <v>1973</v>
      </c>
    </row>
    <row r="652" s="11" customFormat="true" ht="28.35" hidden="false" customHeight="true" outlineLevel="0" collapsed="false">
      <c r="A652" s="7" t="s">
        <v>1974</v>
      </c>
      <c r="B652" s="47" t="s">
        <v>1975</v>
      </c>
      <c r="C652" s="13" t="n">
        <v>1</v>
      </c>
      <c r="D652" s="13" t="s">
        <v>1976</v>
      </c>
      <c r="E652" s="14" t="n">
        <v>2</v>
      </c>
      <c r="F652" s="14" t="s">
        <v>19</v>
      </c>
      <c r="G652" s="15" t="n">
        <v>44642</v>
      </c>
      <c r="H652" s="19" t="n">
        <v>45738</v>
      </c>
      <c r="I652" s="14" t="s">
        <v>1977</v>
      </c>
      <c r="J652" s="14" t="s">
        <v>1978</v>
      </c>
    </row>
    <row r="653" s="11" customFormat="true" ht="28.35" hidden="false" customHeight="true" outlineLevel="0" collapsed="false">
      <c r="A653" s="7" t="s">
        <v>1009</v>
      </c>
      <c r="B653" s="47" t="s">
        <v>1010</v>
      </c>
      <c r="C653" s="13" t="n">
        <v>1</v>
      </c>
      <c r="D653" s="13" t="s">
        <v>1979</v>
      </c>
      <c r="E653" s="14" t="n">
        <v>9</v>
      </c>
      <c r="F653" s="14" t="s">
        <v>19</v>
      </c>
      <c r="G653" s="15" t="n">
        <v>44644</v>
      </c>
      <c r="H653" s="19" t="n">
        <v>45740</v>
      </c>
      <c r="I653" s="14" t="s">
        <v>1980</v>
      </c>
      <c r="J653" s="14" t="s">
        <v>1981</v>
      </c>
    </row>
    <row r="654" s="11" customFormat="true" ht="28.35" hidden="false" customHeight="true" outlineLevel="0" collapsed="false">
      <c r="A654" s="7" t="s">
        <v>1982</v>
      </c>
      <c r="B654" s="13" t="s">
        <v>1983</v>
      </c>
      <c r="C654" s="14" t="n">
        <v>1</v>
      </c>
      <c r="D654" s="14" t="s">
        <v>1984</v>
      </c>
      <c r="E654" s="14" t="n">
        <v>4</v>
      </c>
      <c r="F654" s="14" t="s">
        <v>19</v>
      </c>
      <c r="G654" s="15" t="n">
        <v>44644</v>
      </c>
      <c r="H654" s="19" t="n">
        <v>45740</v>
      </c>
      <c r="I654" s="14" t="s">
        <v>1985</v>
      </c>
      <c r="J654" s="14" t="s">
        <v>1986</v>
      </c>
    </row>
    <row r="655" s="11" customFormat="true" ht="28.35" hidden="false" customHeight="true" outlineLevel="0" collapsed="false">
      <c r="A655" s="7" t="s">
        <v>1987</v>
      </c>
      <c r="B655" s="13" t="s">
        <v>1988</v>
      </c>
      <c r="C655" s="14" t="n">
        <v>1</v>
      </c>
      <c r="D655" s="14" t="s">
        <v>1989</v>
      </c>
      <c r="E655" s="14" t="n">
        <v>9</v>
      </c>
      <c r="F655" s="14" t="s">
        <v>510</v>
      </c>
      <c r="G655" s="15" t="n">
        <v>44645</v>
      </c>
      <c r="H655" s="19" t="n">
        <v>45741</v>
      </c>
      <c r="I655" s="14" t="s">
        <v>1990</v>
      </c>
      <c r="J655" s="14" t="s">
        <v>1991</v>
      </c>
    </row>
    <row r="656" s="11" customFormat="true" ht="28.35" hidden="false" customHeight="true" outlineLevel="0" collapsed="false">
      <c r="A656" s="7" t="s">
        <v>1992</v>
      </c>
      <c r="B656" s="13" t="s">
        <v>1993</v>
      </c>
      <c r="C656" s="14" t="n">
        <v>1</v>
      </c>
      <c r="D656" s="14" t="s">
        <v>1994</v>
      </c>
      <c r="E656" s="14" t="n">
        <v>6</v>
      </c>
      <c r="F656" s="14" t="s">
        <v>19</v>
      </c>
      <c r="G656" s="15" t="n">
        <v>44650</v>
      </c>
      <c r="H656" s="19" t="n">
        <v>45746</v>
      </c>
      <c r="I656" s="14" t="s">
        <v>1995</v>
      </c>
      <c r="J656" s="14" t="s">
        <v>1996</v>
      </c>
    </row>
    <row r="657" s="11" customFormat="true" ht="28.35" hidden="false" customHeight="true" outlineLevel="0" collapsed="false">
      <c r="A657" s="7" t="s">
        <v>1997</v>
      </c>
      <c r="B657" s="13" t="s">
        <v>1998</v>
      </c>
      <c r="C657" s="14" t="n">
        <v>2</v>
      </c>
      <c r="D657" s="14" t="s">
        <v>1999</v>
      </c>
      <c r="E657" s="14" t="n">
        <v>9</v>
      </c>
      <c r="F657" s="14" t="s">
        <v>19</v>
      </c>
      <c r="G657" s="15" t="n">
        <v>44650</v>
      </c>
      <c r="H657" s="19" t="n">
        <v>45746</v>
      </c>
      <c r="I657" s="14" t="s">
        <v>2000</v>
      </c>
      <c r="J657" s="14" t="s">
        <v>2001</v>
      </c>
    </row>
    <row r="658" s="11" customFormat="true" ht="28.35" hidden="false" customHeight="true" outlineLevel="0" collapsed="false">
      <c r="A658" s="7" t="s">
        <v>2002</v>
      </c>
      <c r="B658" s="13" t="s">
        <v>2003</v>
      </c>
      <c r="C658" s="14" t="n">
        <v>1</v>
      </c>
      <c r="D658" s="14" t="s">
        <v>2004</v>
      </c>
      <c r="E658" s="14" t="n">
        <v>7</v>
      </c>
      <c r="F658" s="14" t="s">
        <v>19</v>
      </c>
      <c r="G658" s="15" t="n">
        <v>44663</v>
      </c>
      <c r="H658" s="19" t="n">
        <v>45759</v>
      </c>
      <c r="I658" s="14" t="s">
        <v>2005</v>
      </c>
      <c r="J658" s="14" t="s">
        <v>2006</v>
      </c>
    </row>
    <row r="659" s="11" customFormat="true" ht="28.35" hidden="false" customHeight="true" outlineLevel="0" collapsed="false">
      <c r="A659" s="7" t="s">
        <v>2007</v>
      </c>
      <c r="B659" s="13" t="s">
        <v>2008</v>
      </c>
      <c r="C659" s="13" t="n">
        <v>2</v>
      </c>
      <c r="D659" s="13" t="s">
        <v>2009</v>
      </c>
      <c r="E659" s="14" t="n">
        <v>3</v>
      </c>
      <c r="F659" s="14" t="s">
        <v>19</v>
      </c>
      <c r="G659" s="15" t="n">
        <v>44705</v>
      </c>
      <c r="H659" s="19" t="n">
        <v>45801</v>
      </c>
      <c r="I659" s="14" t="s">
        <v>2010</v>
      </c>
      <c r="J659" s="14" t="s">
        <v>2011</v>
      </c>
    </row>
    <row r="660" s="11" customFormat="true" ht="28.35" hidden="false" customHeight="true" outlineLevel="0" collapsed="false">
      <c r="A660" s="7" t="s">
        <v>2012</v>
      </c>
      <c r="B660" s="13" t="s">
        <v>2013</v>
      </c>
      <c r="C660" s="13" t="n">
        <v>1</v>
      </c>
      <c r="D660" s="13" t="s">
        <v>2014</v>
      </c>
      <c r="E660" s="14" t="n">
        <v>9</v>
      </c>
      <c r="F660" s="14" t="s">
        <v>1724</v>
      </c>
      <c r="G660" s="15" t="n">
        <v>44714</v>
      </c>
      <c r="H660" s="19" t="n">
        <v>45810</v>
      </c>
      <c r="I660" s="14" t="s">
        <v>2015</v>
      </c>
      <c r="J660" s="14" t="s">
        <v>2016</v>
      </c>
    </row>
    <row r="661" s="11" customFormat="true" ht="28.35" hidden="false" customHeight="true" outlineLevel="0" collapsed="false">
      <c r="A661" s="7" t="s">
        <v>2017</v>
      </c>
      <c r="B661" s="13" t="s">
        <v>2018</v>
      </c>
      <c r="C661" s="13" t="s">
        <v>214</v>
      </c>
      <c r="D661" s="13" t="s">
        <v>2019</v>
      </c>
      <c r="E661" s="14" t="n">
        <v>8</v>
      </c>
      <c r="F661" s="14" t="s">
        <v>19</v>
      </c>
      <c r="G661" s="15" t="n">
        <v>44771</v>
      </c>
      <c r="H661" s="19" t="n">
        <v>45817</v>
      </c>
      <c r="I661" s="14" t="s">
        <v>2020</v>
      </c>
      <c r="J661" s="14" t="s">
        <v>2021</v>
      </c>
    </row>
    <row r="662" s="11" customFormat="true" ht="28.35" hidden="false" customHeight="true" outlineLevel="0" collapsed="false">
      <c r="A662" s="7" t="s">
        <v>2022</v>
      </c>
      <c r="B662" s="13" t="s">
        <v>2023</v>
      </c>
      <c r="C662" s="13" t="n">
        <v>1</v>
      </c>
      <c r="D662" s="13" t="s">
        <v>2024</v>
      </c>
      <c r="E662" s="14" t="n">
        <v>9</v>
      </c>
      <c r="F662" s="14" t="s">
        <v>370</v>
      </c>
      <c r="G662" s="15" t="n">
        <v>44722</v>
      </c>
      <c r="H662" s="19" t="n">
        <v>45818</v>
      </c>
      <c r="I662" s="14" t="s">
        <v>2025</v>
      </c>
      <c r="J662" s="14" t="s">
        <v>2026</v>
      </c>
    </row>
    <row r="663" s="11" customFormat="true" ht="28.35" hidden="false" customHeight="true" outlineLevel="0" collapsed="false">
      <c r="A663" s="6" t="s">
        <v>2027</v>
      </c>
      <c r="B663" s="22" t="s">
        <v>2028</v>
      </c>
      <c r="C663" s="13" t="s">
        <v>269</v>
      </c>
      <c r="D663" s="29" t="s">
        <v>2029</v>
      </c>
      <c r="E663" s="14" t="n">
        <v>6</v>
      </c>
      <c r="F663" s="14" t="s">
        <v>19</v>
      </c>
      <c r="G663" s="15" t="n">
        <v>44729</v>
      </c>
      <c r="H663" s="19" t="n">
        <v>45825</v>
      </c>
      <c r="I663" s="14" t="s">
        <v>2030</v>
      </c>
      <c r="J663" s="60" t="s">
        <v>2031</v>
      </c>
    </row>
    <row r="664" s="11" customFormat="true" ht="28.35" hidden="false" customHeight="true" outlineLevel="0" collapsed="false">
      <c r="A664" s="6" t="s">
        <v>2032</v>
      </c>
      <c r="B664" s="22" t="s">
        <v>2033</v>
      </c>
      <c r="C664" s="13" t="n">
        <v>2</v>
      </c>
      <c r="D664" s="29" t="s">
        <v>2034</v>
      </c>
      <c r="E664" s="14" t="n">
        <v>9</v>
      </c>
      <c r="F664" s="14" t="s">
        <v>19</v>
      </c>
      <c r="G664" s="15" t="n">
        <v>44747</v>
      </c>
      <c r="H664" s="19" t="n">
        <v>45843</v>
      </c>
      <c r="I664" s="14" t="s">
        <v>2035</v>
      </c>
      <c r="J664" s="30" t="s">
        <v>2036</v>
      </c>
    </row>
    <row r="665" s="11" customFormat="true" ht="28.35" hidden="false" customHeight="true" outlineLevel="0" collapsed="false">
      <c r="A665" s="6" t="s">
        <v>2037</v>
      </c>
      <c r="B665" s="22" t="s">
        <v>2038</v>
      </c>
      <c r="C665" s="13" t="s">
        <v>269</v>
      </c>
      <c r="D665" s="29" t="s">
        <v>2039</v>
      </c>
      <c r="E665" s="14" t="n">
        <v>9</v>
      </c>
      <c r="F665" s="14" t="s">
        <v>1724</v>
      </c>
      <c r="G665" s="15" t="n">
        <v>44791</v>
      </c>
      <c r="H665" s="19" t="n">
        <v>45887</v>
      </c>
      <c r="I665" s="14" t="s">
        <v>2040</v>
      </c>
      <c r="J665" s="30" t="s">
        <v>2041</v>
      </c>
    </row>
    <row r="666" s="11" customFormat="true" ht="28.35" hidden="false" customHeight="true" outlineLevel="0" collapsed="false">
      <c r="A666" s="6" t="s">
        <v>2042</v>
      </c>
      <c r="B666" s="22" t="s">
        <v>2043</v>
      </c>
      <c r="C666" s="13" t="n">
        <v>1</v>
      </c>
      <c r="D666" s="29" t="s">
        <v>2044</v>
      </c>
      <c r="E666" s="14" t="n">
        <v>9</v>
      </c>
      <c r="F666" s="14" t="s">
        <v>19</v>
      </c>
      <c r="G666" s="15" t="n">
        <v>44812</v>
      </c>
      <c r="H666" s="19" t="n">
        <v>45908</v>
      </c>
      <c r="I666" s="14" t="s">
        <v>2045</v>
      </c>
      <c r="J666" s="30" t="s">
        <v>2046</v>
      </c>
    </row>
    <row r="667" s="11" customFormat="true" ht="28.35" hidden="false" customHeight="true" outlineLevel="0" collapsed="false">
      <c r="A667" s="6" t="s">
        <v>2047</v>
      </c>
      <c r="B667" s="22" t="s">
        <v>2048</v>
      </c>
      <c r="C667" s="13" t="n">
        <v>1</v>
      </c>
      <c r="D667" s="29" t="s">
        <v>2049</v>
      </c>
      <c r="E667" s="14" t="n">
        <v>9</v>
      </c>
      <c r="F667" s="14" t="s">
        <v>19</v>
      </c>
      <c r="G667" s="15" t="n">
        <v>44812</v>
      </c>
      <c r="H667" s="19" t="n">
        <v>45908</v>
      </c>
      <c r="I667" s="14" t="s">
        <v>2050</v>
      </c>
      <c r="J667" s="30" t="s">
        <v>2051</v>
      </c>
    </row>
    <row r="668" s="11" customFormat="true" ht="28.35" hidden="false" customHeight="true" outlineLevel="0" collapsed="false">
      <c r="A668" s="6" t="s">
        <v>2052</v>
      </c>
      <c r="B668" s="22" t="s">
        <v>2053</v>
      </c>
      <c r="C668" s="13" t="n">
        <v>2</v>
      </c>
      <c r="D668" s="29" t="s">
        <v>2054</v>
      </c>
      <c r="E668" s="14" t="n">
        <v>9</v>
      </c>
      <c r="F668" s="14" t="s">
        <v>19</v>
      </c>
      <c r="G668" s="15" t="n">
        <v>44812</v>
      </c>
      <c r="H668" s="19" t="n">
        <v>45908</v>
      </c>
      <c r="I668" s="14" t="s">
        <v>2055</v>
      </c>
      <c r="J668" s="30" t="s">
        <v>2056</v>
      </c>
    </row>
    <row r="669" s="11" customFormat="true" ht="28.35" hidden="false" customHeight="true" outlineLevel="0" collapsed="false">
      <c r="A669" s="6" t="s">
        <v>2057</v>
      </c>
      <c r="B669" s="22" t="s">
        <v>2058</v>
      </c>
      <c r="C669" s="13" t="s">
        <v>214</v>
      </c>
      <c r="D669" s="29" t="s">
        <v>2059</v>
      </c>
      <c r="E669" s="14" t="s">
        <v>222</v>
      </c>
      <c r="F669" s="14" t="s">
        <v>19</v>
      </c>
      <c r="G669" s="15" t="n">
        <v>44812</v>
      </c>
      <c r="H669" s="19" t="n">
        <v>45908</v>
      </c>
      <c r="I669" s="33" t="s">
        <v>2060</v>
      </c>
      <c r="J669" s="30" t="s">
        <v>2061</v>
      </c>
    </row>
    <row r="670" s="11" customFormat="true" ht="28.35" hidden="false" customHeight="true" outlineLevel="0" collapsed="false">
      <c r="A670" s="6" t="s">
        <v>2062</v>
      </c>
      <c r="B670" s="22" t="s">
        <v>2063</v>
      </c>
      <c r="C670" s="13" t="n">
        <v>1</v>
      </c>
      <c r="D670" s="29" t="s">
        <v>2064</v>
      </c>
      <c r="E670" s="14" t="n">
        <v>9</v>
      </c>
      <c r="F670" s="14" t="s">
        <v>19</v>
      </c>
      <c r="G670" s="15" t="n">
        <v>44819</v>
      </c>
      <c r="H670" s="19" t="n">
        <v>45915</v>
      </c>
      <c r="I670" s="14" t="s">
        <v>2065</v>
      </c>
      <c r="J670" s="30" t="s">
        <v>2066</v>
      </c>
    </row>
    <row r="671" s="11" customFormat="true" ht="28.35" hidden="false" customHeight="true" outlineLevel="0" collapsed="false">
      <c r="A671" s="6" t="s">
        <v>1148</v>
      </c>
      <c r="B671" s="22" t="s">
        <v>1149</v>
      </c>
      <c r="C671" s="13" t="n">
        <v>89</v>
      </c>
      <c r="D671" s="29" t="s">
        <v>2067</v>
      </c>
      <c r="E671" s="14" t="n">
        <v>8</v>
      </c>
      <c r="F671" s="14" t="s">
        <v>19</v>
      </c>
      <c r="G671" s="15" t="n">
        <v>44838</v>
      </c>
      <c r="H671" s="19" t="n">
        <v>45934</v>
      </c>
      <c r="I671" s="14" t="s">
        <v>2068</v>
      </c>
      <c r="J671" s="30" t="s">
        <v>2069</v>
      </c>
    </row>
    <row r="672" s="11" customFormat="true" ht="28.35" hidden="false" customHeight="true" outlineLevel="0" collapsed="false">
      <c r="A672" s="6" t="s">
        <v>2070</v>
      </c>
      <c r="B672" s="22" t="s">
        <v>2071</v>
      </c>
      <c r="C672" s="13" t="n">
        <v>1</v>
      </c>
      <c r="D672" s="29" t="s">
        <v>1074</v>
      </c>
      <c r="E672" s="14" t="n">
        <v>9</v>
      </c>
      <c r="F672" s="14" t="s">
        <v>19</v>
      </c>
      <c r="G672" s="15" t="n">
        <v>44846</v>
      </c>
      <c r="H672" s="19" t="n">
        <v>45942</v>
      </c>
      <c r="I672" s="14" t="s">
        <v>2072</v>
      </c>
      <c r="J672" s="30" t="s">
        <v>2073</v>
      </c>
    </row>
    <row r="673" s="11" customFormat="true" ht="28.35" hidden="false" customHeight="true" outlineLevel="0" collapsed="false">
      <c r="A673" s="6" t="s">
        <v>2074</v>
      </c>
      <c r="B673" s="22" t="s">
        <v>2075</v>
      </c>
      <c r="C673" s="13" t="n">
        <v>1</v>
      </c>
      <c r="D673" s="29" t="s">
        <v>2076</v>
      </c>
      <c r="E673" s="14" t="n">
        <v>8</v>
      </c>
      <c r="F673" s="14" t="s">
        <v>370</v>
      </c>
      <c r="G673" s="15" t="n">
        <v>44847</v>
      </c>
      <c r="H673" s="19" t="n">
        <v>45943</v>
      </c>
      <c r="I673" s="14" t="s">
        <v>2077</v>
      </c>
      <c r="J673" s="30" t="s">
        <v>2078</v>
      </c>
    </row>
    <row r="674" s="11" customFormat="true" ht="28.35" hidden="false" customHeight="true" outlineLevel="0" collapsed="false">
      <c r="A674" s="6" t="s">
        <v>2079</v>
      </c>
      <c r="B674" s="22" t="s">
        <v>2080</v>
      </c>
      <c r="C674" s="13" t="n">
        <v>1</v>
      </c>
      <c r="D674" s="29" t="s">
        <v>2081</v>
      </c>
      <c r="E674" s="14" t="n">
        <v>6</v>
      </c>
      <c r="F674" s="14" t="s">
        <v>19</v>
      </c>
      <c r="G674" s="15" t="n">
        <v>44847</v>
      </c>
      <c r="H674" s="19" t="n">
        <v>45943</v>
      </c>
      <c r="I674" s="14" t="s">
        <v>2082</v>
      </c>
      <c r="J674" s="30" t="s">
        <v>2083</v>
      </c>
    </row>
    <row r="675" s="11" customFormat="true" ht="28.35" hidden="false" customHeight="true" outlineLevel="0" collapsed="false">
      <c r="A675" s="6" t="s">
        <v>2084</v>
      </c>
      <c r="B675" s="22" t="s">
        <v>2085</v>
      </c>
      <c r="C675" s="13" t="n">
        <v>1</v>
      </c>
      <c r="D675" s="29" t="s">
        <v>2086</v>
      </c>
      <c r="E675" s="14" t="n">
        <v>9</v>
      </c>
      <c r="F675" s="14" t="s">
        <v>19</v>
      </c>
      <c r="G675" s="15" t="n">
        <v>44848</v>
      </c>
      <c r="H675" s="19" t="n">
        <v>45944</v>
      </c>
      <c r="I675" s="14" t="s">
        <v>2087</v>
      </c>
      <c r="J675" s="30" t="s">
        <v>2088</v>
      </c>
    </row>
    <row r="676" s="11" customFormat="true" ht="28.35" hidden="false" customHeight="true" outlineLevel="0" collapsed="false">
      <c r="A676" s="6" t="s">
        <v>2089</v>
      </c>
      <c r="B676" s="22" t="s">
        <v>2090</v>
      </c>
      <c r="C676" s="13" t="n">
        <v>1</v>
      </c>
      <c r="D676" s="29" t="s">
        <v>2091</v>
      </c>
      <c r="E676" s="14" t="n">
        <v>8</v>
      </c>
      <c r="F676" s="14" t="s">
        <v>19</v>
      </c>
      <c r="G676" s="15" t="n">
        <v>44854</v>
      </c>
      <c r="H676" s="19" t="n">
        <v>45950</v>
      </c>
      <c r="I676" s="14" t="s">
        <v>2092</v>
      </c>
      <c r="J676" s="30" t="s">
        <v>2093</v>
      </c>
    </row>
    <row r="677" s="11" customFormat="true" ht="28.35" hidden="false" customHeight="true" outlineLevel="0" collapsed="false">
      <c r="A677" s="6" t="s">
        <v>2094</v>
      </c>
      <c r="B677" s="22" t="s">
        <v>2095</v>
      </c>
      <c r="C677" s="13" t="n">
        <v>2</v>
      </c>
      <c r="D677" s="29" t="s">
        <v>2096</v>
      </c>
      <c r="E677" s="14" t="n">
        <v>9</v>
      </c>
      <c r="F677" s="14" t="s">
        <v>1724</v>
      </c>
      <c r="G677" s="15" t="n">
        <v>44854</v>
      </c>
      <c r="H677" s="19" t="n">
        <v>45950</v>
      </c>
      <c r="I677" s="14" t="s">
        <v>2097</v>
      </c>
      <c r="J677" s="30" t="s">
        <v>2098</v>
      </c>
    </row>
    <row r="678" s="11" customFormat="true" ht="28.35" hidden="false" customHeight="true" outlineLevel="0" collapsed="false">
      <c r="A678" s="6" t="s">
        <v>2099</v>
      </c>
      <c r="B678" s="22" t="s">
        <v>2100</v>
      </c>
      <c r="C678" s="13" t="n">
        <v>2</v>
      </c>
      <c r="D678" s="29" t="s">
        <v>2101</v>
      </c>
      <c r="E678" s="14" t="n">
        <v>8</v>
      </c>
      <c r="F678" s="14" t="s">
        <v>19</v>
      </c>
      <c r="G678" s="15" t="n">
        <v>44854</v>
      </c>
      <c r="H678" s="19" t="n">
        <v>45950</v>
      </c>
      <c r="I678" s="14" t="s">
        <v>2102</v>
      </c>
      <c r="J678" s="30" t="s">
        <v>2103</v>
      </c>
    </row>
    <row r="679" s="11" customFormat="true" ht="28.35" hidden="false" customHeight="true" outlineLevel="0" collapsed="false">
      <c r="A679" s="6" t="s">
        <v>2104</v>
      </c>
      <c r="B679" s="22" t="s">
        <v>2105</v>
      </c>
      <c r="C679" s="13" t="n">
        <v>1</v>
      </c>
      <c r="D679" s="29" t="s">
        <v>2106</v>
      </c>
      <c r="E679" s="14" t="n">
        <v>9</v>
      </c>
      <c r="F679" s="14" t="s">
        <v>19</v>
      </c>
      <c r="G679" s="15" t="n">
        <v>44865</v>
      </c>
      <c r="H679" s="19" t="n">
        <v>45961</v>
      </c>
      <c r="I679" s="14" t="s">
        <v>2107</v>
      </c>
      <c r="J679" s="30" t="s">
        <v>2108</v>
      </c>
    </row>
    <row r="680" s="11" customFormat="true" ht="28.35" hidden="false" customHeight="true" outlineLevel="0" collapsed="false">
      <c r="A680" s="6" t="s">
        <v>2109</v>
      </c>
      <c r="B680" s="13" t="s">
        <v>2110</v>
      </c>
      <c r="C680" s="13" t="n">
        <v>1</v>
      </c>
      <c r="D680" s="13" t="s">
        <v>2111</v>
      </c>
      <c r="E680" s="13" t="n">
        <v>8</v>
      </c>
      <c r="F680" s="14" t="s">
        <v>19</v>
      </c>
      <c r="G680" s="15" t="n">
        <v>44875</v>
      </c>
      <c r="H680" s="19" t="n">
        <v>45971</v>
      </c>
      <c r="I680" s="13" t="s">
        <v>2112</v>
      </c>
      <c r="J680" s="30" t="s">
        <v>2113</v>
      </c>
    </row>
    <row r="681" s="11" customFormat="true" ht="28.35" hidden="false" customHeight="true" outlineLevel="0" collapsed="false">
      <c r="A681" s="6" t="s">
        <v>2114</v>
      </c>
      <c r="B681" s="13" t="s">
        <v>2115</v>
      </c>
      <c r="C681" s="13" t="n">
        <v>145</v>
      </c>
      <c r="D681" s="13" t="s">
        <v>2116</v>
      </c>
      <c r="E681" s="13" t="n">
        <v>8</v>
      </c>
      <c r="F681" s="14" t="s">
        <v>19</v>
      </c>
      <c r="G681" s="15" t="n">
        <v>44882</v>
      </c>
      <c r="H681" s="19" t="n">
        <v>45978</v>
      </c>
      <c r="I681" s="13" t="s">
        <v>2117</v>
      </c>
      <c r="J681" s="30" t="s">
        <v>2118</v>
      </c>
    </row>
    <row r="682" s="11" customFormat="true" ht="28.35" hidden="false" customHeight="true" outlineLevel="0" collapsed="false">
      <c r="A682" s="6" t="s">
        <v>2119</v>
      </c>
      <c r="B682" s="13" t="s">
        <v>2120</v>
      </c>
      <c r="C682" s="13" t="n">
        <v>1</v>
      </c>
      <c r="D682" s="13" t="s">
        <v>2121</v>
      </c>
      <c r="E682" s="13" t="n">
        <v>8</v>
      </c>
      <c r="F682" s="14" t="s">
        <v>19</v>
      </c>
      <c r="G682" s="15" t="n">
        <v>44887</v>
      </c>
      <c r="H682" s="19" t="n">
        <v>45983</v>
      </c>
      <c r="I682" s="13" t="s">
        <v>2122</v>
      </c>
      <c r="J682" s="30" t="s">
        <v>2123</v>
      </c>
    </row>
    <row r="683" s="11" customFormat="true" ht="28.35" hidden="false" customHeight="true" outlineLevel="0" collapsed="false">
      <c r="A683" s="6" t="s">
        <v>2124</v>
      </c>
      <c r="B683" s="13" t="s">
        <v>2125</v>
      </c>
      <c r="C683" s="13" t="n">
        <v>1</v>
      </c>
      <c r="D683" s="13" t="s">
        <v>2126</v>
      </c>
      <c r="E683" s="13" t="n">
        <v>3</v>
      </c>
      <c r="F683" s="14" t="s">
        <v>19</v>
      </c>
      <c r="G683" s="15" t="n">
        <v>44889</v>
      </c>
      <c r="H683" s="19" t="n">
        <v>45985</v>
      </c>
      <c r="I683" s="13" t="s">
        <v>2127</v>
      </c>
      <c r="J683" s="30" t="s">
        <v>2128</v>
      </c>
    </row>
    <row r="684" s="11" customFormat="true" ht="28.35" hidden="false" customHeight="true" outlineLevel="0" collapsed="false">
      <c r="A684" s="6" t="s">
        <v>2129</v>
      </c>
      <c r="B684" s="13" t="s">
        <v>2130</v>
      </c>
      <c r="C684" s="13" t="n">
        <v>1</v>
      </c>
      <c r="D684" s="13" t="s">
        <v>2131</v>
      </c>
      <c r="E684" s="13" t="n">
        <v>8</v>
      </c>
      <c r="F684" s="14" t="s">
        <v>19</v>
      </c>
      <c r="G684" s="15" t="n">
        <v>44889</v>
      </c>
      <c r="H684" s="19" t="n">
        <v>45985</v>
      </c>
      <c r="I684" s="13" t="s">
        <v>2132</v>
      </c>
      <c r="J684" s="30" t="s">
        <v>2133</v>
      </c>
    </row>
    <row r="685" s="11" customFormat="true" ht="28.35" hidden="false" customHeight="true" outlineLevel="0" collapsed="false">
      <c r="A685" s="6" t="s">
        <v>2134</v>
      </c>
      <c r="B685" s="13" t="s">
        <v>2135</v>
      </c>
      <c r="C685" s="13" t="n">
        <v>1</v>
      </c>
      <c r="D685" s="13" t="s">
        <v>2136</v>
      </c>
      <c r="E685" s="13" t="s">
        <v>222</v>
      </c>
      <c r="F685" s="14" t="s">
        <v>19</v>
      </c>
      <c r="G685" s="15" t="n">
        <v>44894</v>
      </c>
      <c r="H685" s="19" t="n">
        <v>45990</v>
      </c>
      <c r="I685" s="13" t="s">
        <v>2137</v>
      </c>
      <c r="J685" s="30" t="s">
        <v>2138</v>
      </c>
    </row>
    <row r="686" s="11" customFormat="true" ht="28.35" hidden="false" customHeight="true" outlineLevel="0" collapsed="false">
      <c r="A686" s="6" t="s">
        <v>2139</v>
      </c>
      <c r="B686" s="13" t="s">
        <v>2140</v>
      </c>
      <c r="C686" s="13" t="n">
        <v>1</v>
      </c>
      <c r="D686" s="13" t="s">
        <v>2141</v>
      </c>
      <c r="E686" s="13" t="n">
        <v>6</v>
      </c>
      <c r="F686" s="14" t="s">
        <v>19</v>
      </c>
      <c r="G686" s="15" t="n">
        <v>44894</v>
      </c>
      <c r="H686" s="19" t="n">
        <v>45990</v>
      </c>
      <c r="I686" s="13" t="s">
        <v>2142</v>
      </c>
      <c r="J686" s="30" t="s">
        <v>2143</v>
      </c>
    </row>
    <row r="687" s="11" customFormat="true" ht="28.35" hidden="false" customHeight="true" outlineLevel="0" collapsed="false">
      <c r="A687" s="7" t="s">
        <v>2144</v>
      </c>
      <c r="B687" s="13" t="s">
        <v>2145</v>
      </c>
      <c r="C687" s="13" t="s">
        <v>214</v>
      </c>
      <c r="D687" s="13" t="s">
        <v>2146</v>
      </c>
      <c r="E687" s="13" t="s">
        <v>240</v>
      </c>
      <c r="F687" s="14" t="s">
        <v>19</v>
      </c>
      <c r="G687" s="15" t="n">
        <v>44907</v>
      </c>
      <c r="H687" s="19" t="n">
        <v>46003</v>
      </c>
      <c r="I687" s="14" t="s">
        <v>2147</v>
      </c>
      <c r="J687" s="5" t="s">
        <v>2148</v>
      </c>
    </row>
    <row r="688" s="11" customFormat="true" ht="28.35" hidden="false" customHeight="true" outlineLevel="0" collapsed="false">
      <c r="A688" s="7" t="s">
        <v>2149</v>
      </c>
      <c r="B688" s="13" t="s">
        <v>2150</v>
      </c>
      <c r="C688" s="14" t="n">
        <v>1</v>
      </c>
      <c r="D688" s="13" t="s">
        <v>2151</v>
      </c>
      <c r="E688" s="14" t="n">
        <v>9</v>
      </c>
      <c r="F688" s="14" t="s">
        <v>19</v>
      </c>
      <c r="G688" s="15" t="n">
        <v>44907</v>
      </c>
      <c r="H688" s="19" t="n">
        <v>46003</v>
      </c>
      <c r="I688" s="14" t="s">
        <v>2152</v>
      </c>
      <c r="J688" s="14" t="s">
        <v>2153</v>
      </c>
    </row>
    <row r="689" s="11" customFormat="true" ht="28.35" hidden="false" customHeight="true" outlineLevel="0" collapsed="false">
      <c r="A689" s="7"/>
      <c r="B689" s="13"/>
      <c r="C689" s="14"/>
      <c r="D689" s="13"/>
      <c r="E689" s="14"/>
      <c r="F689" s="14"/>
      <c r="G689" s="15"/>
      <c r="H689" s="19"/>
      <c r="I689" s="14"/>
      <c r="J689" s="14"/>
    </row>
    <row r="690" s="11" customFormat="true" ht="28.35" hidden="false" customHeight="true" outlineLevel="0" collapsed="false">
      <c r="A690" s="7" t="s">
        <v>2154</v>
      </c>
      <c r="B690" s="13" t="s">
        <v>2155</v>
      </c>
      <c r="C690" s="14" t="n">
        <v>1</v>
      </c>
      <c r="D690" s="14" t="s">
        <v>2156</v>
      </c>
      <c r="E690" s="14" t="n">
        <v>9</v>
      </c>
      <c r="F690" s="14" t="s">
        <v>19</v>
      </c>
      <c r="G690" s="15" t="n">
        <v>44907</v>
      </c>
      <c r="H690" s="19" t="n">
        <v>46003</v>
      </c>
      <c r="I690" s="14" t="s">
        <v>2157</v>
      </c>
      <c r="J690" s="14" t="s">
        <v>2158</v>
      </c>
    </row>
    <row r="691" s="11" customFormat="true" ht="28.35" hidden="false" customHeight="true" outlineLevel="0" collapsed="false">
      <c r="A691" s="7" t="s">
        <v>2159</v>
      </c>
      <c r="B691" s="13" t="s">
        <v>2160</v>
      </c>
      <c r="C691" s="14" t="n">
        <v>1</v>
      </c>
      <c r="D691" s="14" t="s">
        <v>2161</v>
      </c>
      <c r="E691" s="14" t="n">
        <v>9</v>
      </c>
      <c r="F691" s="14" t="s">
        <v>19</v>
      </c>
      <c r="G691" s="15" t="n">
        <v>44907</v>
      </c>
      <c r="H691" s="19" t="n">
        <v>46003</v>
      </c>
      <c r="I691" s="14" t="s">
        <v>2162</v>
      </c>
      <c r="J691" s="14" t="s">
        <v>2163</v>
      </c>
    </row>
    <row r="692" s="11" customFormat="true" ht="28.35" hidden="false" customHeight="true" outlineLevel="0" collapsed="false">
      <c r="A692" s="7" t="s">
        <v>2164</v>
      </c>
      <c r="B692" s="13" t="s">
        <v>2165</v>
      </c>
      <c r="C692" s="14" t="n">
        <v>1</v>
      </c>
      <c r="D692" s="14" t="s">
        <v>2166</v>
      </c>
      <c r="E692" s="14" t="n">
        <v>9</v>
      </c>
      <c r="F692" s="32" t="s">
        <v>1724</v>
      </c>
      <c r="G692" s="15" t="n">
        <v>44909</v>
      </c>
      <c r="H692" s="19" t="n">
        <v>46005</v>
      </c>
      <c r="I692" s="14" t="s">
        <v>2167</v>
      </c>
      <c r="J692" s="14" t="s">
        <v>2168</v>
      </c>
    </row>
    <row r="693" s="11" customFormat="true" ht="28.35" hidden="false" customHeight="true" outlineLevel="0" collapsed="false">
      <c r="A693" s="7" t="s">
        <v>2169</v>
      </c>
      <c r="B693" s="13" t="s">
        <v>2170</v>
      </c>
      <c r="C693" s="14" t="n">
        <v>3</v>
      </c>
      <c r="D693" s="14" t="s">
        <v>2171</v>
      </c>
      <c r="E693" s="14" t="n">
        <v>8</v>
      </c>
      <c r="F693" s="14" t="s">
        <v>19</v>
      </c>
      <c r="G693" s="15" t="n">
        <v>44917</v>
      </c>
      <c r="H693" s="19" t="n">
        <v>46013</v>
      </c>
      <c r="I693" s="14" t="s">
        <v>2172</v>
      </c>
      <c r="J693" s="30" t="s">
        <v>2173</v>
      </c>
    </row>
    <row r="694" s="11" customFormat="true" ht="28.35" hidden="false" customHeight="true" outlineLevel="0" collapsed="false">
      <c r="A694" s="6" t="s">
        <v>2174</v>
      </c>
      <c r="B694" s="22" t="s">
        <v>2175</v>
      </c>
      <c r="C694" s="13" t="n">
        <v>1</v>
      </c>
      <c r="D694" s="29" t="s">
        <v>2176</v>
      </c>
      <c r="E694" s="14" t="n">
        <v>8</v>
      </c>
      <c r="F694" s="14" t="s">
        <v>510</v>
      </c>
      <c r="G694" s="15" t="n">
        <v>44917</v>
      </c>
      <c r="H694" s="19" t="n">
        <v>46013</v>
      </c>
      <c r="I694" s="14" t="s">
        <v>2177</v>
      </c>
      <c r="J694" s="30" t="s">
        <v>2178</v>
      </c>
    </row>
    <row r="695" s="11" customFormat="true" ht="28.35" hidden="false" customHeight="true" outlineLevel="0" collapsed="false">
      <c r="A695" s="7" t="s">
        <v>2179</v>
      </c>
      <c r="B695" s="13" t="s">
        <v>368</v>
      </c>
      <c r="C695" s="14" t="n">
        <v>2</v>
      </c>
      <c r="D695" s="14" t="s">
        <v>2180</v>
      </c>
      <c r="E695" s="14" t="n">
        <v>8</v>
      </c>
      <c r="F695" s="14" t="s">
        <v>2181</v>
      </c>
      <c r="G695" s="15" t="n">
        <v>44932</v>
      </c>
      <c r="H695" s="19" t="n">
        <v>46028</v>
      </c>
      <c r="I695" s="14" t="s">
        <v>2182</v>
      </c>
      <c r="J695" s="14" t="s">
        <v>2183</v>
      </c>
    </row>
    <row r="696" s="11" customFormat="true" ht="28.35" hidden="false" customHeight="true" outlineLevel="0" collapsed="false">
      <c r="A696" s="7" t="s">
        <v>2184</v>
      </c>
      <c r="B696" s="13" t="s">
        <v>2185</v>
      </c>
      <c r="C696" s="14" t="n">
        <v>1</v>
      </c>
      <c r="D696" s="14" t="s">
        <v>2186</v>
      </c>
      <c r="E696" s="14" t="n">
        <v>6</v>
      </c>
      <c r="F696" s="14" t="s">
        <v>19</v>
      </c>
      <c r="G696" s="15" t="n">
        <v>44937</v>
      </c>
      <c r="H696" s="19" t="n">
        <v>46033</v>
      </c>
      <c r="I696" s="14" t="s">
        <v>2187</v>
      </c>
      <c r="J696" s="14" t="s">
        <v>2188</v>
      </c>
    </row>
    <row r="697" s="11" customFormat="true" ht="28.35" hidden="false" customHeight="true" outlineLevel="0" collapsed="false">
      <c r="A697" s="7" t="s">
        <v>2189</v>
      </c>
      <c r="B697" s="13" t="s">
        <v>2190</v>
      </c>
      <c r="C697" s="14" t="n">
        <v>4</v>
      </c>
      <c r="D697" s="14" t="s">
        <v>2191</v>
      </c>
      <c r="E697" s="14" t="n">
        <v>9</v>
      </c>
      <c r="F697" s="14" t="s">
        <v>19</v>
      </c>
      <c r="G697" s="15" t="n">
        <v>44946</v>
      </c>
      <c r="H697" s="19" t="n">
        <v>46042</v>
      </c>
      <c r="I697" s="14" t="s">
        <v>2192</v>
      </c>
      <c r="J697" s="14" t="s">
        <v>2193</v>
      </c>
    </row>
    <row r="698" s="11" customFormat="true" ht="28.35" hidden="false" customHeight="true" outlineLevel="0" collapsed="false">
      <c r="A698" s="7" t="s">
        <v>2194</v>
      </c>
      <c r="B698" s="13" t="s">
        <v>2195</v>
      </c>
      <c r="C698" s="14" t="n">
        <v>1</v>
      </c>
      <c r="D698" s="14" t="s">
        <v>2196</v>
      </c>
      <c r="E698" s="14" t="n">
        <v>9</v>
      </c>
      <c r="F698" s="14" t="s">
        <v>19</v>
      </c>
      <c r="G698" s="15" t="n">
        <v>44973</v>
      </c>
      <c r="H698" s="19" t="n">
        <v>46069</v>
      </c>
      <c r="I698" s="14" t="s">
        <v>2197</v>
      </c>
      <c r="J698" s="14" t="s">
        <v>2198</v>
      </c>
    </row>
    <row r="699" s="11" customFormat="true" ht="28.35" hidden="false" customHeight="true" outlineLevel="0" collapsed="false">
      <c r="A699" s="7" t="s">
        <v>2199</v>
      </c>
      <c r="B699" s="13" t="s">
        <v>2200</v>
      </c>
      <c r="C699" s="14" t="n">
        <v>1</v>
      </c>
      <c r="D699" s="14" t="s">
        <v>2201</v>
      </c>
      <c r="E699" s="14" t="n">
        <v>9</v>
      </c>
      <c r="F699" s="14" t="s">
        <v>19</v>
      </c>
      <c r="G699" s="15" t="n">
        <v>45021</v>
      </c>
      <c r="H699" s="19" t="n">
        <v>46117</v>
      </c>
      <c r="I699" s="14" t="s">
        <v>2202</v>
      </c>
      <c r="J699" s="14" t="s">
        <v>2203</v>
      </c>
    </row>
    <row r="700" s="11" customFormat="true" ht="28.35" hidden="false" customHeight="true" outlineLevel="0" collapsed="false">
      <c r="A700" s="7" t="s">
        <v>2204</v>
      </c>
      <c r="B700" s="13" t="s">
        <v>2205</v>
      </c>
      <c r="C700" s="14" t="n">
        <v>1</v>
      </c>
      <c r="D700" s="14" t="s">
        <v>2206</v>
      </c>
      <c r="E700" s="14" t="n">
        <v>9</v>
      </c>
      <c r="F700" s="14" t="s">
        <v>19</v>
      </c>
      <c r="G700" s="15" t="n">
        <v>45048</v>
      </c>
      <c r="H700" s="19" t="n">
        <v>46144</v>
      </c>
      <c r="I700" s="14" t="s">
        <v>2207</v>
      </c>
      <c r="J700" s="14" t="s">
        <v>2208</v>
      </c>
    </row>
    <row r="701" s="11" customFormat="true" ht="28.35" hidden="false" customHeight="true" outlineLevel="0" collapsed="false">
      <c r="A701" s="7" t="s">
        <v>2209</v>
      </c>
      <c r="B701" s="13" t="s">
        <v>2210</v>
      </c>
      <c r="C701" s="14" t="n">
        <v>2</v>
      </c>
      <c r="D701" s="14" t="s">
        <v>2211</v>
      </c>
      <c r="E701" s="14" t="n">
        <v>4</v>
      </c>
      <c r="F701" s="14" t="s">
        <v>19</v>
      </c>
      <c r="G701" s="15" t="n">
        <v>45062</v>
      </c>
      <c r="H701" s="19" t="n">
        <v>46158</v>
      </c>
      <c r="I701" s="14" t="s">
        <v>2212</v>
      </c>
      <c r="J701" s="14" t="s">
        <v>1706</v>
      </c>
    </row>
    <row r="702" s="11" customFormat="true" ht="28.35" hidden="false" customHeight="true" outlineLevel="0" collapsed="false">
      <c r="A702" s="7" t="s">
        <v>2213</v>
      </c>
      <c r="B702" s="13" t="s">
        <v>2214</v>
      </c>
      <c r="C702" s="14" t="n">
        <v>1</v>
      </c>
      <c r="D702" s="14" t="s">
        <v>2215</v>
      </c>
      <c r="E702" s="14" t="n">
        <v>9</v>
      </c>
      <c r="F702" s="14" t="s">
        <v>1724</v>
      </c>
      <c r="G702" s="15" t="n">
        <v>45068</v>
      </c>
      <c r="H702" s="19" t="n">
        <v>46164</v>
      </c>
      <c r="I702" s="14" t="s">
        <v>2216</v>
      </c>
      <c r="J702" s="14" t="s">
        <v>2217</v>
      </c>
    </row>
    <row r="703" s="11" customFormat="true" ht="28.35" hidden="false" customHeight="true" outlineLevel="0" collapsed="false">
      <c r="A703" s="7"/>
      <c r="B703" s="13"/>
      <c r="C703" s="14"/>
      <c r="D703" s="14"/>
      <c r="E703" s="14"/>
      <c r="F703" s="14"/>
      <c r="G703" s="15"/>
      <c r="H703" s="19"/>
      <c r="I703" s="14"/>
      <c r="J703" s="14"/>
    </row>
    <row r="704" s="11" customFormat="true" ht="28.35" hidden="false" customHeight="true" outlineLevel="0" collapsed="false">
      <c r="A704" s="7"/>
      <c r="B704" s="13"/>
      <c r="C704" s="14"/>
      <c r="D704" s="14"/>
      <c r="E704" s="14"/>
      <c r="F704" s="14"/>
      <c r="G704" s="15"/>
      <c r="H704" s="19"/>
      <c r="I704" s="14"/>
      <c r="J704" s="14"/>
    </row>
    <row r="705" s="11" customFormat="true" ht="28.35" hidden="false" customHeight="true" outlineLevel="0" collapsed="false">
      <c r="A705" s="7"/>
      <c r="B705" s="13"/>
      <c r="C705" s="14"/>
      <c r="D705" s="14"/>
      <c r="E705" s="14"/>
      <c r="F705" s="14"/>
      <c r="G705" s="15"/>
      <c r="H705" s="19"/>
      <c r="I705" s="14"/>
      <c r="J705" s="14"/>
    </row>
    <row r="706" s="11" customFormat="true" ht="28.35" hidden="false" customHeight="true" outlineLevel="0" collapsed="false">
      <c r="A706" s="7"/>
      <c r="B706" s="13"/>
      <c r="C706" s="14"/>
      <c r="D706" s="14"/>
      <c r="E706" s="14"/>
      <c r="F706" s="14"/>
      <c r="G706" s="15"/>
      <c r="H706" s="19"/>
      <c r="I706" s="14"/>
      <c r="J706" s="14"/>
    </row>
    <row r="707" s="11" customFormat="true" ht="28.35" hidden="false" customHeight="true" outlineLevel="0" collapsed="false">
      <c r="A707" s="7"/>
      <c r="B707" s="13"/>
      <c r="C707" s="14"/>
      <c r="D707" s="14"/>
      <c r="E707" s="14"/>
      <c r="F707" s="14"/>
      <c r="G707" s="15"/>
      <c r="H707" s="19"/>
      <c r="I707" s="14"/>
      <c r="J707" s="14"/>
    </row>
    <row r="708" s="11" customFormat="true" ht="28.35" hidden="false" customHeight="true" outlineLevel="0" collapsed="false">
      <c r="A708" s="7"/>
      <c r="B708" s="13"/>
      <c r="C708" s="14"/>
      <c r="D708" s="14"/>
      <c r="E708" s="14"/>
      <c r="F708" s="14"/>
      <c r="G708" s="15"/>
      <c r="H708" s="19"/>
      <c r="I708" s="14"/>
      <c r="J708" s="14"/>
    </row>
    <row r="709" s="11" customFormat="true" ht="28.35" hidden="false" customHeight="true" outlineLevel="0" collapsed="false">
      <c r="A709" s="7"/>
      <c r="B709" s="13"/>
      <c r="C709" s="14"/>
      <c r="D709" s="14"/>
      <c r="E709" s="14"/>
      <c r="F709" s="14"/>
      <c r="G709" s="15"/>
      <c r="H709" s="19"/>
      <c r="I709" s="14"/>
      <c r="J709" s="14"/>
    </row>
    <row r="710" s="11" customFormat="true" ht="28.35" hidden="false" customHeight="true" outlineLevel="0" collapsed="false">
      <c r="A710" s="7"/>
      <c r="B710" s="13"/>
      <c r="C710" s="14"/>
      <c r="D710" s="14"/>
      <c r="E710" s="14"/>
      <c r="F710" s="14"/>
      <c r="G710" s="15"/>
      <c r="H710" s="19"/>
      <c r="I710" s="14"/>
      <c r="J710" s="14"/>
    </row>
    <row r="711" s="11" customFormat="true" ht="28.35" hidden="false" customHeight="true" outlineLevel="0" collapsed="false">
      <c r="A711" s="7" t="s">
        <v>2218</v>
      </c>
      <c r="B711" s="13" t="s">
        <v>2219</v>
      </c>
      <c r="C711" s="14" t="n">
        <v>1</v>
      </c>
      <c r="D711" s="14" t="s">
        <v>2220</v>
      </c>
      <c r="E711" s="14" t="n">
        <v>6</v>
      </c>
      <c r="F711" s="14" t="s">
        <v>19</v>
      </c>
      <c r="G711" s="15" t="n">
        <v>45077</v>
      </c>
      <c r="H711" s="19" t="n">
        <v>46173</v>
      </c>
      <c r="I711" s="14" t="s">
        <v>2221</v>
      </c>
      <c r="J711" s="14" t="s">
        <v>2222</v>
      </c>
    </row>
    <row r="712" s="11" customFormat="true" ht="28.35" hidden="false" customHeight="true" outlineLevel="0" collapsed="false">
      <c r="A712" s="7" t="s">
        <v>2223</v>
      </c>
      <c r="B712" s="13" t="s">
        <v>2224</v>
      </c>
      <c r="C712" s="14" t="n">
        <v>1</v>
      </c>
      <c r="D712" s="14" t="s">
        <v>2225</v>
      </c>
      <c r="E712" s="14" t="n">
        <v>9</v>
      </c>
      <c r="F712" s="13" t="s">
        <v>510</v>
      </c>
      <c r="G712" s="15" t="n">
        <v>45117</v>
      </c>
      <c r="H712" s="19" t="n">
        <v>46213</v>
      </c>
      <c r="I712" s="14" t="s">
        <v>2226</v>
      </c>
      <c r="J712" s="14" t="s">
        <v>2227</v>
      </c>
    </row>
    <row r="713" s="11" customFormat="true" ht="28.35" hidden="false" customHeight="true" outlineLevel="0" collapsed="false">
      <c r="A713" s="7" t="s">
        <v>2228</v>
      </c>
      <c r="B713" s="13" t="s">
        <v>2229</v>
      </c>
      <c r="C713" s="14" t="n">
        <v>2</v>
      </c>
      <c r="D713" s="14" t="s">
        <v>2230</v>
      </c>
      <c r="E713" s="14" t="n">
        <v>9</v>
      </c>
      <c r="F713" s="14" t="s">
        <v>19</v>
      </c>
      <c r="G713" s="15" t="n">
        <v>45135</v>
      </c>
      <c r="H713" s="19" t="n">
        <v>46231</v>
      </c>
      <c r="I713" s="14" t="s">
        <v>2231</v>
      </c>
      <c r="J713" s="14" t="s">
        <v>2232</v>
      </c>
    </row>
    <row r="714" s="11" customFormat="true" ht="28.35" hidden="false" customHeight="true" outlineLevel="0" collapsed="false">
      <c r="A714" s="7" t="s">
        <v>2233</v>
      </c>
      <c r="B714" s="13" t="s">
        <v>2234</v>
      </c>
      <c r="C714" s="14" t="s">
        <v>214</v>
      </c>
      <c r="D714" s="14" t="s">
        <v>2235</v>
      </c>
      <c r="E714" s="14" t="n">
        <v>9</v>
      </c>
      <c r="F714" s="14" t="s">
        <v>19</v>
      </c>
      <c r="G714" s="15" t="n">
        <v>45141</v>
      </c>
      <c r="H714" s="19" t="n">
        <v>46237</v>
      </c>
      <c r="I714" s="14" t="s">
        <v>2236</v>
      </c>
      <c r="J714" s="14" t="s">
        <v>2237</v>
      </c>
    </row>
    <row r="715" s="11" customFormat="true" ht="28.35" hidden="false" customHeight="true" outlineLevel="0" collapsed="false">
      <c r="A715" s="7" t="s">
        <v>2238</v>
      </c>
      <c r="B715" s="13" t="s">
        <v>2239</v>
      </c>
      <c r="C715" s="14" t="n">
        <v>3</v>
      </c>
      <c r="D715" s="14" t="s">
        <v>2240</v>
      </c>
      <c r="E715" s="14" t="n">
        <v>3</v>
      </c>
      <c r="F715" s="14" t="s">
        <v>19</v>
      </c>
      <c r="G715" s="15" t="n">
        <v>45146</v>
      </c>
      <c r="H715" s="19" t="n">
        <v>46242</v>
      </c>
      <c r="I715" s="14" t="s">
        <v>2241</v>
      </c>
      <c r="J715" s="14" t="s">
        <v>2242</v>
      </c>
    </row>
    <row r="716" s="11" customFormat="true" ht="28.35" hidden="false" customHeight="true" outlineLevel="0" collapsed="false">
      <c r="A716" s="7" t="s">
        <v>2243</v>
      </c>
      <c r="B716" s="13" t="s">
        <v>2244</v>
      </c>
      <c r="C716" s="14" t="n">
        <v>1</v>
      </c>
      <c r="D716" s="14" t="s">
        <v>2245</v>
      </c>
      <c r="E716" s="14" t="n">
        <v>8</v>
      </c>
      <c r="F716" s="14" t="s">
        <v>19</v>
      </c>
      <c r="G716" s="15" t="n">
        <v>45166</v>
      </c>
      <c r="H716" s="19" t="n">
        <v>46262</v>
      </c>
      <c r="I716" s="14" t="s">
        <v>2246</v>
      </c>
      <c r="J716" s="14" t="s">
        <v>2247</v>
      </c>
    </row>
    <row r="717" s="11" customFormat="true" ht="28.35" hidden="false" customHeight="true" outlineLevel="0" collapsed="false">
      <c r="A717" s="7" t="s">
        <v>2248</v>
      </c>
      <c r="B717" s="13" t="s">
        <v>2249</v>
      </c>
      <c r="C717" s="14" t="n">
        <v>2</v>
      </c>
      <c r="D717" s="14" t="s">
        <v>2250</v>
      </c>
      <c r="E717" s="61" t="n">
        <v>5</v>
      </c>
      <c r="F717" s="14" t="s">
        <v>19</v>
      </c>
      <c r="G717" s="28" t="n">
        <v>45175</v>
      </c>
      <c r="H717" s="62" t="n">
        <v>46271</v>
      </c>
      <c r="I717" s="14" t="s">
        <v>2251</v>
      </c>
      <c r="J717" s="26" t="s">
        <v>2252</v>
      </c>
    </row>
    <row r="718" s="11" customFormat="true" ht="28.35" hidden="false" customHeight="true" outlineLevel="0" collapsed="false">
      <c r="A718" s="63" t="s">
        <v>104</v>
      </c>
      <c r="B718" s="64" t="n">
        <v>991285679001</v>
      </c>
      <c r="C718" s="26" t="n">
        <v>795</v>
      </c>
      <c r="D718" s="26" t="s">
        <v>2253</v>
      </c>
      <c r="E718" s="65" t="n">
        <v>6</v>
      </c>
      <c r="F718" s="26" t="s">
        <v>2181</v>
      </c>
      <c r="G718" s="66" t="n">
        <v>45240</v>
      </c>
      <c r="H718" s="66" t="n">
        <v>46336</v>
      </c>
      <c r="I718" s="26" t="s">
        <v>2254</v>
      </c>
      <c r="J718" s="67" t="s">
        <v>2255</v>
      </c>
    </row>
    <row r="719" s="11" customFormat="true" ht="28.35" hidden="false" customHeight="true" outlineLevel="0" collapsed="false">
      <c r="A719" s="7" t="s">
        <v>2256</v>
      </c>
      <c r="B719" s="27" t="s">
        <v>2257</v>
      </c>
      <c r="C719" s="26" t="n">
        <v>1</v>
      </c>
      <c r="D719" s="26" t="s">
        <v>2258</v>
      </c>
      <c r="E719" s="26" t="n">
        <v>9</v>
      </c>
      <c r="F719" s="14" t="s">
        <v>19</v>
      </c>
      <c r="G719" s="28" t="n">
        <v>45267</v>
      </c>
      <c r="H719" s="28" t="n">
        <v>46363</v>
      </c>
      <c r="I719" s="26" t="s">
        <v>2259</v>
      </c>
      <c r="J719" s="26" t="s">
        <v>2260</v>
      </c>
    </row>
    <row r="720" s="11" customFormat="true" ht="28.35" hidden="false" customHeight="true" outlineLevel="0" collapsed="false">
      <c r="A720" s="68" t="s">
        <v>2261</v>
      </c>
      <c r="B720" s="13" t="s">
        <v>2262</v>
      </c>
      <c r="C720" s="14" t="s">
        <v>214</v>
      </c>
      <c r="D720" s="14" t="s">
        <v>2263</v>
      </c>
      <c r="E720" s="14" t="n">
        <v>6</v>
      </c>
      <c r="F720" s="14" t="s">
        <v>19</v>
      </c>
      <c r="G720" s="15" t="n">
        <v>45280</v>
      </c>
      <c r="H720" s="15" t="n">
        <v>46376</v>
      </c>
      <c r="I720" s="14" t="s">
        <v>2264</v>
      </c>
      <c r="J720" s="14" t="s">
        <v>2265</v>
      </c>
    </row>
    <row r="721" s="11" customFormat="true" ht="28.35" hidden="false" customHeight="true" outlineLevel="0" collapsed="false">
      <c r="A721" s="68" t="s">
        <v>2266</v>
      </c>
      <c r="B721" s="39" t="n">
        <v>190478157001</v>
      </c>
      <c r="C721" s="13" t="n">
        <v>1</v>
      </c>
      <c r="D721" s="13" t="s">
        <v>2267</v>
      </c>
      <c r="E721" s="14" t="n">
        <v>6</v>
      </c>
      <c r="F721" s="14" t="s">
        <v>19</v>
      </c>
      <c r="G721" s="15" t="n">
        <v>45316</v>
      </c>
      <c r="H721" s="15" t="n">
        <v>46412</v>
      </c>
      <c r="I721" s="14" t="s">
        <v>2268</v>
      </c>
      <c r="J721" s="26" t="s">
        <v>2269</v>
      </c>
    </row>
    <row r="722" s="11" customFormat="true" ht="28.35" hidden="false" customHeight="true" outlineLevel="0" collapsed="false">
      <c r="A722" s="69" t="s">
        <v>2270</v>
      </c>
      <c r="B722" s="70" t="s">
        <v>2271</v>
      </c>
      <c r="C722" s="71" t="n">
        <v>1</v>
      </c>
      <c r="D722" s="72" t="s">
        <v>2272</v>
      </c>
      <c r="E722" s="14" t="n">
        <v>4</v>
      </c>
      <c r="F722" s="14" t="s">
        <v>19</v>
      </c>
      <c r="G722" s="15" t="n">
        <v>45369</v>
      </c>
      <c r="H722" s="15" t="n">
        <v>46464</v>
      </c>
      <c r="I722" s="14" t="s">
        <v>2273</v>
      </c>
      <c r="J722" s="26" t="s">
        <v>2274</v>
      </c>
    </row>
    <row r="723" s="11" customFormat="true" ht="28.35" hidden="false" customHeight="true" outlineLevel="0" collapsed="false">
      <c r="A723" s="73" t="s">
        <v>2275</v>
      </c>
      <c r="B723" s="74" t="s">
        <v>2276</v>
      </c>
      <c r="C723" s="75" t="n">
        <v>1</v>
      </c>
      <c r="D723" s="75" t="s">
        <v>2277</v>
      </c>
      <c r="E723" s="75" t="n">
        <v>9</v>
      </c>
      <c r="F723" s="14" t="s">
        <v>19</v>
      </c>
      <c r="G723" s="15" t="n">
        <v>45412</v>
      </c>
      <c r="H723" s="15" t="n">
        <v>46507</v>
      </c>
      <c r="I723" s="14" t="s">
        <v>2278</v>
      </c>
      <c r="J723" s="76" t="s">
        <v>2279</v>
      </c>
    </row>
    <row r="724" s="11" customFormat="true" ht="28.35" hidden="false" customHeight="true" outlineLevel="0" collapsed="false">
      <c r="A724" s="7" t="s">
        <v>2280</v>
      </c>
      <c r="B724" s="46" t="n">
        <v>1191795795001</v>
      </c>
      <c r="C724" s="14" t="n">
        <v>1</v>
      </c>
      <c r="D724" s="14" t="s">
        <v>2281</v>
      </c>
      <c r="E724" s="14" t="n">
        <v>7</v>
      </c>
      <c r="F724" s="14" t="s">
        <v>19</v>
      </c>
      <c r="G724" s="15" t="n">
        <v>45460</v>
      </c>
      <c r="H724" s="15" t="n">
        <v>46555</v>
      </c>
      <c r="I724" s="14" t="s">
        <v>2282</v>
      </c>
      <c r="J724" s="14" t="s">
        <v>2283</v>
      </c>
    </row>
    <row r="725" s="11" customFormat="true" ht="28.35" hidden="false" customHeight="true" outlineLevel="0" collapsed="false">
      <c r="A725" s="14" t="s">
        <v>2284</v>
      </c>
      <c r="B725" s="14" t="n">
        <v>1792902975001</v>
      </c>
      <c r="C725" s="14" t="n">
        <v>3</v>
      </c>
      <c r="D725" s="14" t="s">
        <v>2285</v>
      </c>
      <c r="E725" s="14" t="n">
        <v>2</v>
      </c>
      <c r="F725" s="14" t="s">
        <v>19</v>
      </c>
      <c r="G725" s="15" t="n">
        <v>45075</v>
      </c>
      <c r="H725" s="15" t="n">
        <v>46171</v>
      </c>
      <c r="I725" s="14" t="s">
        <v>2286</v>
      </c>
      <c r="J725" s="14" t="s">
        <v>2287</v>
      </c>
    </row>
    <row r="726" s="11" customFormat="true" ht="28.35" hidden="false" customHeight="true" outlineLevel="0" collapsed="false">
      <c r="A726" s="14"/>
      <c r="B726" s="14"/>
      <c r="C726" s="14"/>
      <c r="D726" s="14"/>
      <c r="E726" s="14"/>
      <c r="F726" s="14"/>
      <c r="G726" s="15"/>
      <c r="H726" s="15"/>
      <c r="I726" s="14"/>
      <c r="J726" s="14"/>
    </row>
    <row r="727" s="11" customFormat="true" ht="28.35" hidden="false" customHeight="true" outlineLevel="0" collapsed="false">
      <c r="A727" s="14"/>
      <c r="B727" s="14"/>
      <c r="C727" s="14"/>
      <c r="D727" s="14"/>
      <c r="E727" s="14"/>
      <c r="F727" s="14"/>
      <c r="G727" s="15"/>
      <c r="H727" s="15"/>
      <c r="I727" s="14"/>
      <c r="J727" s="14"/>
    </row>
    <row r="728" s="11" customFormat="true" ht="28.35" hidden="false" customHeight="true" outlineLevel="0" collapsed="false">
      <c r="A728" s="14"/>
      <c r="B728" s="14"/>
      <c r="C728" s="14"/>
      <c r="D728" s="14"/>
      <c r="E728" s="14"/>
      <c r="F728" s="14"/>
      <c r="G728" s="15"/>
      <c r="H728" s="15"/>
      <c r="I728" s="14"/>
      <c r="J728" s="14"/>
    </row>
    <row r="729" s="11" customFormat="true" ht="28.35" hidden="false" customHeight="true" outlineLevel="0" collapsed="false">
      <c r="A729" s="14"/>
      <c r="B729" s="14"/>
      <c r="C729" s="14"/>
      <c r="D729" s="14"/>
      <c r="E729" s="14"/>
      <c r="F729" s="14"/>
      <c r="G729" s="15"/>
      <c r="H729" s="15"/>
      <c r="I729" s="14"/>
      <c r="J729" s="14"/>
    </row>
    <row r="730" s="11" customFormat="true" ht="28.35" hidden="false" customHeight="true" outlineLevel="0" collapsed="false">
      <c r="A730" s="14"/>
      <c r="B730" s="14"/>
      <c r="C730" s="14"/>
      <c r="D730" s="14"/>
      <c r="E730" s="14"/>
      <c r="F730" s="14"/>
      <c r="G730" s="15"/>
      <c r="H730" s="15"/>
      <c r="I730" s="14"/>
      <c r="J730" s="14"/>
    </row>
    <row r="731" s="11" customFormat="true" ht="28.35" hidden="false" customHeight="true" outlineLevel="0" collapsed="false">
      <c r="A731" s="14"/>
      <c r="B731" s="14"/>
      <c r="C731" s="14"/>
      <c r="D731" s="14"/>
      <c r="E731" s="14"/>
      <c r="F731" s="14"/>
      <c r="G731" s="15"/>
      <c r="H731" s="15"/>
      <c r="I731" s="14"/>
      <c r="J731" s="14"/>
    </row>
    <row r="732" s="11" customFormat="true" ht="28.35" hidden="false" customHeight="true" outlineLevel="0" collapsed="false">
      <c r="A732" s="14"/>
      <c r="B732" s="14"/>
      <c r="C732" s="14"/>
      <c r="D732" s="14"/>
      <c r="E732" s="14"/>
      <c r="F732" s="14"/>
      <c r="G732" s="15"/>
      <c r="H732" s="15"/>
      <c r="I732" s="14"/>
      <c r="J732" s="14"/>
    </row>
    <row r="733" s="11" customFormat="true" ht="28.35" hidden="false" customHeight="true" outlineLevel="0" collapsed="false">
      <c r="A733" s="14"/>
      <c r="B733" s="14"/>
      <c r="C733" s="14"/>
      <c r="D733" s="14"/>
      <c r="E733" s="14"/>
      <c r="F733" s="14"/>
      <c r="G733" s="15"/>
      <c r="H733" s="15"/>
      <c r="I733" s="14"/>
      <c r="J733" s="14"/>
    </row>
    <row r="734" s="11" customFormat="true" ht="28.35" hidden="false" customHeight="true" outlineLevel="0" collapsed="false">
      <c r="A734" s="14" t="s">
        <v>2288</v>
      </c>
      <c r="B734" s="13" t="s">
        <v>2289</v>
      </c>
      <c r="C734" s="14" t="s">
        <v>214</v>
      </c>
      <c r="D734" s="14" t="s">
        <v>2290</v>
      </c>
      <c r="E734" s="14" t="n">
        <v>6</v>
      </c>
      <c r="F734" s="14" t="s">
        <v>19</v>
      </c>
      <c r="G734" s="15" t="n">
        <v>45079</v>
      </c>
      <c r="H734" s="19" t="n">
        <v>46175</v>
      </c>
      <c r="I734" s="14" t="s">
        <v>2291</v>
      </c>
      <c r="J734" s="14" t="s">
        <v>2292</v>
      </c>
    </row>
    <row r="735" s="11" customFormat="true" ht="28.35" hidden="false" customHeight="true" outlineLevel="0" collapsed="false">
      <c r="A735" s="14" t="s">
        <v>2209</v>
      </c>
      <c r="B735" s="13" t="s">
        <v>2210</v>
      </c>
      <c r="C735" s="14" t="s">
        <v>281</v>
      </c>
      <c r="D735" s="14" t="s">
        <v>2293</v>
      </c>
      <c r="E735" s="14" t="n">
        <v>4</v>
      </c>
      <c r="F735" s="14" t="s">
        <v>19</v>
      </c>
      <c r="G735" s="15" t="n">
        <v>45079</v>
      </c>
      <c r="H735" s="19" t="n">
        <v>46175</v>
      </c>
      <c r="I735" s="14" t="s">
        <v>2294</v>
      </c>
      <c r="J735" s="14" t="s">
        <v>2295</v>
      </c>
    </row>
    <row r="736" s="11" customFormat="true" ht="28.35" hidden="false" customHeight="true" outlineLevel="0" collapsed="false">
      <c r="A736" s="14" t="s">
        <v>2296</v>
      </c>
      <c r="B736" s="13" t="s">
        <v>2297</v>
      </c>
      <c r="C736" s="14" t="n">
        <v>12</v>
      </c>
      <c r="D736" s="14" t="s">
        <v>2298</v>
      </c>
      <c r="E736" s="14" t="n">
        <v>8</v>
      </c>
      <c r="F736" s="14" t="s">
        <v>19</v>
      </c>
      <c r="G736" s="15" t="n">
        <v>45079</v>
      </c>
      <c r="H736" s="19" t="n">
        <v>46175</v>
      </c>
      <c r="I736" s="14" t="s">
        <v>2299</v>
      </c>
      <c r="J736" s="14" t="s">
        <v>2300</v>
      </c>
    </row>
    <row r="737" s="11" customFormat="true" ht="28.35" hidden="false" customHeight="true" outlineLevel="0" collapsed="false">
      <c r="A737" s="14" t="s">
        <v>2301</v>
      </c>
      <c r="B737" s="13" t="s">
        <v>2302</v>
      </c>
      <c r="C737" s="14" t="n">
        <v>2</v>
      </c>
      <c r="D737" s="14" t="s">
        <v>2303</v>
      </c>
      <c r="E737" s="14" t="n">
        <v>5</v>
      </c>
      <c r="F737" s="14" t="s">
        <v>19</v>
      </c>
      <c r="G737" s="15" t="n">
        <v>45082</v>
      </c>
      <c r="H737" s="19" t="n">
        <v>46178</v>
      </c>
      <c r="I737" s="14" t="s">
        <v>2304</v>
      </c>
      <c r="J737" s="14" t="s">
        <v>2305</v>
      </c>
    </row>
    <row r="738" s="11" customFormat="true" ht="28.35" hidden="false" customHeight="true" outlineLevel="0" collapsed="false">
      <c r="A738" s="14" t="s">
        <v>2306</v>
      </c>
      <c r="B738" s="13" t="s">
        <v>2307</v>
      </c>
      <c r="C738" s="14" t="n">
        <v>1</v>
      </c>
      <c r="D738" s="14" t="s">
        <v>2308</v>
      </c>
      <c r="E738" s="14" t="n">
        <v>8</v>
      </c>
      <c r="F738" s="14" t="s">
        <v>19</v>
      </c>
      <c r="G738" s="15" t="n">
        <v>45086</v>
      </c>
      <c r="H738" s="19" t="n">
        <v>46182</v>
      </c>
      <c r="I738" s="14" t="s">
        <v>2309</v>
      </c>
      <c r="J738" s="14" t="s">
        <v>2310</v>
      </c>
    </row>
    <row r="739" s="11" customFormat="true" ht="28.35" hidden="false" customHeight="true" outlineLevel="0" collapsed="false">
      <c r="A739" s="14" t="s">
        <v>2311</v>
      </c>
      <c r="B739" s="13" t="s">
        <v>2312</v>
      </c>
      <c r="C739" s="14" t="n">
        <v>1</v>
      </c>
      <c r="D739" s="14" t="s">
        <v>2313</v>
      </c>
      <c r="E739" s="14" t="n">
        <v>6</v>
      </c>
      <c r="F739" s="14" t="s">
        <v>19</v>
      </c>
      <c r="G739" s="15" t="n">
        <v>45086</v>
      </c>
      <c r="H739" s="19" t="n">
        <v>46182</v>
      </c>
      <c r="I739" s="14" t="s">
        <v>2314</v>
      </c>
      <c r="J739" s="14" t="s">
        <v>2315</v>
      </c>
    </row>
    <row r="740" s="11" customFormat="true" ht="28.35" hidden="false" customHeight="true" outlineLevel="0" collapsed="false">
      <c r="A740" s="14" t="s">
        <v>1229</v>
      </c>
      <c r="B740" s="13" t="s">
        <v>1230</v>
      </c>
      <c r="C740" s="14" t="n">
        <v>4</v>
      </c>
      <c r="D740" s="14" t="s">
        <v>2316</v>
      </c>
      <c r="E740" s="14" t="n">
        <v>9</v>
      </c>
      <c r="F740" s="13" t="s">
        <v>19</v>
      </c>
      <c r="G740" s="15" t="n">
        <v>45086</v>
      </c>
      <c r="H740" s="19" t="n">
        <v>46182</v>
      </c>
      <c r="I740" s="14" t="s">
        <v>2317</v>
      </c>
      <c r="J740" s="14" t="s">
        <v>2318</v>
      </c>
    </row>
    <row r="741" s="11" customFormat="true" ht="28.35" hidden="false" customHeight="true" outlineLevel="0" collapsed="false">
      <c r="A741" s="14"/>
      <c r="B741" s="13"/>
      <c r="C741" s="14"/>
      <c r="D741" s="14"/>
      <c r="E741" s="14"/>
      <c r="F741" s="13"/>
      <c r="G741" s="15"/>
      <c r="H741" s="19"/>
      <c r="I741" s="14"/>
      <c r="J741" s="14"/>
    </row>
    <row r="742" s="11" customFormat="true" ht="28.35" hidden="false" customHeight="true" outlineLevel="0" collapsed="false">
      <c r="A742" s="41" t="s">
        <v>2319</v>
      </c>
      <c r="B742" s="11" t="s">
        <v>2320</v>
      </c>
      <c r="C742" s="14" t="s">
        <v>214</v>
      </c>
      <c r="D742" s="41" t="s">
        <v>2321</v>
      </c>
      <c r="E742" s="14" t="n">
        <v>8</v>
      </c>
      <c r="F742" s="13" t="s">
        <v>19</v>
      </c>
      <c r="G742" s="15" t="n">
        <v>45086</v>
      </c>
      <c r="H742" s="19" t="n">
        <v>46182</v>
      </c>
      <c r="I742" s="14" t="s">
        <v>2322</v>
      </c>
      <c r="J742" s="14" t="s">
        <v>2323</v>
      </c>
    </row>
    <row r="743" s="11" customFormat="true" ht="28.35" hidden="false" customHeight="true" outlineLevel="0" collapsed="false">
      <c r="A743" s="41" t="s">
        <v>2324</v>
      </c>
      <c r="B743" s="11" t="s">
        <v>2325</v>
      </c>
      <c r="C743" s="14" t="n">
        <v>4</v>
      </c>
      <c r="D743" s="41" t="s">
        <v>2326</v>
      </c>
      <c r="E743" s="14" t="n">
        <v>8</v>
      </c>
      <c r="F743" s="11" t="s">
        <v>19</v>
      </c>
      <c r="G743" s="43" t="n">
        <v>45097</v>
      </c>
      <c r="H743" s="44" t="n">
        <v>46193</v>
      </c>
      <c r="I743" s="14" t="s">
        <v>2327</v>
      </c>
      <c r="J743" s="41" t="s">
        <v>2328</v>
      </c>
    </row>
    <row r="744" s="11" customFormat="true" ht="28.35" hidden="false" customHeight="true" outlineLevel="0" collapsed="false">
      <c r="A744" s="41" t="s">
        <v>2329</v>
      </c>
      <c r="B744" s="11" t="s">
        <v>2330</v>
      </c>
      <c r="C744" s="14" t="s">
        <v>269</v>
      </c>
      <c r="D744" s="41" t="s">
        <v>2331</v>
      </c>
      <c r="E744" s="14" t="n">
        <v>9</v>
      </c>
      <c r="F744" s="11" t="s">
        <v>19</v>
      </c>
      <c r="G744" s="43" t="n">
        <v>45100</v>
      </c>
      <c r="H744" s="44" t="n">
        <v>46196</v>
      </c>
      <c r="I744" s="14" t="s">
        <v>2332</v>
      </c>
      <c r="J744" s="41" t="s">
        <v>2333</v>
      </c>
    </row>
    <row r="745" s="11" customFormat="true" ht="28.35" hidden="false" customHeight="true" outlineLevel="0" collapsed="false">
      <c r="A745" s="14" t="s">
        <v>2334</v>
      </c>
      <c r="B745" s="11" t="s">
        <v>2335</v>
      </c>
      <c r="C745" s="14" t="s">
        <v>214</v>
      </c>
      <c r="D745" s="41" t="s">
        <v>2336</v>
      </c>
      <c r="E745" s="14" t="n">
        <v>6</v>
      </c>
      <c r="F745" s="11" t="s">
        <v>19</v>
      </c>
      <c r="G745" s="43" t="n">
        <v>45100</v>
      </c>
      <c r="H745" s="44" t="n">
        <v>46196</v>
      </c>
      <c r="I745" s="14" t="s">
        <v>2337</v>
      </c>
      <c r="J745" s="41" t="s">
        <v>2338</v>
      </c>
    </row>
    <row r="746" s="11" customFormat="true" ht="28.35" hidden="false" customHeight="true" outlineLevel="0" collapsed="false">
      <c r="A746" s="14" t="s">
        <v>802</v>
      </c>
      <c r="B746" s="13" t="s">
        <v>803</v>
      </c>
      <c r="C746" s="14" t="s">
        <v>240</v>
      </c>
      <c r="D746" s="14" t="s">
        <v>2339</v>
      </c>
      <c r="E746" s="14" t="n">
        <v>6</v>
      </c>
      <c r="F746" s="11" t="s">
        <v>19</v>
      </c>
      <c r="G746" s="15" t="n">
        <v>45105</v>
      </c>
      <c r="H746" s="19" t="n">
        <v>46201</v>
      </c>
      <c r="I746" s="14" t="s">
        <v>2340</v>
      </c>
      <c r="J746" s="41" t="s">
        <v>2341</v>
      </c>
    </row>
    <row r="747" s="11" customFormat="true" ht="28.35" hidden="false" customHeight="true" outlineLevel="0" collapsed="false">
      <c r="A747" s="14" t="s">
        <v>2342</v>
      </c>
      <c r="B747" s="13" t="s">
        <v>2343</v>
      </c>
      <c r="C747" s="14" t="s">
        <v>214</v>
      </c>
      <c r="D747" s="14" t="s">
        <v>2344</v>
      </c>
      <c r="E747" s="14" t="n">
        <v>3</v>
      </c>
      <c r="F747" s="11" t="s">
        <v>19</v>
      </c>
      <c r="G747" s="15" t="n">
        <v>45105</v>
      </c>
      <c r="H747" s="19" t="n">
        <v>46201</v>
      </c>
      <c r="I747" s="14" t="s">
        <v>2345</v>
      </c>
      <c r="J747" s="41" t="s">
        <v>2346</v>
      </c>
    </row>
    <row r="748" s="11" customFormat="true" ht="28.35" hidden="false" customHeight="true" outlineLevel="0" collapsed="false">
      <c r="A748" s="14" t="s">
        <v>2347</v>
      </c>
      <c r="B748" s="14" t="s">
        <v>2348</v>
      </c>
      <c r="C748" s="14" t="s">
        <v>214</v>
      </c>
      <c r="D748" s="14" t="s">
        <v>2349</v>
      </c>
      <c r="E748" s="14" t="n">
        <v>6</v>
      </c>
      <c r="F748" s="13" t="s">
        <v>2350</v>
      </c>
      <c r="G748" s="15" t="n">
        <v>45106</v>
      </c>
      <c r="H748" s="15" t="n">
        <v>46202</v>
      </c>
      <c r="I748" s="14" t="s">
        <v>2351</v>
      </c>
      <c r="J748" s="14" t="s">
        <v>2352</v>
      </c>
    </row>
    <row r="749" s="11" customFormat="true" ht="28.35" hidden="false" customHeight="true" outlineLevel="0" collapsed="false">
      <c r="A749" s="14"/>
      <c r="B749" s="14"/>
      <c r="C749" s="14"/>
      <c r="D749" s="14"/>
      <c r="E749" s="14"/>
      <c r="F749" s="13"/>
      <c r="G749" s="15"/>
      <c r="H749" s="15"/>
      <c r="I749" s="14"/>
      <c r="J749" s="14"/>
    </row>
    <row r="750" s="11" customFormat="true" ht="28.35" hidden="false" customHeight="true" outlineLevel="0" collapsed="false">
      <c r="A750" s="14"/>
      <c r="B750" s="14"/>
      <c r="C750" s="14"/>
      <c r="D750" s="14"/>
      <c r="E750" s="14"/>
      <c r="F750" s="13"/>
      <c r="G750" s="15"/>
      <c r="H750" s="15"/>
      <c r="I750" s="14"/>
      <c r="J750" s="14"/>
    </row>
    <row r="751" s="11" customFormat="true" ht="28.35" hidden="false" customHeight="true" outlineLevel="0" collapsed="false">
      <c r="A751" s="14"/>
      <c r="B751" s="14"/>
      <c r="C751" s="14"/>
      <c r="D751" s="14"/>
      <c r="E751" s="14"/>
      <c r="F751" s="13"/>
      <c r="G751" s="15"/>
      <c r="H751" s="15"/>
      <c r="I751" s="14"/>
      <c r="J751" s="14"/>
    </row>
    <row r="752" s="11" customFormat="true" ht="28.35" hidden="false" customHeight="true" outlineLevel="0" collapsed="false">
      <c r="A752" s="14"/>
      <c r="B752" s="14"/>
      <c r="C752" s="14"/>
      <c r="D752" s="14"/>
      <c r="E752" s="14"/>
      <c r="F752" s="13"/>
      <c r="G752" s="15"/>
      <c r="H752" s="15"/>
      <c r="I752" s="14"/>
      <c r="J752" s="14"/>
    </row>
    <row r="753" s="11" customFormat="true" ht="28.35" hidden="false" customHeight="true" outlineLevel="0" collapsed="false">
      <c r="A753" s="14" t="s">
        <v>2353</v>
      </c>
      <c r="B753" s="13" t="s">
        <v>2354</v>
      </c>
      <c r="C753" s="14" t="s">
        <v>269</v>
      </c>
      <c r="D753" s="14" t="s">
        <v>2355</v>
      </c>
      <c r="E753" s="14" t="n">
        <v>5</v>
      </c>
      <c r="F753" s="13" t="s">
        <v>2356</v>
      </c>
      <c r="G753" s="15" t="n">
        <v>45107</v>
      </c>
      <c r="H753" s="19" t="n">
        <v>46203</v>
      </c>
      <c r="I753" s="14" t="s">
        <v>2357</v>
      </c>
      <c r="J753" s="41" t="s">
        <v>2358</v>
      </c>
    </row>
    <row r="754" s="11" customFormat="true" ht="28.35" hidden="false" customHeight="true" outlineLevel="0" collapsed="false">
      <c r="A754" s="14" t="s">
        <v>2359</v>
      </c>
      <c r="B754" s="13" t="s">
        <v>2360</v>
      </c>
      <c r="C754" s="14" t="s">
        <v>214</v>
      </c>
      <c r="D754" s="14" t="s">
        <v>2361</v>
      </c>
      <c r="E754" s="14" t="n">
        <v>8</v>
      </c>
      <c r="F754" s="13" t="s">
        <v>2356</v>
      </c>
      <c r="G754" s="15" t="n">
        <v>45114</v>
      </c>
      <c r="H754" s="19" t="n">
        <v>46210</v>
      </c>
      <c r="I754" s="14" t="s">
        <v>2362</v>
      </c>
      <c r="J754" s="14" t="s">
        <v>2363</v>
      </c>
    </row>
    <row r="755" s="11" customFormat="true" ht="28.35" hidden="false" customHeight="true" outlineLevel="0" collapsed="false">
      <c r="A755" s="14" t="s">
        <v>2364</v>
      </c>
      <c r="B755" s="13" t="s">
        <v>2365</v>
      </c>
      <c r="C755" s="14" t="n">
        <v>1</v>
      </c>
      <c r="D755" s="14" t="s">
        <v>2366</v>
      </c>
      <c r="E755" s="14" t="n">
        <v>8</v>
      </c>
      <c r="F755" s="13" t="s">
        <v>2367</v>
      </c>
      <c r="G755" s="15" t="n">
        <v>45118</v>
      </c>
      <c r="H755" s="19" t="n">
        <v>46214</v>
      </c>
      <c r="I755" s="14" t="s">
        <v>2368</v>
      </c>
      <c r="J755" s="14" t="s">
        <v>2369</v>
      </c>
    </row>
    <row r="756" s="11" customFormat="true" ht="28.35" hidden="false" customHeight="true" outlineLevel="0" collapsed="false">
      <c r="A756" s="14" t="s">
        <v>530</v>
      </c>
      <c r="B756" s="13" t="s">
        <v>29</v>
      </c>
      <c r="C756" s="14" t="s">
        <v>2370</v>
      </c>
      <c r="D756" s="14" t="s">
        <v>2371</v>
      </c>
      <c r="E756" s="14" t="n">
        <v>9</v>
      </c>
      <c r="F756" s="32" t="s">
        <v>31</v>
      </c>
      <c r="G756" s="15" t="n">
        <v>45119</v>
      </c>
      <c r="H756" s="15" t="n">
        <v>46215</v>
      </c>
      <c r="I756" s="14" t="s">
        <v>2372</v>
      </c>
      <c r="J756" s="14" t="s">
        <v>2373</v>
      </c>
    </row>
    <row r="757" s="11" customFormat="true" ht="28.35" hidden="false" customHeight="true" outlineLevel="0" collapsed="false">
      <c r="A757" s="14"/>
      <c r="B757" s="13"/>
      <c r="C757" s="14"/>
      <c r="D757" s="14"/>
      <c r="E757" s="14"/>
      <c r="F757" s="32"/>
      <c r="G757" s="15"/>
      <c r="H757" s="15"/>
      <c r="I757" s="14"/>
      <c r="J757" s="14"/>
    </row>
    <row r="758" s="11" customFormat="true" ht="28.35" hidden="false" customHeight="true" outlineLevel="0" collapsed="false">
      <c r="A758" s="14" t="s">
        <v>2374</v>
      </c>
      <c r="B758" s="13" t="s">
        <v>2375</v>
      </c>
      <c r="C758" s="14" t="s">
        <v>281</v>
      </c>
      <c r="D758" s="14" t="s">
        <v>2376</v>
      </c>
      <c r="E758" s="14" t="n">
        <v>9</v>
      </c>
      <c r="F758" s="13" t="s">
        <v>13</v>
      </c>
      <c r="G758" s="15" t="n">
        <v>45120</v>
      </c>
      <c r="H758" s="15" t="n">
        <v>46216</v>
      </c>
      <c r="I758" s="14" t="s">
        <v>2377</v>
      </c>
      <c r="J758" s="14" t="s">
        <v>2378</v>
      </c>
    </row>
    <row r="759" s="11" customFormat="true" ht="28.35" hidden="false" customHeight="true" outlineLevel="0" collapsed="false">
      <c r="A759" s="14"/>
      <c r="B759" s="13"/>
      <c r="C759" s="14"/>
      <c r="D759" s="14"/>
      <c r="E759" s="14"/>
      <c r="F759" s="13"/>
      <c r="G759" s="15"/>
      <c r="H759" s="15"/>
      <c r="I759" s="14"/>
      <c r="J759" s="14"/>
    </row>
    <row r="760" s="11" customFormat="true" ht="28.35" hidden="false" customHeight="true" outlineLevel="0" collapsed="false">
      <c r="A760" s="14"/>
      <c r="B760" s="13"/>
      <c r="C760" s="14"/>
      <c r="D760" s="14"/>
      <c r="E760" s="14"/>
      <c r="F760" s="13"/>
      <c r="G760" s="15"/>
      <c r="H760" s="15"/>
      <c r="I760" s="14"/>
      <c r="J760" s="14"/>
    </row>
    <row r="761" s="11" customFormat="true" ht="28.35" hidden="false" customHeight="true" outlineLevel="0" collapsed="false">
      <c r="A761" s="14" t="s">
        <v>2379</v>
      </c>
      <c r="B761" s="13" t="s">
        <v>2380</v>
      </c>
      <c r="C761" s="14" t="s">
        <v>281</v>
      </c>
      <c r="D761" s="14" t="s">
        <v>2381</v>
      </c>
      <c r="E761" s="14" t="n">
        <v>8</v>
      </c>
      <c r="F761" s="14" t="s">
        <v>2382</v>
      </c>
      <c r="G761" s="15" t="n">
        <v>45125</v>
      </c>
      <c r="H761" s="19" t="n">
        <v>46221</v>
      </c>
      <c r="I761" s="14" t="s">
        <v>2383</v>
      </c>
      <c r="J761" s="15" t="s">
        <v>2384</v>
      </c>
    </row>
    <row r="762" s="11" customFormat="true" ht="28.35" hidden="false" customHeight="true" outlineLevel="0" collapsed="false">
      <c r="A762" s="14"/>
      <c r="B762" s="13"/>
      <c r="C762" s="14"/>
      <c r="D762" s="14"/>
      <c r="E762" s="14"/>
      <c r="F762" s="14"/>
      <c r="G762" s="15"/>
      <c r="H762" s="19"/>
      <c r="I762" s="14"/>
      <c r="J762" s="15"/>
    </row>
    <row r="763" s="11" customFormat="true" ht="28.35" hidden="false" customHeight="true" outlineLevel="0" collapsed="false">
      <c r="A763" s="14" t="s">
        <v>2385</v>
      </c>
      <c r="B763" s="13" t="s">
        <v>2386</v>
      </c>
      <c r="C763" s="14" t="s">
        <v>214</v>
      </c>
      <c r="D763" s="14" t="s">
        <v>2387</v>
      </c>
      <c r="E763" s="14" t="n">
        <v>9</v>
      </c>
      <c r="F763" s="13" t="s">
        <v>2382</v>
      </c>
      <c r="G763" s="15" t="n">
        <v>45125</v>
      </c>
      <c r="H763" s="19" t="n">
        <v>46221</v>
      </c>
      <c r="I763" s="14" t="s">
        <v>2388</v>
      </c>
      <c r="J763" s="14" t="s">
        <v>2389</v>
      </c>
    </row>
    <row r="764" s="11" customFormat="true" ht="28.35" hidden="false" customHeight="true" outlineLevel="0" collapsed="false">
      <c r="A764" s="14" t="s">
        <v>2390</v>
      </c>
      <c r="B764" s="13" t="s">
        <v>2391</v>
      </c>
      <c r="C764" s="14" t="n">
        <v>1</v>
      </c>
      <c r="D764" s="14" t="s">
        <v>2392</v>
      </c>
      <c r="E764" s="14" t="n">
        <v>6</v>
      </c>
      <c r="F764" s="13" t="s">
        <v>2382</v>
      </c>
      <c r="G764" s="15" t="n">
        <v>45127</v>
      </c>
      <c r="H764" s="19" t="n">
        <v>46223</v>
      </c>
      <c r="I764" s="14" t="s">
        <v>2393</v>
      </c>
      <c r="J764" s="14" t="s">
        <v>2394</v>
      </c>
    </row>
    <row r="765" s="11" customFormat="true" ht="28.35" hidden="false" customHeight="true" outlineLevel="0" collapsed="false">
      <c r="A765" s="14" t="s">
        <v>2395</v>
      </c>
      <c r="B765" s="13" t="s">
        <v>2396</v>
      </c>
      <c r="C765" s="14" t="s">
        <v>214</v>
      </c>
      <c r="D765" s="14" t="s">
        <v>2397</v>
      </c>
      <c r="E765" s="14" t="n">
        <v>5</v>
      </c>
      <c r="F765" s="14" t="s">
        <v>2382</v>
      </c>
      <c r="G765" s="15" t="n">
        <v>45133</v>
      </c>
      <c r="H765" s="19" t="n">
        <v>46229</v>
      </c>
      <c r="I765" s="14" t="s">
        <v>2398</v>
      </c>
      <c r="J765" s="14" t="s">
        <v>2399</v>
      </c>
    </row>
    <row r="766" s="11" customFormat="true" ht="28.35" hidden="false" customHeight="true" outlineLevel="0" collapsed="false">
      <c r="A766" s="14" t="s">
        <v>2400</v>
      </c>
      <c r="B766" s="13" t="s">
        <v>2401</v>
      </c>
      <c r="C766" s="14" t="n">
        <v>3</v>
      </c>
      <c r="D766" s="14" t="s">
        <v>2402</v>
      </c>
      <c r="E766" s="14" t="n">
        <v>4</v>
      </c>
      <c r="F766" s="14" t="s">
        <v>2403</v>
      </c>
      <c r="G766" s="15" t="n">
        <v>45134</v>
      </c>
      <c r="H766" s="19" t="n">
        <v>46230</v>
      </c>
      <c r="I766" s="14" t="s">
        <v>2404</v>
      </c>
      <c r="J766" s="14" t="s">
        <v>2405</v>
      </c>
    </row>
    <row r="767" s="11" customFormat="true" ht="28.35" hidden="false" customHeight="true" outlineLevel="0" collapsed="false">
      <c r="A767" s="14" t="s">
        <v>2406</v>
      </c>
      <c r="B767" s="13" t="s">
        <v>2407</v>
      </c>
      <c r="C767" s="14" t="n">
        <v>1</v>
      </c>
      <c r="D767" s="14" t="s">
        <v>2408</v>
      </c>
      <c r="E767" s="14" t="n">
        <v>8</v>
      </c>
      <c r="F767" s="14" t="s">
        <v>2382</v>
      </c>
      <c r="G767" s="15" t="n">
        <v>45141</v>
      </c>
      <c r="H767" s="19" t="n">
        <v>46237</v>
      </c>
      <c r="I767" s="14" t="s">
        <v>2409</v>
      </c>
      <c r="J767" s="14" t="s">
        <v>2410</v>
      </c>
    </row>
    <row r="768" s="11" customFormat="true" ht="28.35" hidden="false" customHeight="true" outlineLevel="0" collapsed="false">
      <c r="A768" s="14" t="s">
        <v>2411</v>
      </c>
      <c r="B768" s="13" t="s">
        <v>2412</v>
      </c>
      <c r="C768" s="14" t="s">
        <v>269</v>
      </c>
      <c r="D768" s="14" t="s">
        <v>2413</v>
      </c>
      <c r="E768" s="14" t="n">
        <v>6</v>
      </c>
      <c r="F768" s="14" t="s">
        <v>2382</v>
      </c>
      <c r="G768" s="15" t="n">
        <v>45146</v>
      </c>
      <c r="H768" s="19" t="n">
        <v>46242</v>
      </c>
      <c r="I768" s="14" t="s">
        <v>2414</v>
      </c>
      <c r="J768" s="14" t="s">
        <v>2415</v>
      </c>
    </row>
    <row r="769" s="11" customFormat="true" ht="28.35" hidden="false" customHeight="true" outlineLevel="0" collapsed="false">
      <c r="A769" s="14" t="s">
        <v>2416</v>
      </c>
      <c r="B769" s="13" t="s">
        <v>2417</v>
      </c>
      <c r="C769" s="14" t="n">
        <v>1</v>
      </c>
      <c r="D769" s="14" t="s">
        <v>2418</v>
      </c>
      <c r="E769" s="14" t="n">
        <v>5</v>
      </c>
      <c r="F769" s="14" t="s">
        <v>2382</v>
      </c>
      <c r="G769" s="15" t="n">
        <v>45148</v>
      </c>
      <c r="H769" s="19" t="n">
        <v>46244</v>
      </c>
      <c r="I769" s="14" t="s">
        <v>2419</v>
      </c>
      <c r="J769" s="14" t="s">
        <v>2420</v>
      </c>
    </row>
    <row r="770" s="11" customFormat="true" ht="28.35" hidden="false" customHeight="true" outlineLevel="0" collapsed="false">
      <c r="A770" s="14" t="s">
        <v>2421</v>
      </c>
      <c r="B770" s="13" t="s">
        <v>2422</v>
      </c>
      <c r="C770" s="14" t="n">
        <v>4</v>
      </c>
      <c r="D770" s="14" t="s">
        <v>2423</v>
      </c>
      <c r="E770" s="14" t="n">
        <v>9</v>
      </c>
      <c r="F770" s="14" t="s">
        <v>13</v>
      </c>
      <c r="G770" s="15" t="n">
        <v>45153</v>
      </c>
      <c r="H770" s="19" t="n">
        <v>46249</v>
      </c>
      <c r="I770" s="14" t="s">
        <v>2424</v>
      </c>
      <c r="J770" s="14" t="s">
        <v>2425</v>
      </c>
    </row>
    <row r="771" s="11" customFormat="true" ht="28.35" hidden="false" customHeight="true" outlineLevel="0" collapsed="false">
      <c r="A771" s="14" t="s">
        <v>2426</v>
      </c>
      <c r="B771" s="13" t="s">
        <v>2427</v>
      </c>
      <c r="C771" s="14" t="n">
        <v>4</v>
      </c>
      <c r="D771" s="14" t="s">
        <v>2428</v>
      </c>
      <c r="E771" s="14" t="n">
        <v>3</v>
      </c>
      <c r="F771" s="14" t="s">
        <v>2382</v>
      </c>
      <c r="G771" s="15" t="n">
        <v>45161</v>
      </c>
      <c r="H771" s="19" t="n">
        <v>46257</v>
      </c>
      <c r="I771" s="14" t="s">
        <v>2429</v>
      </c>
      <c r="J771" s="14" t="s">
        <v>2430</v>
      </c>
    </row>
    <row r="772" s="11" customFormat="true" ht="28.35" hidden="false" customHeight="true" outlineLevel="0" collapsed="false">
      <c r="A772" s="14" t="s">
        <v>2431</v>
      </c>
      <c r="B772" s="13" t="s">
        <v>2432</v>
      </c>
      <c r="C772" s="14" t="n">
        <v>1</v>
      </c>
      <c r="D772" s="14" t="s">
        <v>2433</v>
      </c>
      <c r="E772" s="14" t="n">
        <v>3</v>
      </c>
      <c r="F772" s="14" t="s">
        <v>2382</v>
      </c>
      <c r="G772" s="15" t="n">
        <v>45169</v>
      </c>
      <c r="H772" s="19" t="n">
        <v>46265</v>
      </c>
      <c r="I772" s="14" t="s">
        <v>2434</v>
      </c>
      <c r="J772" s="14" t="s">
        <v>2435</v>
      </c>
    </row>
    <row r="773" s="11" customFormat="true" ht="28.35" hidden="false" customHeight="true" outlineLevel="0" collapsed="false">
      <c r="A773" s="14" t="s">
        <v>2436</v>
      </c>
      <c r="B773" s="13" t="s">
        <v>2437</v>
      </c>
      <c r="C773" s="14" t="n">
        <v>1</v>
      </c>
      <c r="D773" s="14" t="s">
        <v>2438</v>
      </c>
      <c r="E773" s="14" t="n">
        <v>8</v>
      </c>
      <c r="F773" s="14" t="s">
        <v>2439</v>
      </c>
      <c r="G773" s="15" t="n">
        <v>45167</v>
      </c>
      <c r="H773" s="19" t="n">
        <v>46263</v>
      </c>
      <c r="I773" s="14" t="s">
        <v>2440</v>
      </c>
      <c r="J773" s="14" t="s">
        <v>2441</v>
      </c>
    </row>
    <row r="774" s="11" customFormat="true" ht="28.35" hidden="false" customHeight="true" outlineLevel="0" collapsed="false">
      <c r="A774" s="14" t="s">
        <v>2442</v>
      </c>
      <c r="B774" s="13" t="s">
        <v>2443</v>
      </c>
      <c r="C774" s="14" t="n">
        <v>2</v>
      </c>
      <c r="D774" s="14" t="s">
        <v>2444</v>
      </c>
      <c r="E774" s="14" t="n">
        <v>8</v>
      </c>
      <c r="F774" s="14" t="s">
        <v>2445</v>
      </c>
      <c r="G774" s="15" t="n">
        <v>45169</v>
      </c>
      <c r="H774" s="19" t="n">
        <v>46265</v>
      </c>
      <c r="I774" s="14" t="s">
        <v>2446</v>
      </c>
      <c r="J774" s="14" t="s">
        <v>2447</v>
      </c>
    </row>
    <row r="775" s="11" customFormat="true" ht="28.35" hidden="false" customHeight="true" outlineLevel="0" collapsed="false">
      <c r="A775" s="14" t="s">
        <v>2448</v>
      </c>
      <c r="B775" s="13" t="s">
        <v>2449</v>
      </c>
      <c r="C775" s="14" t="n">
        <v>4</v>
      </c>
      <c r="D775" s="14" t="s">
        <v>2450</v>
      </c>
      <c r="E775" s="14" t="n">
        <v>3</v>
      </c>
      <c r="F775" s="14" t="s">
        <v>2451</v>
      </c>
      <c r="G775" s="15" t="n">
        <v>45169</v>
      </c>
      <c r="H775" s="19" t="n">
        <v>46265</v>
      </c>
      <c r="I775" s="14" t="s">
        <v>2452</v>
      </c>
      <c r="J775" s="14" t="s">
        <v>2453</v>
      </c>
    </row>
    <row r="776" s="11" customFormat="true" ht="28.35" hidden="false" customHeight="true" outlineLevel="0" collapsed="false">
      <c r="A776" s="14" t="s">
        <v>2454</v>
      </c>
      <c r="B776" s="13" t="s">
        <v>2455</v>
      </c>
      <c r="C776" s="14" t="n">
        <v>3</v>
      </c>
      <c r="D776" s="14" t="s">
        <v>2456</v>
      </c>
      <c r="E776" s="14" t="n">
        <v>8</v>
      </c>
      <c r="F776" s="14" t="s">
        <v>2451</v>
      </c>
      <c r="G776" s="15" t="n">
        <v>45175</v>
      </c>
      <c r="H776" s="19" t="n">
        <v>46271</v>
      </c>
      <c r="I776" s="14" t="s">
        <v>2457</v>
      </c>
      <c r="J776" s="14" t="s">
        <v>2458</v>
      </c>
    </row>
    <row r="777" s="11" customFormat="true" ht="28.35" hidden="false" customHeight="true" outlineLevel="0" collapsed="false">
      <c r="A777" s="14" t="s">
        <v>2459</v>
      </c>
      <c r="B777" s="13" t="s">
        <v>2460</v>
      </c>
      <c r="C777" s="14" t="n">
        <v>2</v>
      </c>
      <c r="D777" s="14" t="s">
        <v>2461</v>
      </c>
      <c r="E777" s="61" t="n">
        <v>9</v>
      </c>
      <c r="F777" s="14" t="s">
        <v>2451</v>
      </c>
      <c r="G777" s="28" t="n">
        <v>45175</v>
      </c>
      <c r="H777" s="62" t="n">
        <v>46271</v>
      </c>
      <c r="I777" s="14" t="s">
        <v>2462</v>
      </c>
      <c r="J777" s="26" t="s">
        <v>2463</v>
      </c>
    </row>
    <row r="778" s="11" customFormat="true" ht="28.35" hidden="false" customHeight="true" outlineLevel="0" collapsed="false">
      <c r="A778" s="14" t="s">
        <v>2464</v>
      </c>
      <c r="B778" s="13" t="s">
        <v>2465</v>
      </c>
      <c r="C778" s="14" t="n">
        <v>1</v>
      </c>
      <c r="D778" s="14" t="s">
        <v>2466</v>
      </c>
      <c r="E778" s="61" t="n">
        <v>8</v>
      </c>
      <c r="F778" s="14" t="s">
        <v>13</v>
      </c>
      <c r="G778" s="28" t="n">
        <v>45174</v>
      </c>
      <c r="H778" s="62" t="n">
        <v>46270</v>
      </c>
      <c r="I778" s="14" t="s">
        <v>2467</v>
      </c>
      <c r="J778" s="26" t="s">
        <v>2468</v>
      </c>
    </row>
    <row r="779" s="11" customFormat="true" ht="28.35" hidden="false" customHeight="true" outlineLevel="0" collapsed="false">
      <c r="A779" s="14" t="s">
        <v>2469</v>
      </c>
      <c r="B779" s="13" t="s">
        <v>2470</v>
      </c>
      <c r="C779" s="14" t="n">
        <v>1</v>
      </c>
      <c r="D779" s="14" t="s">
        <v>2471</v>
      </c>
      <c r="E779" s="14" t="n">
        <v>6</v>
      </c>
      <c r="F779" s="14" t="s">
        <v>2472</v>
      </c>
      <c r="G779" s="15" t="n">
        <v>45187</v>
      </c>
      <c r="H779" s="15" t="n">
        <v>46283</v>
      </c>
      <c r="I779" s="14" t="s">
        <v>2473</v>
      </c>
      <c r="J779" s="14" t="s">
        <v>2474</v>
      </c>
    </row>
    <row r="780" s="11" customFormat="true" ht="28.35" hidden="false" customHeight="true" outlineLevel="0" collapsed="false">
      <c r="A780" s="14" t="s">
        <v>2475</v>
      </c>
      <c r="B780" s="13" t="s">
        <v>2476</v>
      </c>
      <c r="C780" s="14" t="n">
        <v>1</v>
      </c>
      <c r="D780" s="14" t="s">
        <v>2477</v>
      </c>
      <c r="E780" s="14" t="n">
        <v>9</v>
      </c>
      <c r="F780" s="14" t="s">
        <v>2472</v>
      </c>
      <c r="G780" s="77" t="n">
        <v>45196</v>
      </c>
      <c r="H780" s="78" t="n">
        <v>46292</v>
      </c>
      <c r="I780" s="14" t="s">
        <v>2478</v>
      </c>
      <c r="J780" s="79" t="s">
        <v>2479</v>
      </c>
    </row>
    <row r="781" s="11" customFormat="true" ht="28.35" hidden="false" customHeight="true" outlineLevel="0" collapsed="false">
      <c r="A781" s="14" t="s">
        <v>2480</v>
      </c>
      <c r="B781" s="13" t="s">
        <v>2481</v>
      </c>
      <c r="C781" s="14" t="n">
        <v>1</v>
      </c>
      <c r="D781" s="14" t="s">
        <v>2482</v>
      </c>
      <c r="E781" s="14" t="n">
        <v>9</v>
      </c>
      <c r="F781" s="14" t="s">
        <v>2483</v>
      </c>
      <c r="G781" s="15" t="n">
        <v>45198</v>
      </c>
      <c r="H781" s="15" t="n">
        <v>46294</v>
      </c>
      <c r="I781" s="14" t="s">
        <v>2484</v>
      </c>
      <c r="J781" s="14" t="s">
        <v>2485</v>
      </c>
    </row>
    <row r="782" s="11" customFormat="true" ht="28.35" hidden="false" customHeight="true" outlineLevel="0" collapsed="false">
      <c r="A782" s="14"/>
      <c r="B782" s="13"/>
      <c r="C782" s="14"/>
      <c r="D782" s="14"/>
      <c r="E782" s="14"/>
      <c r="F782" s="14"/>
      <c r="G782" s="15"/>
      <c r="H782" s="15"/>
      <c r="I782" s="14"/>
      <c r="J782" s="14"/>
    </row>
    <row r="783" s="11" customFormat="true" ht="28.35" hidden="false" customHeight="true" outlineLevel="0" collapsed="false">
      <c r="A783" s="14" t="s">
        <v>2486</v>
      </c>
      <c r="B783" s="13" t="s">
        <v>2487</v>
      </c>
      <c r="C783" s="14" t="n">
        <v>1</v>
      </c>
      <c r="D783" s="80" t="s">
        <v>2488</v>
      </c>
      <c r="E783" s="61" t="n">
        <v>8</v>
      </c>
      <c r="F783" s="14" t="s">
        <v>13</v>
      </c>
      <c r="G783" s="28" t="n">
        <v>45198</v>
      </c>
      <c r="H783" s="62" t="n">
        <v>46294</v>
      </c>
      <c r="I783" s="14" t="s">
        <v>2489</v>
      </c>
      <c r="J783" s="81" t="s">
        <v>2490</v>
      </c>
    </row>
    <row r="784" s="11" customFormat="true" ht="28.35" hidden="false" customHeight="true" outlineLevel="0" collapsed="false">
      <c r="A784" s="14" t="s">
        <v>2491</v>
      </c>
      <c r="B784" s="39" t="s">
        <v>2492</v>
      </c>
      <c r="C784" s="14" t="s">
        <v>214</v>
      </c>
      <c r="D784" s="14" t="s">
        <v>2493</v>
      </c>
      <c r="E784" s="61" t="s">
        <v>240</v>
      </c>
      <c r="F784" s="14" t="s">
        <v>71</v>
      </c>
      <c r="G784" s="28" t="n">
        <v>45198</v>
      </c>
      <c r="H784" s="62" t="n">
        <v>46294</v>
      </c>
      <c r="I784" s="14" t="s">
        <v>2494</v>
      </c>
      <c r="J784" s="26" t="s">
        <v>2495</v>
      </c>
    </row>
    <row r="785" s="11" customFormat="true" ht="28.35" hidden="false" customHeight="true" outlineLevel="0" collapsed="false">
      <c r="A785" s="14" t="s">
        <v>875</v>
      </c>
      <c r="B785" s="39" t="s">
        <v>876</v>
      </c>
      <c r="C785" s="14" t="n">
        <v>2</v>
      </c>
      <c r="D785" s="14" t="s">
        <v>2496</v>
      </c>
      <c r="E785" s="61" t="n">
        <v>9</v>
      </c>
      <c r="F785" s="14" t="s">
        <v>71</v>
      </c>
      <c r="G785" s="28" t="n">
        <v>45201</v>
      </c>
      <c r="H785" s="62" t="n">
        <v>46297</v>
      </c>
      <c r="I785" s="14" t="s">
        <v>2497</v>
      </c>
      <c r="J785" s="26" t="s">
        <v>2498</v>
      </c>
    </row>
    <row r="786" s="11" customFormat="true" ht="28.35" hidden="false" customHeight="true" outlineLevel="0" collapsed="false">
      <c r="A786" s="14" t="s">
        <v>2499</v>
      </c>
      <c r="B786" s="39" t="s">
        <v>2500</v>
      </c>
      <c r="C786" s="14" t="n">
        <v>20</v>
      </c>
      <c r="D786" s="14" t="s">
        <v>2501</v>
      </c>
      <c r="E786" s="61" t="n">
        <v>7</v>
      </c>
      <c r="F786" s="14" t="s">
        <v>71</v>
      </c>
      <c r="G786" s="28" t="n">
        <v>45204</v>
      </c>
      <c r="H786" s="62" t="n">
        <v>46300</v>
      </c>
      <c r="I786" s="14" t="s">
        <v>2502</v>
      </c>
      <c r="J786" s="26" t="s">
        <v>2503</v>
      </c>
    </row>
    <row r="787" s="11" customFormat="true" ht="28.35" hidden="false" customHeight="true" outlineLevel="0" collapsed="false">
      <c r="A787" s="26" t="s">
        <v>2504</v>
      </c>
      <c r="B787" s="64" t="s">
        <v>2505</v>
      </c>
      <c r="C787" s="26" t="n">
        <v>1</v>
      </c>
      <c r="D787" s="26" t="s">
        <v>2506</v>
      </c>
      <c r="E787" s="65" t="n">
        <v>8</v>
      </c>
      <c r="F787" s="26" t="s">
        <v>13</v>
      </c>
      <c r="G787" s="28" t="n">
        <v>45205</v>
      </c>
      <c r="H787" s="62" t="n">
        <v>46301</v>
      </c>
      <c r="I787" s="26" t="s">
        <v>2507</v>
      </c>
      <c r="J787" s="26" t="s">
        <v>2508</v>
      </c>
    </row>
    <row r="788" s="11" customFormat="true" ht="28.35" hidden="false" customHeight="true" outlineLevel="0" collapsed="false">
      <c r="A788" s="26" t="s">
        <v>2509</v>
      </c>
      <c r="B788" s="27" t="s">
        <v>2510</v>
      </c>
      <c r="C788" s="26" t="n">
        <v>1</v>
      </c>
      <c r="D788" s="26" t="s">
        <v>2511</v>
      </c>
      <c r="E788" s="26" t="n">
        <v>9</v>
      </c>
      <c r="F788" s="14" t="s">
        <v>71</v>
      </c>
      <c r="G788" s="15" t="n">
        <v>45216</v>
      </c>
      <c r="H788" s="15" t="n">
        <v>46312</v>
      </c>
      <c r="I788" s="14" t="s">
        <v>2512</v>
      </c>
      <c r="J788" s="14" t="s">
        <v>2513</v>
      </c>
    </row>
    <row r="789" s="11" customFormat="true" ht="28.35" hidden="false" customHeight="true" outlineLevel="0" collapsed="false">
      <c r="A789" s="26"/>
      <c r="B789" s="27"/>
      <c r="C789" s="26"/>
      <c r="D789" s="26"/>
      <c r="E789" s="26"/>
      <c r="F789" s="26"/>
      <c r="G789" s="15"/>
      <c r="H789" s="15"/>
      <c r="I789" s="14"/>
      <c r="J789" s="14"/>
    </row>
    <row r="790" s="11" customFormat="true" ht="28.35" hidden="false" customHeight="true" outlineLevel="0" collapsed="false">
      <c r="A790" s="26"/>
      <c r="B790" s="27"/>
      <c r="C790" s="26"/>
      <c r="D790" s="26"/>
      <c r="E790" s="26"/>
      <c r="F790" s="26"/>
      <c r="G790" s="15"/>
      <c r="H790" s="15"/>
      <c r="I790" s="14"/>
      <c r="J790" s="14"/>
    </row>
    <row r="791" s="11" customFormat="true" ht="28.35" hidden="false" customHeight="true" outlineLevel="0" collapsed="false">
      <c r="A791" s="26"/>
      <c r="B791" s="27"/>
      <c r="C791" s="26"/>
      <c r="D791" s="26"/>
      <c r="E791" s="26"/>
      <c r="F791" s="26"/>
      <c r="G791" s="15"/>
      <c r="H791" s="15"/>
      <c r="I791" s="14"/>
      <c r="J791" s="14"/>
    </row>
    <row r="792" s="11" customFormat="true" ht="28.35" hidden="false" customHeight="true" outlineLevel="0" collapsed="false">
      <c r="A792" s="26"/>
      <c r="B792" s="27"/>
      <c r="C792" s="26"/>
      <c r="D792" s="26"/>
      <c r="E792" s="26"/>
      <c r="F792" s="26"/>
      <c r="G792" s="15"/>
      <c r="H792" s="15"/>
      <c r="I792" s="14"/>
      <c r="J792" s="14"/>
    </row>
    <row r="793" s="11" customFormat="true" ht="28.35" hidden="false" customHeight="true" outlineLevel="0" collapsed="false">
      <c r="A793" s="26"/>
      <c r="B793" s="27"/>
      <c r="C793" s="26"/>
      <c r="D793" s="26"/>
      <c r="E793" s="26"/>
      <c r="F793" s="14"/>
      <c r="G793" s="15"/>
      <c r="H793" s="15"/>
      <c r="I793" s="14"/>
      <c r="J793" s="14"/>
    </row>
    <row r="794" s="11" customFormat="true" ht="28.35" hidden="false" customHeight="true" outlineLevel="0" collapsed="false">
      <c r="A794" s="75" t="s">
        <v>2514</v>
      </c>
      <c r="B794" s="82" t="s">
        <v>2515</v>
      </c>
      <c r="C794" s="83" t="n">
        <v>3</v>
      </c>
      <c r="D794" s="75" t="s">
        <v>2516</v>
      </c>
      <c r="E794" s="83" t="n">
        <v>6</v>
      </c>
      <c r="F794" s="14" t="s">
        <v>71</v>
      </c>
      <c r="G794" s="28" t="n">
        <v>45219</v>
      </c>
      <c r="H794" s="28" t="n">
        <v>46315</v>
      </c>
      <c r="I794" s="14" t="s">
        <v>2517</v>
      </c>
      <c r="J794" s="26" t="s">
        <v>2518</v>
      </c>
    </row>
    <row r="795" s="11" customFormat="true" ht="28.35" hidden="false" customHeight="true" outlineLevel="0" collapsed="false">
      <c r="A795" s="14" t="s">
        <v>2519</v>
      </c>
      <c r="B795" s="13" t="s">
        <v>2520</v>
      </c>
      <c r="C795" s="14" t="n">
        <v>1</v>
      </c>
      <c r="D795" s="14" t="s">
        <v>2521</v>
      </c>
      <c r="E795" s="61" t="n">
        <v>6</v>
      </c>
      <c r="F795" s="14" t="s">
        <v>71</v>
      </c>
      <c r="G795" s="28" t="n">
        <v>45222</v>
      </c>
      <c r="H795" s="62" t="n">
        <v>46318</v>
      </c>
      <c r="I795" s="14" t="s">
        <v>2522</v>
      </c>
      <c r="J795" s="26" t="s">
        <v>2523</v>
      </c>
    </row>
    <row r="796" s="11" customFormat="true" ht="28.35" hidden="false" customHeight="true" outlineLevel="0" collapsed="false">
      <c r="A796" s="14" t="s">
        <v>2524</v>
      </c>
      <c r="B796" s="13" t="s">
        <v>2525</v>
      </c>
      <c r="C796" s="14" t="s">
        <v>214</v>
      </c>
      <c r="D796" s="14" t="s">
        <v>2526</v>
      </c>
      <c r="E796" s="61" t="s">
        <v>216</v>
      </c>
      <c r="F796" s="14" t="s">
        <v>71</v>
      </c>
      <c r="G796" s="28" t="n">
        <v>45223</v>
      </c>
      <c r="H796" s="62" t="n">
        <v>46319</v>
      </c>
      <c r="I796" s="14" t="s">
        <v>2527</v>
      </c>
      <c r="J796" s="84" t="s">
        <v>2528</v>
      </c>
    </row>
    <row r="797" s="11" customFormat="true" ht="28.35" hidden="false" customHeight="true" outlineLevel="0" collapsed="false">
      <c r="A797" s="14" t="s">
        <v>2529</v>
      </c>
      <c r="B797" s="13" t="s">
        <v>2530</v>
      </c>
      <c r="C797" s="14" t="n">
        <v>5</v>
      </c>
      <c r="D797" s="14" t="s">
        <v>2531</v>
      </c>
      <c r="E797" s="61" t="n">
        <v>9</v>
      </c>
      <c r="F797" s="26" t="s">
        <v>13</v>
      </c>
      <c r="G797" s="28" t="n">
        <v>45236</v>
      </c>
      <c r="H797" s="28" t="n">
        <v>46332</v>
      </c>
      <c r="I797" s="14" t="s">
        <v>2532</v>
      </c>
      <c r="J797" s="26" t="s">
        <v>2533</v>
      </c>
    </row>
    <row r="798" s="11" customFormat="true" ht="28.35" hidden="false" customHeight="true" outlineLevel="0" collapsed="false">
      <c r="A798" s="26" t="s">
        <v>2534</v>
      </c>
      <c r="B798" s="64" t="n">
        <v>1302178767001</v>
      </c>
      <c r="C798" s="26" t="n">
        <v>2</v>
      </c>
      <c r="D798" s="26" t="s">
        <v>2535</v>
      </c>
      <c r="E798" s="65" t="n">
        <v>4</v>
      </c>
      <c r="F798" s="26" t="s">
        <v>71</v>
      </c>
      <c r="G798" s="66" t="n">
        <v>45237</v>
      </c>
      <c r="H798" s="62" t="n">
        <v>46333</v>
      </c>
      <c r="I798" s="14" t="s">
        <v>2536</v>
      </c>
      <c r="J798" s="26" t="s">
        <v>2537</v>
      </c>
    </row>
    <row r="799" s="11" customFormat="true" ht="28.35" hidden="false" customHeight="true" outlineLevel="0" collapsed="false">
      <c r="A799" s="14" t="s">
        <v>2538</v>
      </c>
      <c r="B799" s="13" t="s">
        <v>2539</v>
      </c>
      <c r="C799" s="14" t="n">
        <v>4</v>
      </c>
      <c r="D799" s="14" t="s">
        <v>2540</v>
      </c>
      <c r="E799" s="14" t="n">
        <v>9</v>
      </c>
      <c r="F799" s="14" t="s">
        <v>71</v>
      </c>
      <c r="G799" s="15" t="n">
        <v>45237</v>
      </c>
      <c r="H799" s="15" t="n">
        <v>46333</v>
      </c>
      <c r="I799" s="14" t="s">
        <v>2541</v>
      </c>
      <c r="J799" s="14" t="s">
        <v>2542</v>
      </c>
    </row>
    <row r="800" s="11" customFormat="true" ht="28.35" hidden="false" customHeight="true" outlineLevel="0" collapsed="false">
      <c r="A800" s="14"/>
      <c r="B800" s="13"/>
      <c r="C800" s="14"/>
      <c r="D800" s="14"/>
      <c r="E800" s="14"/>
      <c r="F800" s="14"/>
      <c r="G800" s="15"/>
      <c r="H800" s="15"/>
      <c r="I800" s="14"/>
      <c r="J800" s="14"/>
    </row>
    <row r="801" s="11" customFormat="true" ht="28.35" hidden="false" customHeight="true" outlineLevel="0" collapsed="false">
      <c r="A801" s="14"/>
      <c r="B801" s="13"/>
      <c r="C801" s="14"/>
      <c r="D801" s="14"/>
      <c r="E801" s="14"/>
      <c r="F801" s="14"/>
      <c r="G801" s="15"/>
      <c r="H801" s="15"/>
      <c r="I801" s="14"/>
      <c r="J801" s="14"/>
    </row>
    <row r="802" s="11" customFormat="true" ht="28.35" hidden="false" customHeight="true" outlineLevel="0" collapsed="false">
      <c r="A802" s="14"/>
      <c r="B802" s="13"/>
      <c r="C802" s="14"/>
      <c r="D802" s="14"/>
      <c r="E802" s="14"/>
      <c r="F802" s="14"/>
      <c r="G802" s="15"/>
      <c r="H802" s="15"/>
      <c r="I802" s="14"/>
      <c r="J802" s="14"/>
    </row>
    <row r="803" s="11" customFormat="true" ht="28.35" hidden="false" customHeight="true" outlineLevel="0" collapsed="false">
      <c r="A803" s="14"/>
      <c r="B803" s="13"/>
      <c r="C803" s="14"/>
      <c r="D803" s="14"/>
      <c r="E803" s="14"/>
      <c r="F803" s="14"/>
      <c r="G803" s="15"/>
      <c r="H803" s="15"/>
      <c r="I803" s="14"/>
      <c r="J803" s="14"/>
    </row>
    <row r="804" s="11" customFormat="true" ht="28.35" hidden="false" customHeight="true" outlineLevel="0" collapsed="false">
      <c r="A804" s="14"/>
      <c r="B804" s="13"/>
      <c r="C804" s="14"/>
      <c r="D804" s="14"/>
      <c r="E804" s="14"/>
      <c r="F804" s="14"/>
      <c r="G804" s="15"/>
      <c r="H804" s="15"/>
      <c r="I804" s="14"/>
      <c r="J804" s="14"/>
    </row>
    <row r="805" s="11" customFormat="true" ht="28.35" hidden="false" customHeight="true" outlineLevel="0" collapsed="false">
      <c r="A805" s="26" t="s">
        <v>2543</v>
      </c>
      <c r="B805" s="27" t="s">
        <v>2544</v>
      </c>
      <c r="C805" s="26" t="s">
        <v>269</v>
      </c>
      <c r="D805" s="26" t="s">
        <v>2545</v>
      </c>
      <c r="E805" s="26" t="s">
        <v>246</v>
      </c>
      <c r="F805" s="26" t="s">
        <v>71</v>
      </c>
      <c r="G805" s="28" t="n">
        <v>45240</v>
      </c>
      <c r="H805" s="28" t="n">
        <v>46336</v>
      </c>
      <c r="I805" s="26" t="s">
        <v>2546</v>
      </c>
      <c r="J805" s="26" t="s">
        <v>2547</v>
      </c>
    </row>
    <row r="806" s="11" customFormat="true" ht="28.35" hidden="false" customHeight="true" outlineLevel="0" collapsed="false">
      <c r="A806" s="14" t="s">
        <v>2548</v>
      </c>
      <c r="B806" s="39" t="s">
        <v>2549</v>
      </c>
      <c r="C806" s="14" t="n">
        <v>3</v>
      </c>
      <c r="D806" s="14" t="s">
        <v>2550</v>
      </c>
      <c r="E806" s="14" t="n">
        <v>8</v>
      </c>
      <c r="F806" s="14" t="s">
        <v>13</v>
      </c>
      <c r="G806" s="15" t="n">
        <v>45244</v>
      </c>
      <c r="H806" s="15" t="n">
        <v>46340</v>
      </c>
      <c r="I806" s="14" t="s">
        <v>2551</v>
      </c>
      <c r="J806" s="14" t="s">
        <v>2552</v>
      </c>
    </row>
    <row r="807" s="11" customFormat="true" ht="28.35" hidden="false" customHeight="true" outlineLevel="0" collapsed="false">
      <c r="A807" s="14" t="s">
        <v>2553</v>
      </c>
      <c r="B807" s="39" t="n">
        <v>1792376211001</v>
      </c>
      <c r="C807" s="14" t="n">
        <v>1</v>
      </c>
      <c r="D807" s="14" t="s">
        <v>2554</v>
      </c>
      <c r="E807" s="14" t="n">
        <v>8</v>
      </c>
      <c r="F807" s="14" t="s">
        <v>19</v>
      </c>
      <c r="G807" s="15" t="n">
        <v>45251</v>
      </c>
      <c r="H807" s="15" t="n">
        <v>46347</v>
      </c>
      <c r="I807" s="14" t="s">
        <v>2555</v>
      </c>
      <c r="J807" s="14" t="s">
        <v>2556</v>
      </c>
    </row>
    <row r="808" s="11" customFormat="true" ht="28.35" hidden="false" customHeight="true" outlineLevel="0" collapsed="false">
      <c r="A808" s="14" t="s">
        <v>2557</v>
      </c>
      <c r="B808" s="39" t="n">
        <v>195090629001</v>
      </c>
      <c r="C808" s="14" t="n">
        <v>1</v>
      </c>
      <c r="D808" s="14" t="s">
        <v>2558</v>
      </c>
      <c r="E808" s="14" t="n">
        <v>6</v>
      </c>
      <c r="F808" s="14" t="s">
        <v>19</v>
      </c>
      <c r="G808" s="15" t="n">
        <v>45253</v>
      </c>
      <c r="H808" s="15" t="n">
        <v>46349</v>
      </c>
      <c r="I808" s="14" t="s">
        <v>2559</v>
      </c>
      <c r="J808" s="14" t="s">
        <v>2560</v>
      </c>
    </row>
    <row r="809" s="11" customFormat="true" ht="28.35" hidden="false" customHeight="true" outlineLevel="0" collapsed="false">
      <c r="A809" s="26" t="s">
        <v>2561</v>
      </c>
      <c r="B809" s="64" t="n">
        <v>501000228001</v>
      </c>
      <c r="C809" s="26" t="n">
        <v>2</v>
      </c>
      <c r="D809" s="85" t="s">
        <v>2562</v>
      </c>
      <c r="E809" s="26" t="n">
        <v>3</v>
      </c>
      <c r="F809" s="26" t="s">
        <v>19</v>
      </c>
      <c r="G809" s="28" t="n">
        <v>45253</v>
      </c>
      <c r="H809" s="28" t="n">
        <v>46349</v>
      </c>
      <c r="I809" s="14" t="s">
        <v>2563</v>
      </c>
      <c r="J809" s="14" t="s">
        <v>2564</v>
      </c>
    </row>
    <row r="810" s="11" customFormat="true" ht="28.35" hidden="false" customHeight="true" outlineLevel="0" collapsed="false">
      <c r="A810" s="14" t="s">
        <v>2565</v>
      </c>
      <c r="B810" s="39" t="n">
        <v>1792306809001</v>
      </c>
      <c r="C810" s="14" t="n">
        <v>1</v>
      </c>
      <c r="D810" s="14" t="s">
        <v>2566</v>
      </c>
      <c r="E810" s="14" t="n">
        <v>9</v>
      </c>
      <c r="F810" s="14" t="s">
        <v>19</v>
      </c>
      <c r="G810" s="15" t="n">
        <v>45260</v>
      </c>
      <c r="H810" s="15" t="n">
        <v>46356</v>
      </c>
      <c r="I810" s="14" t="s">
        <v>2567</v>
      </c>
      <c r="J810" s="14" t="s">
        <v>2568</v>
      </c>
    </row>
    <row r="811" s="11" customFormat="true" ht="28.35" hidden="false" customHeight="true" outlineLevel="0" collapsed="false">
      <c r="A811" s="14" t="s">
        <v>2569</v>
      </c>
      <c r="B811" s="13" t="s">
        <v>2570</v>
      </c>
      <c r="C811" s="14" t="n">
        <v>2</v>
      </c>
      <c r="D811" s="14" t="s">
        <v>2571</v>
      </c>
      <c r="E811" s="14" t="n">
        <v>6</v>
      </c>
      <c r="F811" s="14" t="s">
        <v>2181</v>
      </c>
      <c r="G811" s="15" t="n">
        <v>45260</v>
      </c>
      <c r="H811" s="15" t="n">
        <v>46356</v>
      </c>
      <c r="I811" s="14" t="s">
        <v>2572</v>
      </c>
      <c r="J811" s="14" t="s">
        <v>2573</v>
      </c>
    </row>
    <row r="812" s="11" customFormat="true" ht="28.35" hidden="false" customHeight="true" outlineLevel="0" collapsed="false">
      <c r="A812" s="85" t="s">
        <v>2574</v>
      </c>
      <c r="B812" s="27" t="s">
        <v>2575</v>
      </c>
      <c r="C812" s="26" t="n">
        <v>2</v>
      </c>
      <c r="D812" s="26" t="s">
        <v>2576</v>
      </c>
      <c r="E812" s="26" t="n">
        <v>7</v>
      </c>
      <c r="F812" s="26" t="s">
        <v>71</v>
      </c>
      <c r="G812" s="15" t="n">
        <v>45274</v>
      </c>
      <c r="H812" s="15" t="n">
        <v>46370</v>
      </c>
      <c r="I812" s="14" t="s">
        <v>2577</v>
      </c>
      <c r="J812" s="14" t="s">
        <v>2578</v>
      </c>
    </row>
    <row r="813" s="11" customFormat="true" ht="28.35" hidden="false" customHeight="true" outlineLevel="0" collapsed="false">
      <c r="A813" s="14" t="s">
        <v>2579</v>
      </c>
      <c r="B813" s="14" t="s">
        <v>2580</v>
      </c>
      <c r="C813" s="14" t="n">
        <v>2</v>
      </c>
      <c r="D813" s="14" t="s">
        <v>2581</v>
      </c>
      <c r="E813" s="14" t="n">
        <v>6</v>
      </c>
      <c r="F813" s="14" t="s">
        <v>71</v>
      </c>
      <c r="G813" s="15" t="n">
        <v>45282</v>
      </c>
      <c r="H813" s="15" t="n">
        <v>46378</v>
      </c>
      <c r="I813" s="14" t="s">
        <v>2582</v>
      </c>
      <c r="J813" s="14" t="s">
        <v>2583</v>
      </c>
    </row>
    <row r="814" s="11" customFormat="true" ht="28.35" hidden="false" customHeight="true" outlineLevel="0" collapsed="false">
      <c r="A814" s="14"/>
      <c r="B814" s="14"/>
      <c r="C814" s="14"/>
      <c r="D814" s="14"/>
      <c r="E814" s="14"/>
      <c r="F814" s="14"/>
      <c r="G814" s="15"/>
      <c r="H814" s="15"/>
      <c r="I814" s="14"/>
      <c r="J814" s="14"/>
    </row>
    <row r="815" s="11" customFormat="true" ht="28.35" hidden="false" customHeight="true" outlineLevel="0" collapsed="false">
      <c r="A815" s="14"/>
      <c r="B815" s="14"/>
      <c r="C815" s="14"/>
      <c r="D815" s="14"/>
      <c r="E815" s="14"/>
      <c r="F815" s="14"/>
      <c r="G815" s="15"/>
      <c r="H815" s="15"/>
      <c r="I815" s="14"/>
      <c r="J815" s="14"/>
    </row>
    <row r="816" s="11" customFormat="true" ht="28.35" hidden="false" customHeight="true" outlineLevel="0" collapsed="false">
      <c r="A816" s="14" t="s">
        <v>2584</v>
      </c>
      <c r="B816" s="13" t="s">
        <v>2585</v>
      </c>
      <c r="C816" s="14" t="n">
        <v>1</v>
      </c>
      <c r="D816" s="14" t="s">
        <v>2586</v>
      </c>
      <c r="E816" s="14" t="n">
        <v>8</v>
      </c>
      <c r="F816" s="41" t="s">
        <v>71</v>
      </c>
      <c r="G816" s="15" t="n">
        <v>45286</v>
      </c>
      <c r="H816" s="15" t="n">
        <v>46382</v>
      </c>
      <c r="I816" s="14" t="s">
        <v>2587</v>
      </c>
      <c r="J816" s="14" t="s">
        <v>2588</v>
      </c>
    </row>
    <row r="817" s="11" customFormat="true" ht="28.35" hidden="false" customHeight="true" outlineLevel="0" collapsed="false">
      <c r="A817" s="86" t="s">
        <v>2589</v>
      </c>
      <c r="B817" s="13" t="s">
        <v>2590</v>
      </c>
      <c r="C817" s="13" t="s">
        <v>269</v>
      </c>
      <c r="D817" s="13" t="s">
        <v>2591</v>
      </c>
      <c r="E817" s="14" t="n">
        <v>8</v>
      </c>
      <c r="F817" s="41" t="s">
        <v>71</v>
      </c>
      <c r="G817" s="15" t="n">
        <v>45296</v>
      </c>
      <c r="H817" s="15" t="n">
        <v>46392</v>
      </c>
      <c r="I817" s="14" t="s">
        <v>2592</v>
      </c>
      <c r="J817" s="14" t="s">
        <v>2593</v>
      </c>
    </row>
    <row r="818" s="11" customFormat="true" ht="28.35" hidden="false" customHeight="true" outlineLevel="0" collapsed="false">
      <c r="A818" s="86" t="s">
        <v>2594</v>
      </c>
      <c r="B818" s="39" t="n">
        <v>1203070519001</v>
      </c>
      <c r="C818" s="13" t="s">
        <v>214</v>
      </c>
      <c r="D818" s="13" t="s">
        <v>2595</v>
      </c>
      <c r="E818" s="14" t="n">
        <v>5</v>
      </c>
      <c r="F818" s="41" t="s">
        <v>71</v>
      </c>
      <c r="G818" s="15" t="n">
        <v>45299</v>
      </c>
      <c r="H818" s="15" t="n">
        <v>46395</v>
      </c>
      <c r="I818" s="14" t="s">
        <v>2596</v>
      </c>
      <c r="J818" s="26" t="s">
        <v>2597</v>
      </c>
    </row>
    <row r="819" s="11" customFormat="true" ht="28.35" hidden="false" customHeight="true" outlineLevel="0" collapsed="false">
      <c r="A819" s="86" t="s">
        <v>2598</v>
      </c>
      <c r="B819" s="39" t="n">
        <v>993363421001</v>
      </c>
      <c r="C819" s="13" t="n">
        <v>1</v>
      </c>
      <c r="D819" s="13" t="s">
        <v>2599</v>
      </c>
      <c r="E819" s="14" t="n">
        <v>8</v>
      </c>
      <c r="F819" s="14" t="s">
        <v>13</v>
      </c>
      <c r="G819" s="15" t="n">
        <v>45301</v>
      </c>
      <c r="H819" s="15" t="n">
        <v>46397</v>
      </c>
      <c r="I819" s="14" t="s">
        <v>2600</v>
      </c>
      <c r="J819" s="26" t="s">
        <v>2601</v>
      </c>
    </row>
    <row r="820" s="11" customFormat="true" ht="28.35" hidden="false" customHeight="true" outlineLevel="0" collapsed="false">
      <c r="A820" s="87" t="s">
        <v>409</v>
      </c>
      <c r="B820" s="88" t="s">
        <v>410</v>
      </c>
      <c r="C820" s="89" t="s">
        <v>281</v>
      </c>
      <c r="D820" s="90" t="s">
        <v>2602</v>
      </c>
      <c r="E820" s="89" t="s">
        <v>246</v>
      </c>
      <c r="F820" s="89" t="s">
        <v>721</v>
      </c>
      <c r="G820" s="91" t="n">
        <v>45322</v>
      </c>
      <c r="H820" s="91" t="n">
        <v>46418</v>
      </c>
      <c r="I820" s="89" t="s">
        <v>2603</v>
      </c>
      <c r="J820" s="89" t="s">
        <v>2604</v>
      </c>
    </row>
    <row r="821" s="11" customFormat="true" ht="28.35" hidden="false" customHeight="true" outlineLevel="0" collapsed="false">
      <c r="A821" s="71" t="s">
        <v>2605</v>
      </c>
      <c r="B821" s="70" t="s">
        <v>1370</v>
      </c>
      <c r="C821" s="71" t="n">
        <v>1</v>
      </c>
      <c r="D821" s="71" t="s">
        <v>2606</v>
      </c>
      <c r="E821" s="71" t="n">
        <v>9</v>
      </c>
      <c r="F821" s="71" t="s">
        <v>2607</v>
      </c>
      <c r="G821" s="15" t="n">
        <v>45320</v>
      </c>
      <c r="H821" s="15" t="n">
        <v>46416</v>
      </c>
      <c r="I821" s="14" t="s">
        <v>2608</v>
      </c>
      <c r="J821" s="14" t="s">
        <v>2609</v>
      </c>
    </row>
    <row r="822" s="11" customFormat="true" ht="28.35" hidden="false" customHeight="true" outlineLevel="0" collapsed="false">
      <c r="A822" s="71"/>
      <c r="B822" s="70"/>
      <c r="C822" s="71"/>
      <c r="D822" s="71"/>
      <c r="E822" s="71"/>
      <c r="F822" s="71"/>
      <c r="G822" s="15"/>
      <c r="H822" s="15"/>
      <c r="I822" s="14"/>
      <c r="J822" s="14"/>
    </row>
    <row r="823" s="11" customFormat="true" ht="28.35" hidden="false" customHeight="true" outlineLevel="0" collapsed="false">
      <c r="A823" s="92" t="s">
        <v>2610</v>
      </c>
      <c r="B823" s="70" t="s">
        <v>2611</v>
      </c>
      <c r="C823" s="71" t="n">
        <v>1</v>
      </c>
      <c r="D823" s="72" t="s">
        <v>2612</v>
      </c>
      <c r="E823" s="14" t="n">
        <v>6</v>
      </c>
      <c r="F823" s="14" t="s">
        <v>71</v>
      </c>
      <c r="G823" s="15" t="n">
        <v>45301</v>
      </c>
      <c r="H823" s="15" t="n">
        <v>46397</v>
      </c>
      <c r="I823" s="14" t="s">
        <v>2613</v>
      </c>
      <c r="J823" s="14" t="s">
        <v>2614</v>
      </c>
    </row>
    <row r="824" s="11" customFormat="true" ht="28.35" hidden="false" customHeight="true" outlineLevel="0" collapsed="false">
      <c r="A824" s="92" t="s">
        <v>2615</v>
      </c>
      <c r="B824" s="70" t="s">
        <v>2616</v>
      </c>
      <c r="C824" s="71" t="n">
        <v>1</v>
      </c>
      <c r="D824" s="72" t="s">
        <v>2617</v>
      </c>
      <c r="E824" s="93" t="n">
        <v>9</v>
      </c>
      <c r="F824" s="71" t="s">
        <v>19</v>
      </c>
      <c r="G824" s="15" t="n">
        <v>45344</v>
      </c>
      <c r="H824" s="15" t="n">
        <v>46440</v>
      </c>
      <c r="I824" s="94" t="s">
        <v>2618</v>
      </c>
      <c r="J824" s="37" t="s">
        <v>2619</v>
      </c>
    </row>
    <row r="825" s="11" customFormat="true" ht="28.35" hidden="false" customHeight="true" outlineLevel="0" collapsed="false">
      <c r="A825" s="92" t="s">
        <v>2620</v>
      </c>
      <c r="B825" s="70" t="s">
        <v>2621</v>
      </c>
      <c r="C825" s="71" t="n">
        <v>3</v>
      </c>
      <c r="D825" s="72" t="s">
        <v>2622</v>
      </c>
      <c r="E825" s="14" t="n">
        <v>9</v>
      </c>
      <c r="F825" s="71" t="s">
        <v>19</v>
      </c>
      <c r="G825" s="15" t="n">
        <v>45349</v>
      </c>
      <c r="H825" s="15" t="n">
        <v>46445</v>
      </c>
      <c r="I825" s="14" t="s">
        <v>2623</v>
      </c>
      <c r="J825" s="26" t="s">
        <v>2624</v>
      </c>
    </row>
    <row r="826" s="11" customFormat="true" ht="28.35" hidden="false" customHeight="true" outlineLevel="0" collapsed="false">
      <c r="A826" s="92" t="s">
        <v>1274</v>
      </c>
      <c r="B826" s="70" t="s">
        <v>2625</v>
      </c>
      <c r="C826" s="71" t="s">
        <v>269</v>
      </c>
      <c r="D826" s="72" t="s">
        <v>2626</v>
      </c>
      <c r="E826" s="14" t="n">
        <v>6</v>
      </c>
      <c r="F826" s="71" t="s">
        <v>19</v>
      </c>
      <c r="G826" s="15" t="n">
        <v>45379</v>
      </c>
      <c r="H826" s="15" t="n">
        <v>46474</v>
      </c>
      <c r="I826" s="14" t="s">
        <v>2627</v>
      </c>
      <c r="J826" s="26" t="s">
        <v>2628</v>
      </c>
    </row>
    <row r="827" s="11" customFormat="true" ht="28.35" hidden="false" customHeight="true" outlineLevel="0" collapsed="false">
      <c r="A827" s="71" t="s">
        <v>2629</v>
      </c>
      <c r="B827" s="95" t="n">
        <v>1792324254001</v>
      </c>
      <c r="C827" s="54" t="s">
        <v>214</v>
      </c>
      <c r="D827" s="54" t="s">
        <v>2630</v>
      </c>
      <c r="E827" s="54" t="s">
        <v>222</v>
      </c>
      <c r="F827" s="71" t="s">
        <v>19</v>
      </c>
      <c r="G827" s="56" t="n">
        <v>45357</v>
      </c>
      <c r="H827" s="56" t="n">
        <v>46452</v>
      </c>
      <c r="I827" s="54" t="s">
        <v>2631</v>
      </c>
      <c r="J827" s="96" t="s">
        <v>2632</v>
      </c>
    </row>
    <row r="828" s="11" customFormat="true" ht="28.35" hidden="false" customHeight="true" outlineLevel="0" collapsed="false">
      <c r="A828" s="71"/>
      <c r="B828" s="95"/>
      <c r="C828" s="54"/>
      <c r="D828" s="54"/>
      <c r="E828" s="54"/>
      <c r="F828" s="71"/>
      <c r="G828" s="56"/>
      <c r="H828" s="56"/>
      <c r="I828" s="54"/>
      <c r="J828" s="96"/>
    </row>
    <row r="829" s="11" customFormat="true" ht="28.35" hidden="false" customHeight="true" outlineLevel="0" collapsed="false">
      <c r="A829" s="71"/>
      <c r="B829" s="95"/>
      <c r="C829" s="54"/>
      <c r="D829" s="54"/>
      <c r="E829" s="54"/>
      <c r="F829" s="71"/>
      <c r="G829" s="56"/>
      <c r="H829" s="56"/>
      <c r="I829" s="54"/>
      <c r="J829" s="96"/>
    </row>
    <row r="830" s="11" customFormat="true" ht="28.35" hidden="false" customHeight="true" outlineLevel="0" collapsed="false">
      <c r="A830" s="71"/>
      <c r="B830" s="95"/>
      <c r="C830" s="54"/>
      <c r="D830" s="54"/>
      <c r="E830" s="54"/>
      <c r="F830" s="71"/>
      <c r="G830" s="56"/>
      <c r="H830" s="56"/>
      <c r="I830" s="54"/>
      <c r="J830" s="96"/>
    </row>
    <row r="831" s="11" customFormat="true" ht="28.35" hidden="false" customHeight="true" outlineLevel="0" collapsed="false">
      <c r="A831" s="71"/>
      <c r="B831" s="95"/>
      <c r="C831" s="54"/>
      <c r="D831" s="54"/>
      <c r="E831" s="54"/>
      <c r="F831" s="71"/>
      <c r="G831" s="56"/>
      <c r="H831" s="56"/>
      <c r="I831" s="54"/>
      <c r="J831" s="96"/>
    </row>
    <row r="832" s="11" customFormat="true" ht="28.35" hidden="false" customHeight="true" outlineLevel="0" collapsed="false">
      <c r="A832" s="92" t="s">
        <v>2633</v>
      </c>
      <c r="B832" s="70" t="s">
        <v>2634</v>
      </c>
      <c r="C832" s="71" t="n">
        <v>4</v>
      </c>
      <c r="D832" s="72" t="s">
        <v>2635</v>
      </c>
      <c r="E832" s="14" t="n">
        <v>9</v>
      </c>
      <c r="F832" s="71" t="s">
        <v>19</v>
      </c>
      <c r="G832" s="15" t="n">
        <v>45362</v>
      </c>
      <c r="H832" s="15" t="n">
        <v>46457</v>
      </c>
      <c r="I832" s="14" t="s">
        <v>2636</v>
      </c>
      <c r="J832" s="26" t="s">
        <v>2637</v>
      </c>
    </row>
    <row r="833" s="11" customFormat="true" ht="28.35" hidden="false" customHeight="true" outlineLevel="0" collapsed="false">
      <c r="A833" s="92" t="s">
        <v>2638</v>
      </c>
      <c r="B833" s="70" t="s">
        <v>2639</v>
      </c>
      <c r="C833" s="71" t="n">
        <v>3</v>
      </c>
      <c r="D833" s="72" t="s">
        <v>2640</v>
      </c>
      <c r="E833" s="14" t="n">
        <v>1</v>
      </c>
      <c r="F833" s="71" t="s">
        <v>19</v>
      </c>
      <c r="G833" s="15" t="n">
        <v>45370</v>
      </c>
      <c r="H833" s="15" t="n">
        <v>46465</v>
      </c>
      <c r="I833" s="14" t="s">
        <v>2641</v>
      </c>
      <c r="J833" s="26" t="s">
        <v>2642</v>
      </c>
    </row>
    <row r="834" s="11" customFormat="true" ht="28.35" hidden="false" customHeight="true" outlineLevel="0" collapsed="false">
      <c r="A834" s="92" t="s">
        <v>2643</v>
      </c>
      <c r="B834" s="70" t="s">
        <v>2644</v>
      </c>
      <c r="C834" s="71" t="n">
        <v>1</v>
      </c>
      <c r="D834" s="72" t="s">
        <v>2645</v>
      </c>
      <c r="E834" s="14" t="n">
        <v>6</v>
      </c>
      <c r="F834" s="71" t="s">
        <v>19</v>
      </c>
      <c r="G834" s="15" t="n">
        <v>45373</v>
      </c>
      <c r="H834" s="15" t="n">
        <v>46468</v>
      </c>
      <c r="I834" s="14" t="s">
        <v>2646</v>
      </c>
      <c r="J834" s="26" t="s">
        <v>2647</v>
      </c>
    </row>
    <row r="835" s="11" customFormat="true" ht="28.35" hidden="false" customHeight="true" outlineLevel="0" collapsed="false">
      <c r="A835" s="92" t="s">
        <v>2648</v>
      </c>
      <c r="B835" s="70" t="s">
        <v>2649</v>
      </c>
      <c r="C835" s="71" t="n">
        <v>2</v>
      </c>
      <c r="D835" s="72" t="s">
        <v>2650</v>
      </c>
      <c r="E835" s="14" t="n">
        <v>9</v>
      </c>
      <c r="F835" s="71" t="s">
        <v>19</v>
      </c>
      <c r="G835" s="15" t="n">
        <v>45373</v>
      </c>
      <c r="H835" s="15" t="n">
        <v>46468</v>
      </c>
      <c r="I835" s="14" t="s">
        <v>2651</v>
      </c>
      <c r="J835" s="14" t="s">
        <v>2652</v>
      </c>
    </row>
    <row r="836" s="11" customFormat="true" ht="28.35" hidden="false" customHeight="true" outlineLevel="0" collapsed="false">
      <c r="A836" s="92" t="s">
        <v>2653</v>
      </c>
      <c r="B836" s="97" t="s">
        <v>2654</v>
      </c>
      <c r="C836" s="14" t="n">
        <v>1</v>
      </c>
      <c r="D836" s="14" t="s">
        <v>2655</v>
      </c>
      <c r="E836" s="14" t="n">
        <v>8</v>
      </c>
      <c r="F836" s="71" t="s">
        <v>19</v>
      </c>
      <c r="G836" s="98" t="n">
        <v>45378</v>
      </c>
      <c r="H836" s="99" t="n">
        <v>46473</v>
      </c>
      <c r="I836" s="76" t="s">
        <v>2656</v>
      </c>
      <c r="J836" s="76" t="s">
        <v>2657</v>
      </c>
    </row>
    <row r="837" s="11" customFormat="true" ht="28.35" hidden="false" customHeight="true" outlineLevel="0" collapsed="false">
      <c r="A837" s="71" t="s">
        <v>1893</v>
      </c>
      <c r="B837" s="13" t="s">
        <v>1894</v>
      </c>
      <c r="C837" s="100" t="n">
        <v>1</v>
      </c>
      <c r="D837" s="13" t="s">
        <v>2658</v>
      </c>
      <c r="E837" s="13" t="n">
        <v>9</v>
      </c>
      <c r="F837" s="13" t="s">
        <v>2659</v>
      </c>
      <c r="G837" s="15" t="n">
        <v>45553</v>
      </c>
      <c r="H837" s="101" t="n">
        <v>46648</v>
      </c>
      <c r="I837" s="13" t="s">
        <v>2660</v>
      </c>
      <c r="J837" s="13" t="s">
        <v>2661</v>
      </c>
    </row>
    <row r="838" s="11" customFormat="true" ht="28.35" hidden="false" customHeight="true" outlineLevel="0" collapsed="false">
      <c r="A838" s="71"/>
      <c r="B838" s="13"/>
      <c r="C838" s="100"/>
      <c r="D838" s="13"/>
      <c r="E838" s="13"/>
      <c r="F838" s="13"/>
      <c r="G838" s="15"/>
      <c r="H838" s="101"/>
      <c r="I838" s="13"/>
      <c r="J838" s="13"/>
    </row>
    <row r="839" s="11" customFormat="true" ht="28.35" hidden="false" customHeight="true" outlineLevel="0" collapsed="false">
      <c r="A839" s="71"/>
      <c r="B839" s="13"/>
      <c r="C839" s="100"/>
      <c r="D839" s="13"/>
      <c r="E839" s="13"/>
      <c r="F839" s="13"/>
      <c r="G839" s="15"/>
      <c r="H839" s="101"/>
      <c r="I839" s="13"/>
      <c r="J839" s="13"/>
    </row>
    <row r="840" s="11" customFormat="true" ht="28.35" hidden="false" customHeight="true" outlineLevel="0" collapsed="false">
      <c r="A840" s="71"/>
      <c r="B840" s="13"/>
      <c r="C840" s="100"/>
      <c r="D840" s="13"/>
      <c r="E840" s="13"/>
      <c r="F840" s="13"/>
      <c r="G840" s="15"/>
      <c r="H840" s="101"/>
      <c r="I840" s="13"/>
      <c r="J840" s="13"/>
    </row>
    <row r="841" s="11" customFormat="true" ht="28.35" hidden="false" customHeight="true" outlineLevel="0" collapsed="false">
      <c r="A841" s="92" t="s">
        <v>2662</v>
      </c>
      <c r="B841" s="39" t="n">
        <v>1391935756001</v>
      </c>
      <c r="C841" s="14" t="n">
        <v>1</v>
      </c>
      <c r="D841" s="13" t="s">
        <v>2663</v>
      </c>
      <c r="E841" s="14" t="n">
        <v>4</v>
      </c>
      <c r="F841" s="13" t="s">
        <v>2659</v>
      </c>
      <c r="G841" s="102" t="n">
        <v>45385</v>
      </c>
      <c r="H841" s="15" t="n">
        <v>46480</v>
      </c>
      <c r="I841" s="14" t="s">
        <v>2664</v>
      </c>
      <c r="J841" s="14" t="s">
        <v>2665</v>
      </c>
    </row>
    <row r="842" s="11" customFormat="true" ht="28.35" hidden="false" customHeight="true" outlineLevel="0" collapsed="false">
      <c r="A842" s="92" t="s">
        <v>2666</v>
      </c>
      <c r="B842" s="13" t="s">
        <v>2667</v>
      </c>
      <c r="C842" s="14" t="n">
        <v>1</v>
      </c>
      <c r="D842" s="13" t="s">
        <v>2668</v>
      </c>
      <c r="E842" s="14" t="n">
        <v>6</v>
      </c>
      <c r="F842" s="103" t="s">
        <v>19</v>
      </c>
      <c r="G842" s="15" t="n">
        <v>45387</v>
      </c>
      <c r="H842" s="15" t="n">
        <v>46482</v>
      </c>
      <c r="I842" s="14" t="s">
        <v>2669</v>
      </c>
      <c r="J842" s="14" t="s">
        <v>2670</v>
      </c>
    </row>
    <row r="843" s="11" customFormat="true" ht="28.35" hidden="false" customHeight="true" outlineLevel="0" collapsed="false">
      <c r="A843" s="92" t="s">
        <v>2671</v>
      </c>
      <c r="B843" s="97" t="n">
        <v>500756382001</v>
      </c>
      <c r="C843" s="14" t="n">
        <v>1</v>
      </c>
      <c r="D843" s="14" t="s">
        <v>2672</v>
      </c>
      <c r="E843" s="14" t="n">
        <v>3</v>
      </c>
      <c r="F843" s="71" t="s">
        <v>19</v>
      </c>
      <c r="G843" s="15" t="n">
        <v>45387</v>
      </c>
      <c r="H843" s="15" t="n">
        <v>46482</v>
      </c>
      <c r="I843" s="14" t="s">
        <v>2673</v>
      </c>
      <c r="J843" s="76" t="s">
        <v>2674</v>
      </c>
    </row>
    <row r="844" s="11" customFormat="true" ht="28.35" hidden="false" customHeight="true" outlineLevel="0" collapsed="false">
      <c r="A844" s="92" t="s">
        <v>2675</v>
      </c>
      <c r="B844" s="97" t="n">
        <v>1791835913001</v>
      </c>
      <c r="C844" s="14" t="n">
        <v>1</v>
      </c>
      <c r="D844" s="14" t="s">
        <v>2676</v>
      </c>
      <c r="E844" s="14" t="n">
        <v>9</v>
      </c>
      <c r="F844" s="71" t="s">
        <v>71</v>
      </c>
      <c r="G844" s="15" t="n">
        <v>45555</v>
      </c>
      <c r="H844" s="15" t="n">
        <v>46650</v>
      </c>
      <c r="I844" s="14" t="s">
        <v>2677</v>
      </c>
      <c r="J844" s="76" t="s">
        <v>2678</v>
      </c>
    </row>
    <row r="845" s="11" customFormat="true" ht="28.35" hidden="false" customHeight="true" outlineLevel="0" collapsed="false">
      <c r="A845" s="92" t="s">
        <v>2679</v>
      </c>
      <c r="B845" s="97" t="n">
        <v>1793018513001</v>
      </c>
      <c r="C845" s="14" t="n">
        <v>2</v>
      </c>
      <c r="D845" s="14" t="s">
        <v>2680</v>
      </c>
      <c r="E845" s="14" t="n">
        <v>9</v>
      </c>
      <c r="F845" s="71" t="s">
        <v>71</v>
      </c>
      <c r="G845" s="15" t="n">
        <v>45399</v>
      </c>
      <c r="H845" s="15" t="n">
        <v>46494</v>
      </c>
      <c r="I845" s="14" t="s">
        <v>2681</v>
      </c>
      <c r="J845" s="76" t="s">
        <v>2682</v>
      </c>
    </row>
    <row r="846" s="11" customFormat="true" ht="28.35" hidden="false" customHeight="true" outlineLevel="0" collapsed="false">
      <c r="A846" s="75" t="s">
        <v>1279</v>
      </c>
      <c r="B846" s="74" t="s">
        <v>1280</v>
      </c>
      <c r="C846" s="75" t="n">
        <v>2</v>
      </c>
      <c r="D846" s="75" t="s">
        <v>2683</v>
      </c>
      <c r="E846" s="75" t="n">
        <v>9</v>
      </c>
      <c r="F846" s="71" t="s">
        <v>71</v>
      </c>
      <c r="G846" s="15" t="n">
        <v>45399</v>
      </c>
      <c r="H846" s="15" t="n">
        <v>46494</v>
      </c>
      <c r="I846" s="14" t="s">
        <v>2684</v>
      </c>
      <c r="J846" s="76" t="s">
        <v>2685</v>
      </c>
    </row>
    <row r="847" s="11" customFormat="true" ht="28.35" hidden="false" customHeight="true" outlineLevel="0" collapsed="false">
      <c r="A847" s="75" t="s">
        <v>2686</v>
      </c>
      <c r="B847" s="74" t="s">
        <v>2687</v>
      </c>
      <c r="C847" s="75" t="n">
        <v>5</v>
      </c>
      <c r="D847" s="75" t="s">
        <v>2688</v>
      </c>
      <c r="E847" s="75" t="n">
        <v>7</v>
      </c>
      <c r="F847" s="71" t="s">
        <v>71</v>
      </c>
      <c r="G847" s="15" t="n">
        <v>45407</v>
      </c>
      <c r="H847" s="15" t="n">
        <v>46502</v>
      </c>
      <c r="I847" s="14" t="s">
        <v>2689</v>
      </c>
      <c r="J847" s="76" t="s">
        <v>2690</v>
      </c>
    </row>
    <row r="848" s="11" customFormat="true" ht="28.35" hidden="false" customHeight="true" outlineLevel="0" collapsed="false">
      <c r="A848" s="75" t="s">
        <v>2691</v>
      </c>
      <c r="B848" s="74" t="s">
        <v>2692</v>
      </c>
      <c r="C848" s="75" t="n">
        <v>1</v>
      </c>
      <c r="D848" s="75" t="s">
        <v>2693</v>
      </c>
      <c r="E848" s="75" t="n">
        <v>9</v>
      </c>
      <c r="F848" s="71" t="s">
        <v>71</v>
      </c>
      <c r="G848" s="15" t="n">
        <v>45411</v>
      </c>
      <c r="H848" s="15" t="n">
        <v>46506</v>
      </c>
      <c r="I848" s="14" t="s">
        <v>2694</v>
      </c>
      <c r="J848" s="76" t="s">
        <v>2695</v>
      </c>
    </row>
    <row r="849" s="11" customFormat="true" ht="28.35" hidden="false" customHeight="true" outlineLevel="0" collapsed="false">
      <c r="A849" s="75" t="s">
        <v>2696</v>
      </c>
      <c r="B849" s="74" t="s">
        <v>2697</v>
      </c>
      <c r="C849" s="75" t="n">
        <v>1</v>
      </c>
      <c r="D849" s="75" t="s">
        <v>2698</v>
      </c>
      <c r="E849" s="75" t="n">
        <v>9</v>
      </c>
      <c r="F849" s="71" t="s">
        <v>510</v>
      </c>
      <c r="G849" s="15" t="n">
        <v>44266</v>
      </c>
      <c r="H849" s="15" t="n">
        <v>45727</v>
      </c>
      <c r="I849" s="14" t="s">
        <v>2699</v>
      </c>
      <c r="J849" s="76" t="s">
        <v>2700</v>
      </c>
    </row>
    <row r="850" s="11" customFormat="true" ht="28.35" hidden="false" customHeight="true" outlineLevel="0" collapsed="false">
      <c r="A850" s="75" t="s">
        <v>2701</v>
      </c>
      <c r="B850" s="104" t="s">
        <v>2702</v>
      </c>
      <c r="C850" s="105" t="n">
        <v>3</v>
      </c>
      <c r="D850" s="105" t="s">
        <v>2703</v>
      </c>
      <c r="E850" s="105" t="n">
        <v>5</v>
      </c>
      <c r="F850" s="71" t="s">
        <v>71</v>
      </c>
      <c r="G850" s="15" t="n">
        <v>45418</v>
      </c>
      <c r="H850" s="15" t="n">
        <v>46513</v>
      </c>
      <c r="I850" s="14" t="s">
        <v>2704</v>
      </c>
      <c r="J850" s="76" t="s">
        <v>2705</v>
      </c>
    </row>
    <row r="851" s="11" customFormat="true" ht="28.35" hidden="false" customHeight="true" outlineLevel="0" collapsed="false">
      <c r="A851" s="106" t="s">
        <v>2706</v>
      </c>
      <c r="B851" s="107" t="s">
        <v>2707</v>
      </c>
      <c r="C851" s="108" t="n">
        <v>1</v>
      </c>
      <c r="D851" s="108" t="s">
        <v>2708</v>
      </c>
      <c r="E851" s="108" t="n">
        <v>3</v>
      </c>
      <c r="F851" s="71" t="s">
        <v>71</v>
      </c>
      <c r="G851" s="28" t="n">
        <v>45427</v>
      </c>
      <c r="H851" s="28" t="n">
        <v>46522</v>
      </c>
      <c r="I851" s="26" t="s">
        <v>2709</v>
      </c>
      <c r="J851" s="109" t="s">
        <v>2710</v>
      </c>
    </row>
    <row r="852" s="11" customFormat="true" ht="28.35" hidden="false" customHeight="true" outlineLevel="0" collapsed="false">
      <c r="A852" s="14" t="s">
        <v>2711</v>
      </c>
      <c r="B852" s="13" t="s">
        <v>2712</v>
      </c>
      <c r="C852" s="14" t="n">
        <v>1</v>
      </c>
      <c r="D852" s="14" t="s">
        <v>2713</v>
      </c>
      <c r="E852" s="14" t="n">
        <v>9</v>
      </c>
      <c r="F852" s="14" t="s">
        <v>155</v>
      </c>
      <c r="G852" s="15" t="n">
        <v>45448</v>
      </c>
      <c r="H852" s="15" t="n">
        <v>46543</v>
      </c>
      <c r="I852" s="14" t="s">
        <v>2714</v>
      </c>
      <c r="J852" s="14" t="s">
        <v>2715</v>
      </c>
    </row>
    <row r="853" s="11" customFormat="true" ht="28.35" hidden="false" customHeight="true" outlineLevel="0" collapsed="false">
      <c r="A853" s="14" t="s">
        <v>2716</v>
      </c>
      <c r="B853" s="46" t="n">
        <v>195120269001</v>
      </c>
      <c r="C853" s="14" t="n">
        <v>1</v>
      </c>
      <c r="D853" s="14" t="s">
        <v>2717</v>
      </c>
      <c r="E853" s="14" t="n">
        <v>6</v>
      </c>
      <c r="F853" s="14" t="s">
        <v>155</v>
      </c>
      <c r="G853" s="15" t="n">
        <v>45453</v>
      </c>
      <c r="H853" s="15" t="n">
        <v>46548</v>
      </c>
      <c r="I853" s="14" t="s">
        <v>2718</v>
      </c>
      <c r="J853" s="14" t="s">
        <v>2719</v>
      </c>
    </row>
    <row r="854" s="11" customFormat="true" ht="28.35" hidden="false" customHeight="true" outlineLevel="0" collapsed="false">
      <c r="A854" s="14" t="s">
        <v>2218</v>
      </c>
      <c r="B854" s="46" t="n">
        <v>103359998001</v>
      </c>
      <c r="C854" s="46" t="n">
        <v>2</v>
      </c>
      <c r="D854" s="46" t="s">
        <v>2720</v>
      </c>
      <c r="E854" s="46" t="n">
        <v>6</v>
      </c>
      <c r="F854" s="46" t="s">
        <v>155</v>
      </c>
      <c r="G854" s="15" t="n">
        <v>45454</v>
      </c>
      <c r="H854" s="15" t="n">
        <v>46549</v>
      </c>
      <c r="I854" s="14" t="s">
        <v>2721</v>
      </c>
      <c r="J854" s="14" t="s">
        <v>2722</v>
      </c>
    </row>
    <row r="855" s="11" customFormat="true" ht="28.35" hidden="false" customHeight="true" outlineLevel="0" collapsed="false">
      <c r="A855" s="14"/>
      <c r="B855" s="46"/>
      <c r="C855" s="46"/>
      <c r="D855" s="46"/>
      <c r="E855" s="46"/>
      <c r="F855" s="46"/>
      <c r="G855" s="15"/>
      <c r="H855" s="15"/>
      <c r="I855" s="14"/>
      <c r="J855" s="14"/>
    </row>
    <row r="856" s="11" customFormat="true" ht="28.35" hidden="false" customHeight="true" outlineLevel="0" collapsed="false">
      <c r="A856" s="14"/>
      <c r="B856" s="46"/>
      <c r="C856" s="46"/>
      <c r="D856" s="46"/>
      <c r="E856" s="46"/>
      <c r="F856" s="46"/>
      <c r="G856" s="15"/>
      <c r="H856" s="15"/>
      <c r="I856" s="14"/>
      <c r="J856" s="14"/>
    </row>
    <row r="857" s="11" customFormat="true" ht="28.35" hidden="false" customHeight="true" outlineLevel="0" collapsed="false">
      <c r="A857" s="14" t="s">
        <v>2723</v>
      </c>
      <c r="B857" s="13" t="s">
        <v>2095</v>
      </c>
      <c r="C857" s="14" t="s">
        <v>214</v>
      </c>
      <c r="D857" s="14" t="s">
        <v>2724</v>
      </c>
      <c r="E857" s="14" t="n">
        <v>6</v>
      </c>
      <c r="F857" s="14" t="s">
        <v>13</v>
      </c>
      <c r="G857" s="15" t="n">
        <v>45478</v>
      </c>
      <c r="H857" s="19" t="n">
        <v>46573</v>
      </c>
      <c r="I857" s="14" t="s">
        <v>2725</v>
      </c>
      <c r="J857" s="15" t="s">
        <v>2726</v>
      </c>
    </row>
    <row r="858" s="11" customFormat="true" ht="28.35" hidden="false" customHeight="true" outlineLevel="0" collapsed="false">
      <c r="A858" s="14"/>
      <c r="B858" s="13"/>
      <c r="C858" s="14"/>
      <c r="D858" s="14"/>
      <c r="E858" s="14"/>
      <c r="F858" s="14"/>
      <c r="G858" s="15"/>
      <c r="H858" s="19"/>
      <c r="I858" s="14"/>
      <c r="J858" s="15"/>
    </row>
    <row r="859" s="11" customFormat="true" ht="28.35" hidden="false" customHeight="true" outlineLevel="0" collapsed="false">
      <c r="A859" s="14" t="s">
        <v>2727</v>
      </c>
      <c r="B859" s="46" t="n">
        <v>1790199568001</v>
      </c>
      <c r="C859" s="14" t="n">
        <v>1</v>
      </c>
      <c r="D859" s="14" t="s">
        <v>2728</v>
      </c>
      <c r="E859" s="14" t="n">
        <v>9</v>
      </c>
      <c r="F859" s="14" t="s">
        <v>13</v>
      </c>
      <c r="G859" s="15" t="n">
        <v>45484</v>
      </c>
      <c r="H859" s="15" t="n">
        <v>46579</v>
      </c>
      <c r="I859" s="14" t="s">
        <v>2729</v>
      </c>
      <c r="J859" s="14" t="s">
        <v>2730</v>
      </c>
    </row>
    <row r="860" s="11" customFormat="true" ht="28.35" hidden="false" customHeight="true" outlineLevel="0" collapsed="false">
      <c r="A860" s="13" t="s">
        <v>2731</v>
      </c>
      <c r="B860" s="13" t="s">
        <v>2732</v>
      </c>
      <c r="C860" s="13" t="n">
        <v>6</v>
      </c>
      <c r="D860" s="13" t="s">
        <v>2733</v>
      </c>
      <c r="E860" s="13" t="n">
        <v>3</v>
      </c>
      <c r="F860" s="13" t="s">
        <v>19</v>
      </c>
      <c r="G860" s="15" t="n">
        <v>45492</v>
      </c>
      <c r="H860" s="15" t="n">
        <v>46587</v>
      </c>
      <c r="I860" s="13" t="s">
        <v>2734</v>
      </c>
      <c r="J860" s="13" t="s">
        <v>2735</v>
      </c>
    </row>
    <row r="861" s="11" customFormat="true" ht="28.35" hidden="false" customHeight="true" outlineLevel="0" collapsed="false">
      <c r="A861" s="13" t="s">
        <v>1453</v>
      </c>
      <c r="B861" s="27" t="s">
        <v>1454</v>
      </c>
      <c r="C861" s="26" t="n">
        <v>2</v>
      </c>
      <c r="D861" s="26" t="s">
        <v>2736</v>
      </c>
      <c r="E861" s="26" t="n">
        <v>6</v>
      </c>
      <c r="F861" s="89" t="s">
        <v>635</v>
      </c>
      <c r="G861" s="28" t="n">
        <v>45496</v>
      </c>
      <c r="H861" s="28" t="n">
        <v>46591</v>
      </c>
      <c r="I861" s="26" t="s">
        <v>2737</v>
      </c>
      <c r="J861" s="26" t="s">
        <v>2738</v>
      </c>
    </row>
    <row r="862" s="11" customFormat="true" ht="28.35" hidden="false" customHeight="true" outlineLevel="0" collapsed="false">
      <c r="A862" s="14" t="s">
        <v>2739</v>
      </c>
      <c r="B862" s="100" t="s">
        <v>2740</v>
      </c>
      <c r="C862" s="13" t="s">
        <v>269</v>
      </c>
      <c r="D862" s="110" t="s">
        <v>2741</v>
      </c>
      <c r="E862" s="13" t="n">
        <v>4</v>
      </c>
      <c r="F862" s="13" t="s">
        <v>19</v>
      </c>
      <c r="G862" s="15" t="n">
        <v>45443</v>
      </c>
      <c r="H862" s="101" t="n">
        <v>46538</v>
      </c>
      <c r="I862" s="14" t="s">
        <v>2742</v>
      </c>
      <c r="J862" s="14" t="s">
        <v>2743</v>
      </c>
    </row>
    <row r="863" s="11" customFormat="true" ht="28.35" hidden="false" customHeight="true" outlineLevel="0" collapsed="false">
      <c r="A863" s="111" t="s">
        <v>2744</v>
      </c>
      <c r="B863" s="100" t="s">
        <v>2745</v>
      </c>
      <c r="C863" s="14" t="n">
        <v>2</v>
      </c>
      <c r="D863" s="14" t="s">
        <v>2746</v>
      </c>
      <c r="E863" s="14" t="n">
        <v>3</v>
      </c>
      <c r="F863" s="13" t="s">
        <v>19</v>
      </c>
      <c r="G863" s="15" t="n">
        <v>45512</v>
      </c>
      <c r="H863" s="15" t="n">
        <v>46607</v>
      </c>
      <c r="I863" s="26" t="s">
        <v>2747</v>
      </c>
      <c r="J863" s="71" t="s">
        <v>2748</v>
      </c>
    </row>
    <row r="864" s="11" customFormat="true" ht="28.35" hidden="false" customHeight="true" outlineLevel="0" collapsed="false">
      <c r="A864" s="27" t="s">
        <v>2749</v>
      </c>
      <c r="B864" s="27" t="s">
        <v>2750</v>
      </c>
      <c r="C864" s="26" t="n">
        <v>24</v>
      </c>
      <c r="D864" s="26" t="s">
        <v>2751</v>
      </c>
      <c r="E864" s="14" t="n">
        <v>6</v>
      </c>
      <c r="F864" s="14" t="s">
        <v>2752</v>
      </c>
      <c r="G864" s="15" t="n">
        <v>45497</v>
      </c>
      <c r="H864" s="15" t="n">
        <v>46592</v>
      </c>
      <c r="I864" s="26" t="s">
        <v>2753</v>
      </c>
      <c r="J864" s="13" t="s">
        <v>2754</v>
      </c>
    </row>
    <row r="865" s="11" customFormat="true" ht="28.35" hidden="false" customHeight="true" outlineLevel="0" collapsed="false">
      <c r="A865" s="13" t="s">
        <v>2755</v>
      </c>
      <c r="B865" s="13" t="s">
        <v>2756</v>
      </c>
      <c r="C865" s="13" t="s">
        <v>214</v>
      </c>
      <c r="D865" s="13" t="s">
        <v>2757</v>
      </c>
      <c r="E865" s="13" t="s">
        <v>222</v>
      </c>
      <c r="F865" s="13" t="s">
        <v>155</v>
      </c>
      <c r="G865" s="15" t="n">
        <v>45531</v>
      </c>
      <c r="H865" s="19" t="n">
        <v>46626</v>
      </c>
      <c r="I865" s="13" t="s">
        <v>2758</v>
      </c>
      <c r="J865" s="13" t="s">
        <v>2759</v>
      </c>
    </row>
    <row r="866" s="11" customFormat="true" ht="28.35" hidden="false" customHeight="true" outlineLevel="0" collapsed="false">
      <c r="A866" s="13" t="s">
        <v>1289</v>
      </c>
      <c r="B866" s="13" t="s">
        <v>1290</v>
      </c>
      <c r="C866" s="13" t="s">
        <v>281</v>
      </c>
      <c r="D866" s="13" t="s">
        <v>2760</v>
      </c>
      <c r="E866" s="13" t="s">
        <v>246</v>
      </c>
      <c r="F866" s="13" t="s">
        <v>155</v>
      </c>
      <c r="G866" s="15" t="n">
        <v>44722</v>
      </c>
      <c r="H866" s="19" t="n">
        <v>45818</v>
      </c>
      <c r="I866" s="13" t="s">
        <v>2761</v>
      </c>
      <c r="J866" s="13" t="s">
        <v>2762</v>
      </c>
    </row>
    <row r="867" s="11" customFormat="true" ht="28.35" hidden="false" customHeight="true" outlineLevel="0" collapsed="false">
      <c r="A867" s="106" t="s">
        <v>2763</v>
      </c>
      <c r="B867" s="106" t="s">
        <v>2764</v>
      </c>
      <c r="C867" s="106" t="n">
        <v>2</v>
      </c>
      <c r="D867" s="106" t="s">
        <v>2765</v>
      </c>
      <c r="E867" s="106" t="n">
        <v>7</v>
      </c>
      <c r="F867" s="13" t="s">
        <v>155</v>
      </c>
      <c r="G867" s="15" t="n">
        <v>45534</v>
      </c>
      <c r="H867" s="15" t="n">
        <v>46629</v>
      </c>
      <c r="I867" s="26" t="s">
        <v>2766</v>
      </c>
      <c r="J867" s="71" t="s">
        <v>2767</v>
      </c>
    </row>
    <row r="868" s="11" customFormat="true" ht="28.35" hidden="false" customHeight="true" outlineLevel="0" collapsed="false">
      <c r="A868" s="106" t="s">
        <v>2768</v>
      </c>
      <c r="B868" s="13" t="s">
        <v>1245</v>
      </c>
      <c r="C868" s="106" t="n">
        <v>3</v>
      </c>
      <c r="D868" s="106" t="s">
        <v>2769</v>
      </c>
      <c r="E868" s="106" t="n">
        <v>8</v>
      </c>
      <c r="F868" s="13" t="s">
        <v>155</v>
      </c>
      <c r="G868" s="15" t="n">
        <v>45545</v>
      </c>
      <c r="H868" s="15" t="n">
        <v>46640</v>
      </c>
      <c r="I868" s="26" t="s">
        <v>2770</v>
      </c>
      <c r="J868" s="71" t="s">
        <v>2771</v>
      </c>
    </row>
    <row r="869" s="11" customFormat="true" ht="28.35" hidden="false" customHeight="true" outlineLevel="0" collapsed="false">
      <c r="A869" s="7" t="s">
        <v>2772</v>
      </c>
      <c r="B869" s="13" t="s">
        <v>2773</v>
      </c>
      <c r="C869" s="14" t="n">
        <v>2</v>
      </c>
      <c r="D869" s="14" t="s">
        <v>2774</v>
      </c>
      <c r="E869" s="14" t="n">
        <v>3</v>
      </c>
      <c r="F869" s="13" t="s">
        <v>155</v>
      </c>
      <c r="G869" s="15" t="n">
        <v>45552</v>
      </c>
      <c r="H869" s="15" t="n">
        <v>46647</v>
      </c>
      <c r="I869" s="26" t="s">
        <v>2775</v>
      </c>
      <c r="J869" s="14" t="s">
        <v>2776</v>
      </c>
    </row>
    <row r="870" s="11" customFormat="true" ht="28.35" hidden="false" customHeight="true" outlineLevel="0" collapsed="false">
      <c r="A870" s="7" t="s">
        <v>2777</v>
      </c>
      <c r="B870" s="13" t="s">
        <v>2778</v>
      </c>
      <c r="C870" s="14" t="n">
        <v>3</v>
      </c>
      <c r="D870" s="14" t="s">
        <v>2779</v>
      </c>
      <c r="E870" s="14" t="n">
        <v>7</v>
      </c>
      <c r="F870" s="13" t="s">
        <v>155</v>
      </c>
      <c r="G870" s="15" t="n">
        <v>45560</v>
      </c>
      <c r="H870" s="15" t="n">
        <v>46655</v>
      </c>
      <c r="I870" s="26" t="s">
        <v>2780</v>
      </c>
      <c r="J870" s="14" t="s">
        <v>2781</v>
      </c>
    </row>
    <row r="871" s="11" customFormat="true" ht="28.35" hidden="false" customHeight="true" outlineLevel="0" collapsed="false">
      <c r="A871" s="7" t="s">
        <v>2782</v>
      </c>
      <c r="B871" s="13" t="s">
        <v>2783</v>
      </c>
      <c r="C871" s="14" t="n">
        <v>1</v>
      </c>
      <c r="D871" s="14" t="s">
        <v>2784</v>
      </c>
      <c r="E871" s="14" t="n">
        <v>1</v>
      </c>
      <c r="F871" s="14" t="s">
        <v>2785</v>
      </c>
      <c r="G871" s="15" t="n">
        <v>45568</v>
      </c>
      <c r="H871" s="15" t="n">
        <v>46663</v>
      </c>
      <c r="I871" s="14" t="s">
        <v>2786</v>
      </c>
      <c r="J871" s="14" t="s">
        <v>2787</v>
      </c>
    </row>
    <row r="872" s="11" customFormat="true" ht="28.35" hidden="false" customHeight="true" outlineLevel="0" collapsed="false">
      <c r="A872" s="27" t="s">
        <v>2788</v>
      </c>
      <c r="B872" s="27" t="s">
        <v>2789</v>
      </c>
      <c r="C872" s="26" t="n">
        <v>1</v>
      </c>
      <c r="D872" s="26" t="s">
        <v>2790</v>
      </c>
      <c r="E872" s="26" t="n">
        <v>7</v>
      </c>
      <c r="F872" s="26" t="s">
        <v>155</v>
      </c>
      <c r="G872" s="28" t="n">
        <v>45568</v>
      </c>
      <c r="H872" s="28" t="n">
        <v>46663</v>
      </c>
      <c r="I872" s="26" t="s">
        <v>2791</v>
      </c>
      <c r="J872" s="26" t="s">
        <v>2792</v>
      </c>
    </row>
    <row r="873" s="11" customFormat="true" ht="28.35" hidden="false" customHeight="true" outlineLevel="0" collapsed="false">
      <c r="A873" s="11" t="s">
        <v>2793</v>
      </c>
      <c r="B873" s="13" t="s">
        <v>2794</v>
      </c>
      <c r="C873" s="14" t="n">
        <v>1</v>
      </c>
      <c r="D873" s="14" t="s">
        <v>2795</v>
      </c>
      <c r="E873" s="14" t="n">
        <v>7</v>
      </c>
      <c r="F873" s="14" t="s">
        <v>71</v>
      </c>
      <c r="G873" s="15" t="n">
        <v>45581</v>
      </c>
      <c r="H873" s="15" t="n">
        <v>46676</v>
      </c>
      <c r="I873" s="14" t="s">
        <v>2796</v>
      </c>
      <c r="J873" s="14" t="s">
        <v>2797</v>
      </c>
    </row>
    <row r="874" s="11" customFormat="true" ht="28.35" hidden="false" customHeight="true" outlineLevel="0" collapsed="false">
      <c r="A874" s="7" t="s">
        <v>2798</v>
      </c>
      <c r="B874" s="13" t="s">
        <v>2799</v>
      </c>
      <c r="C874" s="14" t="n">
        <v>1</v>
      </c>
      <c r="D874" s="14" t="s">
        <v>2800</v>
      </c>
      <c r="E874" s="14" t="n">
        <v>9</v>
      </c>
      <c r="F874" s="14" t="s">
        <v>71</v>
      </c>
      <c r="G874" s="15" t="n">
        <v>45593</v>
      </c>
      <c r="H874" s="15" t="n">
        <v>46688</v>
      </c>
      <c r="I874" s="14" t="s">
        <v>2801</v>
      </c>
      <c r="J874" s="14" t="s">
        <v>2802</v>
      </c>
    </row>
    <row r="875" s="11" customFormat="true" ht="28.35" hidden="false" customHeight="true" outlineLevel="0" collapsed="false">
      <c r="A875" s="7" t="s">
        <v>1833</v>
      </c>
      <c r="B875" s="40" t="s">
        <v>1834</v>
      </c>
      <c r="C875" s="45" t="s">
        <v>281</v>
      </c>
      <c r="D875" s="45" t="s">
        <v>2803</v>
      </c>
      <c r="E875" s="45" t="n">
        <v>6</v>
      </c>
      <c r="F875" s="13" t="s">
        <v>1724</v>
      </c>
      <c r="G875" s="15" t="n">
        <v>45603</v>
      </c>
      <c r="H875" s="19" t="n">
        <v>46698</v>
      </c>
      <c r="I875" s="14" t="s">
        <v>2804</v>
      </c>
      <c r="J875" s="14" t="s">
        <v>2805</v>
      </c>
    </row>
    <row r="876" s="11" customFormat="true" ht="28.35" hidden="false" customHeight="true" outlineLevel="0" collapsed="false">
      <c r="A876" s="7"/>
      <c r="B876" s="40"/>
      <c r="C876" s="45"/>
      <c r="D876" s="45"/>
      <c r="E876" s="45"/>
      <c r="F876" s="13"/>
      <c r="G876" s="15"/>
      <c r="H876" s="19"/>
      <c r="I876" s="14"/>
      <c r="J876" s="14"/>
    </row>
    <row r="877" s="11" customFormat="true" ht="28.35" hidden="false" customHeight="true" outlineLevel="0" collapsed="false">
      <c r="A877" s="7"/>
      <c r="B877" s="40"/>
      <c r="C877" s="45"/>
      <c r="D877" s="45"/>
      <c r="E877" s="45"/>
      <c r="F877" s="13"/>
      <c r="G877" s="15"/>
      <c r="H877" s="19"/>
      <c r="I877" s="14"/>
      <c r="J877" s="14"/>
    </row>
    <row r="878" s="11" customFormat="true" ht="28.35" hidden="false" customHeight="true" outlineLevel="0" collapsed="false">
      <c r="A878" s="7"/>
      <c r="B878" s="40"/>
      <c r="C878" s="45"/>
      <c r="D878" s="45"/>
      <c r="E878" s="45"/>
      <c r="F878" s="13"/>
      <c r="G878" s="15"/>
      <c r="H878" s="19"/>
      <c r="I878" s="14"/>
      <c r="J878" s="14"/>
    </row>
    <row r="879" s="11" customFormat="true" ht="28.35" hidden="false" customHeight="true" outlineLevel="0" collapsed="false">
      <c r="A879" s="7"/>
      <c r="B879" s="40"/>
      <c r="C879" s="45"/>
      <c r="D879" s="45"/>
      <c r="E879" s="45"/>
      <c r="F879" s="13"/>
      <c r="G879" s="15"/>
      <c r="H879" s="19"/>
      <c r="I879" s="14"/>
      <c r="J879" s="14"/>
    </row>
    <row r="880" s="11" customFormat="true" ht="28.35" hidden="false" customHeight="true" outlineLevel="0" collapsed="false">
      <c r="A880" s="7"/>
      <c r="B880" s="40"/>
      <c r="C880" s="45"/>
      <c r="D880" s="45"/>
      <c r="E880" s="45"/>
      <c r="F880" s="13"/>
      <c r="G880" s="15"/>
      <c r="H880" s="19"/>
      <c r="I880" s="14"/>
      <c r="J880" s="14"/>
    </row>
    <row r="881" s="11" customFormat="true" ht="28.35" hidden="false" customHeight="true" outlineLevel="0" collapsed="false">
      <c r="A881" s="7"/>
      <c r="B881" s="40"/>
      <c r="C881" s="45"/>
      <c r="D881" s="45"/>
      <c r="E881" s="45"/>
      <c r="F881" s="13"/>
      <c r="G881" s="15"/>
      <c r="H881" s="19"/>
      <c r="I881" s="14"/>
      <c r="J881" s="14"/>
    </row>
    <row r="882" s="11" customFormat="true" ht="28.35" hidden="false" customHeight="true" outlineLevel="0" collapsed="false">
      <c r="A882" s="7"/>
      <c r="B882" s="40"/>
      <c r="C882" s="45"/>
      <c r="D882" s="45"/>
      <c r="E882" s="45"/>
      <c r="F882" s="13"/>
      <c r="G882" s="15"/>
      <c r="H882" s="19"/>
      <c r="I882" s="14"/>
      <c r="J882" s="14"/>
    </row>
    <row r="883" s="11" customFormat="true" ht="28.35" hidden="false" customHeight="true" outlineLevel="0" collapsed="false">
      <c r="A883" s="7"/>
      <c r="B883" s="40"/>
      <c r="C883" s="45"/>
      <c r="D883" s="45"/>
      <c r="E883" s="45"/>
      <c r="F883" s="13"/>
      <c r="G883" s="15"/>
      <c r="H883" s="19"/>
      <c r="I883" s="14"/>
      <c r="J883" s="14"/>
    </row>
    <row r="884" s="11" customFormat="true" ht="28.35" hidden="false" customHeight="true" outlineLevel="0" collapsed="false">
      <c r="A884" s="7" t="s">
        <v>2806</v>
      </c>
      <c r="B884" s="13" t="s">
        <v>2807</v>
      </c>
      <c r="C884" s="14" t="n">
        <v>2</v>
      </c>
      <c r="D884" s="14" t="s">
        <v>2808</v>
      </c>
      <c r="E884" s="14" t="n">
        <v>7</v>
      </c>
      <c r="F884" s="14" t="s">
        <v>71</v>
      </c>
      <c r="G884" s="15" t="n">
        <v>45607</v>
      </c>
      <c r="H884" s="15" t="n">
        <v>46702</v>
      </c>
      <c r="I884" s="14" t="s">
        <v>2809</v>
      </c>
      <c r="J884" s="14" t="s">
        <v>2810</v>
      </c>
    </row>
    <row r="885" s="11" customFormat="true" ht="28.35" hidden="false" customHeight="true" outlineLevel="0" collapsed="false">
      <c r="A885" s="7" t="s">
        <v>2811</v>
      </c>
      <c r="B885" s="13" t="s">
        <v>2812</v>
      </c>
      <c r="C885" s="14" t="n">
        <v>1</v>
      </c>
      <c r="D885" s="14" t="s">
        <v>2813</v>
      </c>
      <c r="E885" s="14" t="n">
        <v>8</v>
      </c>
      <c r="F885" s="14" t="s">
        <v>155</v>
      </c>
      <c r="G885" s="15" t="n">
        <v>45607</v>
      </c>
      <c r="H885" s="15" t="n">
        <v>46702</v>
      </c>
      <c r="I885" s="15" t="s">
        <v>2814</v>
      </c>
      <c r="J885" s="14" t="s">
        <v>2815</v>
      </c>
    </row>
    <row r="886" s="11" customFormat="true" ht="28.35" hidden="false" customHeight="true" outlineLevel="0" collapsed="false">
      <c r="A886" s="14" t="s">
        <v>2816</v>
      </c>
      <c r="B886" s="13" t="s">
        <v>2817</v>
      </c>
      <c r="C886" s="14" t="n">
        <v>1</v>
      </c>
      <c r="D886" s="14" t="s">
        <v>2818</v>
      </c>
      <c r="E886" s="14" t="n">
        <v>1</v>
      </c>
      <c r="F886" s="14" t="s">
        <v>71</v>
      </c>
      <c r="G886" s="15" t="n">
        <v>45610</v>
      </c>
      <c r="H886" s="101" t="n">
        <v>46705</v>
      </c>
      <c r="I886" s="14" t="s">
        <v>2819</v>
      </c>
      <c r="J886" s="14" t="s">
        <v>2820</v>
      </c>
    </row>
    <row r="887" s="11" customFormat="true" ht="28.35" hidden="false" customHeight="true" outlineLevel="0" collapsed="false">
      <c r="A887" s="5" t="s">
        <v>2821</v>
      </c>
      <c r="B887" s="13" t="s">
        <v>2822</v>
      </c>
      <c r="C887" s="14" t="n">
        <v>1</v>
      </c>
      <c r="D887" s="14" t="s">
        <v>2823</v>
      </c>
      <c r="E887" s="14" t="n">
        <v>8</v>
      </c>
      <c r="F887" s="14" t="s">
        <v>13</v>
      </c>
      <c r="G887" s="15" t="n">
        <v>45611</v>
      </c>
      <c r="H887" s="15" t="n">
        <v>46706</v>
      </c>
      <c r="I887" s="14" t="s">
        <v>2824</v>
      </c>
      <c r="J887" s="14" t="s">
        <v>2825</v>
      </c>
    </row>
    <row r="888" s="11" customFormat="true" ht="28.35" hidden="false" customHeight="true" outlineLevel="0" collapsed="false">
      <c r="A888" s="5"/>
      <c r="B888" s="13"/>
      <c r="C888" s="14"/>
      <c r="D888" s="14"/>
      <c r="E888" s="14"/>
      <c r="F888" s="14"/>
      <c r="G888" s="15"/>
      <c r="H888" s="15"/>
      <c r="I888" s="14"/>
      <c r="J888" s="14"/>
    </row>
    <row r="889" s="11" customFormat="true" ht="28.35" hidden="false" customHeight="true" outlineLevel="0" collapsed="false">
      <c r="A889" s="5"/>
      <c r="B889" s="13"/>
      <c r="C889" s="14"/>
      <c r="D889" s="14"/>
      <c r="E889" s="14"/>
      <c r="F889" s="14"/>
      <c r="G889" s="15"/>
      <c r="H889" s="15"/>
      <c r="I889" s="14"/>
      <c r="J889" s="14"/>
    </row>
    <row r="890" s="11" customFormat="true" ht="28.35" hidden="false" customHeight="true" outlineLevel="0" collapsed="false">
      <c r="A890" s="5"/>
      <c r="B890" s="13"/>
      <c r="C890" s="14"/>
      <c r="D890" s="14"/>
      <c r="E890" s="14"/>
      <c r="F890" s="14"/>
      <c r="G890" s="15"/>
      <c r="H890" s="15"/>
      <c r="I890" s="14"/>
      <c r="J890" s="14"/>
    </row>
    <row r="891" s="11" customFormat="true" ht="28.35" hidden="false" customHeight="true" outlineLevel="0" collapsed="false">
      <c r="A891" s="5"/>
      <c r="B891" s="13"/>
      <c r="C891" s="14"/>
      <c r="D891" s="14"/>
      <c r="E891" s="14"/>
      <c r="F891" s="14"/>
      <c r="G891" s="15"/>
      <c r="H891" s="15"/>
      <c r="I891" s="14"/>
      <c r="J891" s="14"/>
    </row>
    <row r="892" s="11" customFormat="true" ht="28.35" hidden="false" customHeight="true" outlineLevel="0" collapsed="false">
      <c r="A892" s="5"/>
      <c r="B892" s="13"/>
      <c r="C892" s="14"/>
      <c r="D892" s="14"/>
      <c r="E892" s="14"/>
      <c r="F892" s="14"/>
      <c r="G892" s="15"/>
      <c r="H892" s="15"/>
      <c r="I892" s="14"/>
      <c r="J892" s="14"/>
    </row>
    <row r="893" s="11" customFormat="true" ht="52.5" hidden="false" customHeight="true" outlineLevel="0" collapsed="false">
      <c r="A893" s="7" t="s">
        <v>2826</v>
      </c>
      <c r="B893" s="112" t="s">
        <v>2827</v>
      </c>
      <c r="C893" s="112" t="n">
        <v>1</v>
      </c>
      <c r="D893" s="113" t="s">
        <v>2828</v>
      </c>
      <c r="E893" s="113" t="n">
        <v>9</v>
      </c>
      <c r="F893" s="114" t="s">
        <v>2829</v>
      </c>
      <c r="G893" s="15" t="n">
        <v>45622</v>
      </c>
      <c r="H893" s="15" t="n">
        <v>46717</v>
      </c>
      <c r="I893" s="15" t="s">
        <v>2830</v>
      </c>
      <c r="J893" s="14" t="s">
        <v>2831</v>
      </c>
    </row>
    <row r="894" customFormat="false" ht="52.5" hidden="false" customHeight="true" outlineLevel="0" collapsed="false">
      <c r="A894" s="7" t="s">
        <v>2832</v>
      </c>
      <c r="B894" s="13" t="s">
        <v>2833</v>
      </c>
      <c r="C894" s="14" t="n">
        <v>5</v>
      </c>
      <c r="D894" s="14" t="s">
        <v>2834</v>
      </c>
      <c r="E894" s="14" t="n">
        <v>4</v>
      </c>
      <c r="F894" s="14" t="s">
        <v>71</v>
      </c>
      <c r="G894" s="15" t="n">
        <v>45625</v>
      </c>
      <c r="H894" s="15" t="n">
        <v>46720</v>
      </c>
      <c r="I894" s="15" t="s">
        <v>2835</v>
      </c>
      <c r="J894" s="14" t="s">
        <v>2836</v>
      </c>
    </row>
    <row r="895" customFormat="false" ht="30" hidden="false" customHeight="true" outlineLevel="0" collapsed="false">
      <c r="A895" s="115" t="s">
        <v>2837</v>
      </c>
      <c r="B895" s="116" t="n">
        <v>45626</v>
      </c>
    </row>
  </sheetData>
  <sheetProtection sheet="true" password="c382" autoFilter="false"/>
  <autoFilter ref="A1:J895"/>
  <mergeCells count="1000">
    <mergeCell ref="A3:A4"/>
    <mergeCell ref="B3:B4"/>
    <mergeCell ref="C3:C4"/>
    <mergeCell ref="D3:D4"/>
    <mergeCell ref="E3:E4"/>
    <mergeCell ref="F3:F4"/>
    <mergeCell ref="G3:G4"/>
    <mergeCell ref="H3:H4"/>
    <mergeCell ref="I3:I4"/>
    <mergeCell ref="J3:J4"/>
    <mergeCell ref="A7:A10"/>
    <mergeCell ref="B7:B10"/>
    <mergeCell ref="C7:C10"/>
    <mergeCell ref="D7:D10"/>
    <mergeCell ref="E7:E10"/>
    <mergeCell ref="F7:F10"/>
    <mergeCell ref="G7:G10"/>
    <mergeCell ref="H7:H10"/>
    <mergeCell ref="I7:I10"/>
    <mergeCell ref="J7:J10"/>
    <mergeCell ref="A11:A22"/>
    <mergeCell ref="B11:B22"/>
    <mergeCell ref="C11:C22"/>
    <mergeCell ref="D11:D22"/>
    <mergeCell ref="E11:E22"/>
    <mergeCell ref="F11:F22"/>
    <mergeCell ref="G11:G22"/>
    <mergeCell ref="H11:H22"/>
    <mergeCell ref="I11:I22"/>
    <mergeCell ref="J11:J22"/>
    <mergeCell ref="A23:A26"/>
    <mergeCell ref="B23:B26"/>
    <mergeCell ref="C23:C26"/>
    <mergeCell ref="D23:D26"/>
    <mergeCell ref="E23:E26"/>
    <mergeCell ref="F23:F26"/>
    <mergeCell ref="G23:G26"/>
    <mergeCell ref="H23:H26"/>
    <mergeCell ref="I23:I26"/>
    <mergeCell ref="J23:J26"/>
    <mergeCell ref="A28:A30"/>
    <mergeCell ref="B28:B30"/>
    <mergeCell ref="C28:C30"/>
    <mergeCell ref="D28:D30"/>
    <mergeCell ref="E28:E30"/>
    <mergeCell ref="F28:F30"/>
    <mergeCell ref="G28:G30"/>
    <mergeCell ref="H28:H30"/>
    <mergeCell ref="I28:I30"/>
    <mergeCell ref="J28:J30"/>
    <mergeCell ref="A31:A40"/>
    <mergeCell ref="B31:B40"/>
    <mergeCell ref="C31:C40"/>
    <mergeCell ref="D31:D40"/>
    <mergeCell ref="E31:E40"/>
    <mergeCell ref="F31:F40"/>
    <mergeCell ref="G31:G40"/>
    <mergeCell ref="H31:H40"/>
    <mergeCell ref="I31:I40"/>
    <mergeCell ref="J31:J40"/>
    <mergeCell ref="A41:A43"/>
    <mergeCell ref="B41:B43"/>
    <mergeCell ref="C41:C43"/>
    <mergeCell ref="D41:D43"/>
    <mergeCell ref="E41:E43"/>
    <mergeCell ref="F41:F43"/>
    <mergeCell ref="G41:G43"/>
    <mergeCell ref="H41:H43"/>
    <mergeCell ref="I41:I43"/>
    <mergeCell ref="J41:J43"/>
    <mergeCell ref="A45:A49"/>
    <mergeCell ref="B45:B49"/>
    <mergeCell ref="C45:C49"/>
    <mergeCell ref="D45:D49"/>
    <mergeCell ref="E45:E49"/>
    <mergeCell ref="F45:F49"/>
    <mergeCell ref="G45:G49"/>
    <mergeCell ref="H45:H49"/>
    <mergeCell ref="I45:I49"/>
    <mergeCell ref="J45:J49"/>
    <mergeCell ref="A52:A53"/>
    <mergeCell ref="B52:B53"/>
    <mergeCell ref="C52:C53"/>
    <mergeCell ref="D52:D53"/>
    <mergeCell ref="E52:E53"/>
    <mergeCell ref="F52:F53"/>
    <mergeCell ref="G52:G53"/>
    <mergeCell ref="H52:H53"/>
    <mergeCell ref="I52:I53"/>
    <mergeCell ref="J52:J53"/>
    <mergeCell ref="A61:A68"/>
    <mergeCell ref="B61:B68"/>
    <mergeCell ref="C61:C68"/>
    <mergeCell ref="D61:D68"/>
    <mergeCell ref="E61:E68"/>
    <mergeCell ref="F61:F68"/>
    <mergeCell ref="G61:G68"/>
    <mergeCell ref="H61:H68"/>
    <mergeCell ref="I61:I68"/>
    <mergeCell ref="J61:J68"/>
    <mergeCell ref="A73:A74"/>
    <mergeCell ref="B73:B74"/>
    <mergeCell ref="C73:C74"/>
    <mergeCell ref="D73:D74"/>
    <mergeCell ref="E73:E74"/>
    <mergeCell ref="F73:F74"/>
    <mergeCell ref="G73:G74"/>
    <mergeCell ref="H73:H74"/>
    <mergeCell ref="I73:I74"/>
    <mergeCell ref="J73:J74"/>
    <mergeCell ref="A75:A80"/>
    <mergeCell ref="B75:B80"/>
    <mergeCell ref="C75:C80"/>
    <mergeCell ref="D75:D80"/>
    <mergeCell ref="E75:E80"/>
    <mergeCell ref="F75:F80"/>
    <mergeCell ref="G75:G80"/>
    <mergeCell ref="H75:H80"/>
    <mergeCell ref="I75:I80"/>
    <mergeCell ref="J75:J80"/>
    <mergeCell ref="A93:A97"/>
    <mergeCell ref="B93:B97"/>
    <mergeCell ref="C93:C97"/>
    <mergeCell ref="D93:D97"/>
    <mergeCell ref="E93:E97"/>
    <mergeCell ref="F93:F97"/>
    <mergeCell ref="G93:G97"/>
    <mergeCell ref="H93:H97"/>
    <mergeCell ref="I93:I97"/>
    <mergeCell ref="J93:J97"/>
    <mergeCell ref="A99:A100"/>
    <mergeCell ref="B99:B100"/>
    <mergeCell ref="C99:C100"/>
    <mergeCell ref="D99:D100"/>
    <mergeCell ref="E99:E100"/>
    <mergeCell ref="F99:F100"/>
    <mergeCell ref="G99:G100"/>
    <mergeCell ref="H99:H100"/>
    <mergeCell ref="I99:I100"/>
    <mergeCell ref="J99:J100"/>
    <mergeCell ref="A103:A109"/>
    <mergeCell ref="B103:B109"/>
    <mergeCell ref="C103:C109"/>
    <mergeCell ref="D103:D109"/>
    <mergeCell ref="E103:E109"/>
    <mergeCell ref="F103:F109"/>
    <mergeCell ref="G103:G109"/>
    <mergeCell ref="H103:H109"/>
    <mergeCell ref="I103:I109"/>
    <mergeCell ref="J103:J109"/>
    <mergeCell ref="A115:A118"/>
    <mergeCell ref="B115:B118"/>
    <mergeCell ref="C115:C118"/>
    <mergeCell ref="D115:D118"/>
    <mergeCell ref="E115:E118"/>
    <mergeCell ref="F115:F118"/>
    <mergeCell ref="G115:G118"/>
    <mergeCell ref="H115:H118"/>
    <mergeCell ref="I115:I118"/>
    <mergeCell ref="J115:J118"/>
    <mergeCell ref="A126:A130"/>
    <mergeCell ref="B126:B130"/>
    <mergeCell ref="C126:C130"/>
    <mergeCell ref="D126:D130"/>
    <mergeCell ref="E126:E130"/>
    <mergeCell ref="F126:F130"/>
    <mergeCell ref="G126:G130"/>
    <mergeCell ref="H126:H130"/>
    <mergeCell ref="I126:I130"/>
    <mergeCell ref="J126:J130"/>
    <mergeCell ref="A131:A134"/>
    <mergeCell ref="B131:B134"/>
    <mergeCell ref="C131:C134"/>
    <mergeCell ref="D131:D134"/>
    <mergeCell ref="E131:E134"/>
    <mergeCell ref="F131:F134"/>
    <mergeCell ref="G131:G134"/>
    <mergeCell ref="H131:H134"/>
    <mergeCell ref="I131:I134"/>
    <mergeCell ref="J131:J134"/>
    <mergeCell ref="A149:A151"/>
    <mergeCell ref="B149:B151"/>
    <mergeCell ref="C149:C151"/>
    <mergeCell ref="D149:D151"/>
    <mergeCell ref="E149:E151"/>
    <mergeCell ref="F149:F151"/>
    <mergeCell ref="G149:G151"/>
    <mergeCell ref="H149:H151"/>
    <mergeCell ref="I149:I151"/>
    <mergeCell ref="J149:J151"/>
    <mergeCell ref="A157:A159"/>
    <mergeCell ref="B157:B159"/>
    <mergeCell ref="C157:C159"/>
    <mergeCell ref="D157:D159"/>
    <mergeCell ref="E157:E159"/>
    <mergeCell ref="F157:F159"/>
    <mergeCell ref="G157:G159"/>
    <mergeCell ref="H157:H159"/>
    <mergeCell ref="I157:I159"/>
    <mergeCell ref="J157:J159"/>
    <mergeCell ref="A161:A167"/>
    <mergeCell ref="B161:B167"/>
    <mergeCell ref="C161:C167"/>
    <mergeCell ref="D161:D167"/>
    <mergeCell ref="E161:E167"/>
    <mergeCell ref="F161:F167"/>
    <mergeCell ref="G161:G167"/>
    <mergeCell ref="H161:H167"/>
    <mergeCell ref="I161:I167"/>
    <mergeCell ref="J161:J167"/>
    <mergeCell ref="A172:A178"/>
    <mergeCell ref="B172:B178"/>
    <mergeCell ref="C172:C178"/>
    <mergeCell ref="D172:D178"/>
    <mergeCell ref="E172:E178"/>
    <mergeCell ref="F172:F178"/>
    <mergeCell ref="G172:G178"/>
    <mergeCell ref="H172:H178"/>
    <mergeCell ref="I172:I178"/>
    <mergeCell ref="J172:J178"/>
    <mergeCell ref="A183:A184"/>
    <mergeCell ref="B183:B184"/>
    <mergeCell ref="C183:C184"/>
    <mergeCell ref="D183:D184"/>
    <mergeCell ref="E183:E184"/>
    <mergeCell ref="F183:F184"/>
    <mergeCell ref="G183:G184"/>
    <mergeCell ref="H183:H184"/>
    <mergeCell ref="I183:I184"/>
    <mergeCell ref="J183:J184"/>
    <mergeCell ref="A190:A192"/>
    <mergeCell ref="B190:B192"/>
    <mergeCell ref="C190:C192"/>
    <mergeCell ref="D190:D192"/>
    <mergeCell ref="E190:E192"/>
    <mergeCell ref="F190:F192"/>
    <mergeCell ref="G190:G192"/>
    <mergeCell ref="H190:H192"/>
    <mergeCell ref="I190:I192"/>
    <mergeCell ref="J190:J192"/>
    <mergeCell ref="A196:A202"/>
    <mergeCell ref="B196:B202"/>
    <mergeCell ref="C196:C202"/>
    <mergeCell ref="D196:D202"/>
    <mergeCell ref="E196:E202"/>
    <mergeCell ref="F196:F202"/>
    <mergeCell ref="G196:G202"/>
    <mergeCell ref="H196:H202"/>
    <mergeCell ref="I196:I202"/>
    <mergeCell ref="J196:J202"/>
    <mergeCell ref="A204:A211"/>
    <mergeCell ref="B204:B211"/>
    <mergeCell ref="C204:C211"/>
    <mergeCell ref="D204:D211"/>
    <mergeCell ref="E204:E211"/>
    <mergeCell ref="F204:F211"/>
    <mergeCell ref="G204:G211"/>
    <mergeCell ref="H204:H211"/>
    <mergeCell ref="I204:I211"/>
    <mergeCell ref="J204:J211"/>
    <mergeCell ref="A213:A218"/>
    <mergeCell ref="B213:B218"/>
    <mergeCell ref="C213:C218"/>
    <mergeCell ref="D213:D218"/>
    <mergeCell ref="E213:E218"/>
    <mergeCell ref="F213:F218"/>
    <mergeCell ref="G213:G218"/>
    <mergeCell ref="H213:H218"/>
    <mergeCell ref="I213:I218"/>
    <mergeCell ref="J213:J218"/>
    <mergeCell ref="A219:A222"/>
    <mergeCell ref="B219:B222"/>
    <mergeCell ref="C219:C222"/>
    <mergeCell ref="D219:D222"/>
    <mergeCell ref="E219:E222"/>
    <mergeCell ref="F219:F222"/>
    <mergeCell ref="G219:G222"/>
    <mergeCell ref="H219:H222"/>
    <mergeCell ref="I219:I222"/>
    <mergeCell ref="J219:J222"/>
    <mergeCell ref="A223:A229"/>
    <mergeCell ref="B223:B229"/>
    <mergeCell ref="C223:C229"/>
    <mergeCell ref="D223:D229"/>
    <mergeCell ref="E223:E229"/>
    <mergeCell ref="F223:F229"/>
    <mergeCell ref="G223:G229"/>
    <mergeCell ref="H223:H229"/>
    <mergeCell ref="I223:I229"/>
    <mergeCell ref="J223:J229"/>
    <mergeCell ref="A232:A233"/>
    <mergeCell ref="B232:B233"/>
    <mergeCell ref="C232:C233"/>
    <mergeCell ref="D232:D233"/>
    <mergeCell ref="E232:E233"/>
    <mergeCell ref="F232:F233"/>
    <mergeCell ref="G232:G233"/>
    <mergeCell ref="H232:H233"/>
    <mergeCell ref="I232:I233"/>
    <mergeCell ref="J232:J233"/>
    <mergeCell ref="A236:A239"/>
    <mergeCell ref="B236:B239"/>
    <mergeCell ref="C236:C239"/>
    <mergeCell ref="D236:D239"/>
    <mergeCell ref="E236:E239"/>
    <mergeCell ref="F236:F239"/>
    <mergeCell ref="G236:G239"/>
    <mergeCell ref="H236:H239"/>
    <mergeCell ref="I236:I239"/>
    <mergeCell ref="J236:J239"/>
    <mergeCell ref="A240:A242"/>
    <mergeCell ref="B240:B242"/>
    <mergeCell ref="C240:C242"/>
    <mergeCell ref="D240:D242"/>
    <mergeCell ref="E240:E242"/>
    <mergeCell ref="F240:F242"/>
    <mergeCell ref="G240:G242"/>
    <mergeCell ref="H240:H242"/>
    <mergeCell ref="I240:I242"/>
    <mergeCell ref="J240:J242"/>
    <mergeCell ref="A243:A247"/>
    <mergeCell ref="B243:B247"/>
    <mergeCell ref="C243:C247"/>
    <mergeCell ref="D243:D247"/>
    <mergeCell ref="E243:E247"/>
    <mergeCell ref="F243:F247"/>
    <mergeCell ref="G243:G247"/>
    <mergeCell ref="H243:H247"/>
    <mergeCell ref="I243:I247"/>
    <mergeCell ref="J243:J247"/>
    <mergeCell ref="A248:A249"/>
    <mergeCell ref="B248:B249"/>
    <mergeCell ref="C248:C249"/>
    <mergeCell ref="D248:D249"/>
    <mergeCell ref="E248:E249"/>
    <mergeCell ref="F248:F249"/>
    <mergeCell ref="G248:G249"/>
    <mergeCell ref="H248:H249"/>
    <mergeCell ref="I248:I249"/>
    <mergeCell ref="J248:J249"/>
    <mergeCell ref="A250:A251"/>
    <mergeCell ref="B250:B251"/>
    <mergeCell ref="C250:C251"/>
    <mergeCell ref="D250:D251"/>
    <mergeCell ref="E250:E251"/>
    <mergeCell ref="F250:F251"/>
    <mergeCell ref="G250:G251"/>
    <mergeCell ref="H250:H251"/>
    <mergeCell ref="I250:I251"/>
    <mergeCell ref="J250:J251"/>
    <mergeCell ref="A256:A257"/>
    <mergeCell ref="B256:B257"/>
    <mergeCell ref="C256:C257"/>
    <mergeCell ref="D256:D257"/>
    <mergeCell ref="E256:E257"/>
    <mergeCell ref="F256:F257"/>
    <mergeCell ref="G256:G257"/>
    <mergeCell ref="H256:H257"/>
    <mergeCell ref="I256:I257"/>
    <mergeCell ref="J256:J257"/>
    <mergeCell ref="A260:A264"/>
    <mergeCell ref="B260:B264"/>
    <mergeCell ref="C260:C264"/>
    <mergeCell ref="D260:D264"/>
    <mergeCell ref="E260:E264"/>
    <mergeCell ref="F260:F264"/>
    <mergeCell ref="G260:G264"/>
    <mergeCell ref="H260:H264"/>
    <mergeCell ref="I260:I264"/>
    <mergeCell ref="J260:J264"/>
    <mergeCell ref="A265:A268"/>
    <mergeCell ref="B265:B268"/>
    <mergeCell ref="C265:C268"/>
    <mergeCell ref="D265:D268"/>
    <mergeCell ref="E265:E268"/>
    <mergeCell ref="F265:F268"/>
    <mergeCell ref="G265:G268"/>
    <mergeCell ref="H265:H268"/>
    <mergeCell ref="I265:I268"/>
    <mergeCell ref="J265:J268"/>
    <mergeCell ref="A279:A280"/>
    <mergeCell ref="B279:B280"/>
    <mergeCell ref="C279:C280"/>
    <mergeCell ref="D279:D280"/>
    <mergeCell ref="E279:E280"/>
    <mergeCell ref="F279:F280"/>
    <mergeCell ref="G279:G280"/>
    <mergeCell ref="H279:H280"/>
    <mergeCell ref="I279:I280"/>
    <mergeCell ref="J279:J280"/>
    <mergeCell ref="A281:A282"/>
    <mergeCell ref="B281:B282"/>
    <mergeCell ref="C281:C282"/>
    <mergeCell ref="D281:D282"/>
    <mergeCell ref="E281:E282"/>
    <mergeCell ref="F281:F282"/>
    <mergeCell ref="G281:G282"/>
    <mergeCell ref="H281:H282"/>
    <mergeCell ref="I281:I282"/>
    <mergeCell ref="J281:J282"/>
    <mergeCell ref="A285:A287"/>
    <mergeCell ref="B285:B287"/>
    <mergeCell ref="C285:C287"/>
    <mergeCell ref="D285:D287"/>
    <mergeCell ref="E285:E287"/>
    <mergeCell ref="F285:F287"/>
    <mergeCell ref="G285:G287"/>
    <mergeCell ref="H285:H287"/>
    <mergeCell ref="I285:I287"/>
    <mergeCell ref="J285:J287"/>
    <mergeCell ref="A288:A289"/>
    <mergeCell ref="B288:B289"/>
    <mergeCell ref="C288:C289"/>
    <mergeCell ref="D288:D289"/>
    <mergeCell ref="E288:E289"/>
    <mergeCell ref="F288:F289"/>
    <mergeCell ref="G288:G289"/>
    <mergeCell ref="H288:H289"/>
    <mergeCell ref="I288:I289"/>
    <mergeCell ref="J288:J289"/>
    <mergeCell ref="A297:A302"/>
    <mergeCell ref="B297:B302"/>
    <mergeCell ref="C297:C302"/>
    <mergeCell ref="D297:D302"/>
    <mergeCell ref="E297:E302"/>
    <mergeCell ref="F297:F302"/>
    <mergeCell ref="G297:G302"/>
    <mergeCell ref="H297:H302"/>
    <mergeCell ref="I297:I302"/>
    <mergeCell ref="J297:J302"/>
    <mergeCell ref="A304:A305"/>
    <mergeCell ref="B304:B305"/>
    <mergeCell ref="C304:C305"/>
    <mergeCell ref="D304:D305"/>
    <mergeCell ref="E304:E305"/>
    <mergeCell ref="F304:F305"/>
    <mergeCell ref="G304:G305"/>
    <mergeCell ref="H304:H305"/>
    <mergeCell ref="I304:I305"/>
    <mergeCell ref="J304:J305"/>
    <mergeCell ref="A309:A310"/>
    <mergeCell ref="B309:B310"/>
    <mergeCell ref="C309:C310"/>
    <mergeCell ref="D309:D310"/>
    <mergeCell ref="E309:E310"/>
    <mergeCell ref="F309:F310"/>
    <mergeCell ref="G309:G310"/>
    <mergeCell ref="H309:H310"/>
    <mergeCell ref="I309:I310"/>
    <mergeCell ref="J309:J310"/>
    <mergeCell ref="A311:A316"/>
    <mergeCell ref="B311:B316"/>
    <mergeCell ref="C311:C316"/>
    <mergeCell ref="D311:D316"/>
    <mergeCell ref="E311:E316"/>
    <mergeCell ref="F311:F316"/>
    <mergeCell ref="G311:G316"/>
    <mergeCell ref="H311:H316"/>
    <mergeCell ref="I311:I316"/>
    <mergeCell ref="J311:J316"/>
    <mergeCell ref="A321:A322"/>
    <mergeCell ref="B321:B322"/>
    <mergeCell ref="C321:C322"/>
    <mergeCell ref="D321:D322"/>
    <mergeCell ref="E321:E322"/>
    <mergeCell ref="F321:F322"/>
    <mergeCell ref="G321:G322"/>
    <mergeCell ref="H321:H322"/>
    <mergeCell ref="I321:I322"/>
    <mergeCell ref="J321:J322"/>
    <mergeCell ref="A324:A328"/>
    <mergeCell ref="B324:B328"/>
    <mergeCell ref="C324:C328"/>
    <mergeCell ref="D324:D328"/>
    <mergeCell ref="E324:E328"/>
    <mergeCell ref="F324:F328"/>
    <mergeCell ref="G324:G328"/>
    <mergeCell ref="H324:H328"/>
    <mergeCell ref="I324:I328"/>
    <mergeCell ref="J324:J328"/>
    <mergeCell ref="A339:A344"/>
    <mergeCell ref="B339:B344"/>
    <mergeCell ref="C339:C344"/>
    <mergeCell ref="D339:D344"/>
    <mergeCell ref="E339:E344"/>
    <mergeCell ref="F339:F344"/>
    <mergeCell ref="G339:G344"/>
    <mergeCell ref="H339:H344"/>
    <mergeCell ref="I339:I344"/>
    <mergeCell ref="J339:J344"/>
    <mergeCell ref="A368:A370"/>
    <mergeCell ref="B368:B370"/>
    <mergeCell ref="C368:C370"/>
    <mergeCell ref="D368:D370"/>
    <mergeCell ref="E368:E370"/>
    <mergeCell ref="F368:F370"/>
    <mergeCell ref="G368:G370"/>
    <mergeCell ref="H368:H370"/>
    <mergeCell ref="I368:I370"/>
    <mergeCell ref="J368:J370"/>
    <mergeCell ref="A376:A380"/>
    <mergeCell ref="B376:B380"/>
    <mergeCell ref="C376:C380"/>
    <mergeCell ref="D376:D380"/>
    <mergeCell ref="E376:E380"/>
    <mergeCell ref="F376:F380"/>
    <mergeCell ref="G376:G380"/>
    <mergeCell ref="H376:H380"/>
    <mergeCell ref="I376:I380"/>
    <mergeCell ref="J376:J380"/>
    <mergeCell ref="A394:A399"/>
    <mergeCell ref="B394:B399"/>
    <mergeCell ref="C394:C399"/>
    <mergeCell ref="D394:D399"/>
    <mergeCell ref="E394:E399"/>
    <mergeCell ref="F394:F399"/>
    <mergeCell ref="G394:G399"/>
    <mergeCell ref="H394:H399"/>
    <mergeCell ref="I394:I399"/>
    <mergeCell ref="J394:J399"/>
    <mergeCell ref="A411:A412"/>
    <mergeCell ref="B411:B412"/>
    <mergeCell ref="C411:C412"/>
    <mergeCell ref="D411:D412"/>
    <mergeCell ref="E411:E412"/>
    <mergeCell ref="F411:F412"/>
    <mergeCell ref="G411:G412"/>
    <mergeCell ref="H411:H412"/>
    <mergeCell ref="I411:I412"/>
    <mergeCell ref="J411:J412"/>
    <mergeCell ref="A425:A428"/>
    <mergeCell ref="B425:B428"/>
    <mergeCell ref="C425:C428"/>
    <mergeCell ref="D425:D428"/>
    <mergeCell ref="E425:E428"/>
    <mergeCell ref="F425:F428"/>
    <mergeCell ref="G425:G428"/>
    <mergeCell ref="H425:H428"/>
    <mergeCell ref="I425:I428"/>
    <mergeCell ref="J425:J428"/>
    <mergeCell ref="A433:A438"/>
    <mergeCell ref="B433:B438"/>
    <mergeCell ref="C433:C438"/>
    <mergeCell ref="D433:D438"/>
    <mergeCell ref="E433:E438"/>
    <mergeCell ref="F433:F438"/>
    <mergeCell ref="G433:G438"/>
    <mergeCell ref="H433:H438"/>
    <mergeCell ref="I433:I438"/>
    <mergeCell ref="J433:J438"/>
    <mergeCell ref="A440:A441"/>
    <mergeCell ref="B440:B441"/>
    <mergeCell ref="C440:C441"/>
    <mergeCell ref="D440:D441"/>
    <mergeCell ref="E440:E441"/>
    <mergeCell ref="F440:F441"/>
    <mergeCell ref="G440:G441"/>
    <mergeCell ref="H440:H441"/>
    <mergeCell ref="I440:I441"/>
    <mergeCell ref="J440:J441"/>
    <mergeCell ref="A443:A446"/>
    <mergeCell ref="B443:B446"/>
    <mergeCell ref="C443:C446"/>
    <mergeCell ref="D443:D446"/>
    <mergeCell ref="E443:E446"/>
    <mergeCell ref="F443:F446"/>
    <mergeCell ref="G443:G446"/>
    <mergeCell ref="H443:H446"/>
    <mergeCell ref="I443:I446"/>
    <mergeCell ref="J443:J446"/>
    <mergeCell ref="A455:A458"/>
    <mergeCell ref="B455:B458"/>
    <mergeCell ref="C455:C458"/>
    <mergeCell ref="D455:D458"/>
    <mergeCell ref="E455:E458"/>
    <mergeCell ref="F455:F458"/>
    <mergeCell ref="G455:G458"/>
    <mergeCell ref="H455:H458"/>
    <mergeCell ref="I455:I458"/>
    <mergeCell ref="J455:J458"/>
    <mergeCell ref="A467:A468"/>
    <mergeCell ref="B467:B468"/>
    <mergeCell ref="C467:C468"/>
    <mergeCell ref="D467:D468"/>
    <mergeCell ref="E467:E468"/>
    <mergeCell ref="F467:F468"/>
    <mergeCell ref="G467:G468"/>
    <mergeCell ref="H467:H468"/>
    <mergeCell ref="I467:I468"/>
    <mergeCell ref="J467:J468"/>
    <mergeCell ref="A471:A475"/>
    <mergeCell ref="B471:B475"/>
    <mergeCell ref="C471:C475"/>
    <mergeCell ref="D471:D475"/>
    <mergeCell ref="E471:E475"/>
    <mergeCell ref="F471:F475"/>
    <mergeCell ref="G471:G475"/>
    <mergeCell ref="H471:H475"/>
    <mergeCell ref="I471:I475"/>
    <mergeCell ref="J471:J475"/>
    <mergeCell ref="A480:A488"/>
    <mergeCell ref="B480:B488"/>
    <mergeCell ref="C480:C488"/>
    <mergeCell ref="D480:D488"/>
    <mergeCell ref="E480:E488"/>
    <mergeCell ref="F480:F488"/>
    <mergeCell ref="G480:G488"/>
    <mergeCell ref="H480:H488"/>
    <mergeCell ref="I480:I488"/>
    <mergeCell ref="J480:J488"/>
    <mergeCell ref="A489:A490"/>
    <mergeCell ref="B489:B490"/>
    <mergeCell ref="C489:C490"/>
    <mergeCell ref="D489:D490"/>
    <mergeCell ref="E489:E490"/>
    <mergeCell ref="F489:F490"/>
    <mergeCell ref="G489:G490"/>
    <mergeCell ref="H489:H490"/>
    <mergeCell ref="I489:I490"/>
    <mergeCell ref="J489:J490"/>
    <mergeCell ref="A503:A505"/>
    <mergeCell ref="B503:B505"/>
    <mergeCell ref="C503:C505"/>
    <mergeCell ref="D503:D505"/>
    <mergeCell ref="E503:E505"/>
    <mergeCell ref="F503:F505"/>
    <mergeCell ref="G503:G505"/>
    <mergeCell ref="H503:H505"/>
    <mergeCell ref="I503:I505"/>
    <mergeCell ref="J503:J505"/>
    <mergeCell ref="A509:A510"/>
    <mergeCell ref="B509:B510"/>
    <mergeCell ref="C509:C510"/>
    <mergeCell ref="D509:D510"/>
    <mergeCell ref="E509:E510"/>
    <mergeCell ref="F509:F510"/>
    <mergeCell ref="G509:G510"/>
    <mergeCell ref="H509:H510"/>
    <mergeCell ref="I509:I510"/>
    <mergeCell ref="J509:J510"/>
    <mergeCell ref="A515:A516"/>
    <mergeCell ref="B515:B516"/>
    <mergeCell ref="C515:C516"/>
    <mergeCell ref="D515:D516"/>
    <mergeCell ref="E515:E516"/>
    <mergeCell ref="F515:F516"/>
    <mergeCell ref="G515:G516"/>
    <mergeCell ref="H515:H516"/>
    <mergeCell ref="I515:I516"/>
    <mergeCell ref="J515:J516"/>
    <mergeCell ref="A518:A521"/>
    <mergeCell ref="B518:B521"/>
    <mergeCell ref="C518:C521"/>
    <mergeCell ref="D518:D521"/>
    <mergeCell ref="E518:E521"/>
    <mergeCell ref="F518:F521"/>
    <mergeCell ref="G518:G521"/>
    <mergeCell ref="H518:H521"/>
    <mergeCell ref="I518:I521"/>
    <mergeCell ref="J518:J521"/>
    <mergeCell ref="A523:A526"/>
    <mergeCell ref="B523:B526"/>
    <mergeCell ref="C523:C526"/>
    <mergeCell ref="D523:D526"/>
    <mergeCell ref="E523:E526"/>
    <mergeCell ref="F523:F526"/>
    <mergeCell ref="G523:G526"/>
    <mergeCell ref="H523:H526"/>
    <mergeCell ref="I523:I526"/>
    <mergeCell ref="J523:J526"/>
    <mergeCell ref="A533:A537"/>
    <mergeCell ref="B533:B537"/>
    <mergeCell ref="C533:C537"/>
    <mergeCell ref="D533:D537"/>
    <mergeCell ref="E533:E537"/>
    <mergeCell ref="F533:F537"/>
    <mergeCell ref="G533:G537"/>
    <mergeCell ref="H533:H537"/>
    <mergeCell ref="I533:I537"/>
    <mergeCell ref="J533:J537"/>
    <mergeCell ref="A548:A552"/>
    <mergeCell ref="B548:B552"/>
    <mergeCell ref="C548:C552"/>
    <mergeCell ref="D548:D552"/>
    <mergeCell ref="E548:E552"/>
    <mergeCell ref="F548:F552"/>
    <mergeCell ref="G548:G552"/>
    <mergeCell ref="H548:H552"/>
    <mergeCell ref="I548:I552"/>
    <mergeCell ref="J548:J552"/>
    <mergeCell ref="A553:A555"/>
    <mergeCell ref="B553:B555"/>
    <mergeCell ref="C553:C555"/>
    <mergeCell ref="D553:D555"/>
    <mergeCell ref="E553:E555"/>
    <mergeCell ref="F553:F555"/>
    <mergeCell ref="G553:G555"/>
    <mergeCell ref="H553:H555"/>
    <mergeCell ref="I553:I555"/>
    <mergeCell ref="J553:J555"/>
    <mergeCell ref="A556:A557"/>
    <mergeCell ref="B556:B557"/>
    <mergeCell ref="C556:C557"/>
    <mergeCell ref="D556:D557"/>
    <mergeCell ref="E556:E557"/>
    <mergeCell ref="F556:F557"/>
    <mergeCell ref="G556:G557"/>
    <mergeCell ref="H556:H557"/>
    <mergeCell ref="I556:I557"/>
    <mergeCell ref="J556:J557"/>
    <mergeCell ref="A563:A565"/>
    <mergeCell ref="B563:B565"/>
    <mergeCell ref="C563:C565"/>
    <mergeCell ref="D563:D565"/>
    <mergeCell ref="E563:E565"/>
    <mergeCell ref="F563:F565"/>
    <mergeCell ref="G563:G565"/>
    <mergeCell ref="H563:H565"/>
    <mergeCell ref="I563:I565"/>
    <mergeCell ref="J563:J565"/>
    <mergeCell ref="A575:A577"/>
    <mergeCell ref="B575:B577"/>
    <mergeCell ref="C575:C577"/>
    <mergeCell ref="D575:D577"/>
    <mergeCell ref="E575:E577"/>
    <mergeCell ref="F575:F577"/>
    <mergeCell ref="G575:G577"/>
    <mergeCell ref="H575:H577"/>
    <mergeCell ref="I575:I577"/>
    <mergeCell ref="J575:J577"/>
    <mergeCell ref="A583:A584"/>
    <mergeCell ref="B583:B584"/>
    <mergeCell ref="C583:C584"/>
    <mergeCell ref="D583:D584"/>
    <mergeCell ref="E583:E584"/>
    <mergeCell ref="F583:F584"/>
    <mergeCell ref="G583:G584"/>
    <mergeCell ref="H583:H584"/>
    <mergeCell ref="I583:I584"/>
    <mergeCell ref="J583:J584"/>
    <mergeCell ref="A594:A595"/>
    <mergeCell ref="B594:B595"/>
    <mergeCell ref="C594:C595"/>
    <mergeCell ref="D594:D595"/>
    <mergeCell ref="E594:E595"/>
    <mergeCell ref="F594:F595"/>
    <mergeCell ref="G594:G595"/>
    <mergeCell ref="H594:H595"/>
    <mergeCell ref="I594:I595"/>
    <mergeCell ref="J594:J595"/>
    <mergeCell ref="A597:A599"/>
    <mergeCell ref="B597:B599"/>
    <mergeCell ref="C597:C599"/>
    <mergeCell ref="D597:D599"/>
    <mergeCell ref="E597:E599"/>
    <mergeCell ref="F597:F599"/>
    <mergeCell ref="G597:G599"/>
    <mergeCell ref="H597:H599"/>
    <mergeCell ref="I597:I599"/>
    <mergeCell ref="J597:J599"/>
    <mergeCell ref="A601:A603"/>
    <mergeCell ref="B601:B603"/>
    <mergeCell ref="C601:C603"/>
    <mergeCell ref="D601:D603"/>
    <mergeCell ref="E601:E603"/>
    <mergeCell ref="F601:F603"/>
    <mergeCell ref="G601:G603"/>
    <mergeCell ref="H601:H603"/>
    <mergeCell ref="I601:I603"/>
    <mergeCell ref="J601:J603"/>
    <mergeCell ref="A604:A612"/>
    <mergeCell ref="B604:B612"/>
    <mergeCell ref="C604:C612"/>
    <mergeCell ref="D604:D612"/>
    <mergeCell ref="E604:E612"/>
    <mergeCell ref="F604:F612"/>
    <mergeCell ref="G604:G612"/>
    <mergeCell ref="H604:H612"/>
    <mergeCell ref="I604:I612"/>
    <mergeCell ref="J604:J612"/>
    <mergeCell ref="A614:A616"/>
    <mergeCell ref="B614:B616"/>
    <mergeCell ref="C614:C616"/>
    <mergeCell ref="D614:D616"/>
    <mergeCell ref="E614:E616"/>
    <mergeCell ref="F614:F616"/>
    <mergeCell ref="G614:G616"/>
    <mergeCell ref="H614:H616"/>
    <mergeCell ref="I614:I616"/>
    <mergeCell ref="J614:J616"/>
    <mergeCell ref="A618:A621"/>
    <mergeCell ref="B618:B621"/>
    <mergeCell ref="C618:C621"/>
    <mergeCell ref="D618:D621"/>
    <mergeCell ref="E618:E621"/>
    <mergeCell ref="F618:F621"/>
    <mergeCell ref="G618:G621"/>
    <mergeCell ref="H618:H621"/>
    <mergeCell ref="I618:I621"/>
    <mergeCell ref="J618:J621"/>
    <mergeCell ref="A640:A646"/>
    <mergeCell ref="B640:B646"/>
    <mergeCell ref="C640:C646"/>
    <mergeCell ref="D640:D646"/>
    <mergeCell ref="E640:E646"/>
    <mergeCell ref="F640:F646"/>
    <mergeCell ref="G640:G646"/>
    <mergeCell ref="H640:H646"/>
    <mergeCell ref="I640:I646"/>
    <mergeCell ref="J640:J646"/>
    <mergeCell ref="A688:A689"/>
    <mergeCell ref="B688:B689"/>
    <mergeCell ref="C688:C689"/>
    <mergeCell ref="D688:D689"/>
    <mergeCell ref="E688:E689"/>
    <mergeCell ref="F688:F689"/>
    <mergeCell ref="G688:G689"/>
    <mergeCell ref="H688:H689"/>
    <mergeCell ref="I688:I689"/>
    <mergeCell ref="J688:J689"/>
    <mergeCell ref="A702:A710"/>
    <mergeCell ref="B702:B710"/>
    <mergeCell ref="C702:C710"/>
    <mergeCell ref="D702:D710"/>
    <mergeCell ref="E702:E710"/>
    <mergeCell ref="F702:F710"/>
    <mergeCell ref="G702:G710"/>
    <mergeCell ref="H702:H710"/>
    <mergeCell ref="I702:I710"/>
    <mergeCell ref="J702:J710"/>
    <mergeCell ref="A725:A733"/>
    <mergeCell ref="B725:B733"/>
    <mergeCell ref="C725:C733"/>
    <mergeCell ref="D725:D733"/>
    <mergeCell ref="E725:E733"/>
    <mergeCell ref="F725:F733"/>
    <mergeCell ref="G725:G733"/>
    <mergeCell ref="H725:H733"/>
    <mergeCell ref="I725:I733"/>
    <mergeCell ref="J725:J733"/>
    <mergeCell ref="A740:A741"/>
    <mergeCell ref="B740:B741"/>
    <mergeCell ref="C740:C741"/>
    <mergeCell ref="D740:D741"/>
    <mergeCell ref="E740:E741"/>
    <mergeCell ref="F740:F741"/>
    <mergeCell ref="G740:G741"/>
    <mergeCell ref="H740:H741"/>
    <mergeCell ref="I740:I741"/>
    <mergeCell ref="J740:J741"/>
    <mergeCell ref="A748:A752"/>
    <mergeCell ref="B748:B752"/>
    <mergeCell ref="C748:C752"/>
    <mergeCell ref="D748:D752"/>
    <mergeCell ref="E748:E752"/>
    <mergeCell ref="F748:F752"/>
    <mergeCell ref="G748:G752"/>
    <mergeCell ref="H748:H752"/>
    <mergeCell ref="I748:I752"/>
    <mergeCell ref="J748:J752"/>
    <mergeCell ref="A756:A757"/>
    <mergeCell ref="B756:B757"/>
    <mergeCell ref="C756:C757"/>
    <mergeCell ref="D756:D757"/>
    <mergeCell ref="E756:E757"/>
    <mergeCell ref="F756:F757"/>
    <mergeCell ref="G756:G757"/>
    <mergeCell ref="H756:H757"/>
    <mergeCell ref="I756:I757"/>
    <mergeCell ref="J756:J757"/>
    <mergeCell ref="A758:A760"/>
    <mergeCell ref="B758:B760"/>
    <mergeCell ref="C758:C760"/>
    <mergeCell ref="D758:D760"/>
    <mergeCell ref="E758:E760"/>
    <mergeCell ref="F758:F760"/>
    <mergeCell ref="G758:G760"/>
    <mergeCell ref="H758:H760"/>
    <mergeCell ref="I758:I760"/>
    <mergeCell ref="J758:J760"/>
    <mergeCell ref="A761:A762"/>
    <mergeCell ref="B761:B762"/>
    <mergeCell ref="C761:C762"/>
    <mergeCell ref="D761:D762"/>
    <mergeCell ref="E761:E762"/>
    <mergeCell ref="F761:F762"/>
    <mergeCell ref="G761:G762"/>
    <mergeCell ref="H761:H762"/>
    <mergeCell ref="I761:I762"/>
    <mergeCell ref="J761:J762"/>
    <mergeCell ref="A781:A782"/>
    <mergeCell ref="B781:B782"/>
    <mergeCell ref="C781:C782"/>
    <mergeCell ref="D781:D782"/>
    <mergeCell ref="E781:E782"/>
    <mergeCell ref="F781:F782"/>
    <mergeCell ref="G781:G782"/>
    <mergeCell ref="H781:H782"/>
    <mergeCell ref="I781:I782"/>
    <mergeCell ref="J781:J782"/>
    <mergeCell ref="A788:A793"/>
    <mergeCell ref="B788:B793"/>
    <mergeCell ref="C788:C793"/>
    <mergeCell ref="D788:D793"/>
    <mergeCell ref="E788:E793"/>
    <mergeCell ref="F788:F793"/>
    <mergeCell ref="G788:G793"/>
    <mergeCell ref="H788:H793"/>
    <mergeCell ref="I788:I793"/>
    <mergeCell ref="J788:J793"/>
    <mergeCell ref="A799:A804"/>
    <mergeCell ref="B799:B804"/>
    <mergeCell ref="C799:C804"/>
    <mergeCell ref="D799:D804"/>
    <mergeCell ref="E799:E804"/>
    <mergeCell ref="F799:F804"/>
    <mergeCell ref="G799:G804"/>
    <mergeCell ref="H799:H804"/>
    <mergeCell ref="I799:I804"/>
    <mergeCell ref="J799:J804"/>
    <mergeCell ref="A813:A815"/>
    <mergeCell ref="B813:B815"/>
    <mergeCell ref="C813:C815"/>
    <mergeCell ref="D813:D815"/>
    <mergeCell ref="E813:E815"/>
    <mergeCell ref="F813:F815"/>
    <mergeCell ref="G813:G815"/>
    <mergeCell ref="H813:H815"/>
    <mergeCell ref="I813:I815"/>
    <mergeCell ref="J813:J815"/>
    <mergeCell ref="A821:A822"/>
    <mergeCell ref="B821:B822"/>
    <mergeCell ref="C821:C822"/>
    <mergeCell ref="D821:D822"/>
    <mergeCell ref="E821:E822"/>
    <mergeCell ref="F821:F822"/>
    <mergeCell ref="G821:G822"/>
    <mergeCell ref="H821:H822"/>
    <mergeCell ref="I821:I822"/>
    <mergeCell ref="J821:J822"/>
    <mergeCell ref="A827:A831"/>
    <mergeCell ref="B827:B831"/>
    <mergeCell ref="C827:C831"/>
    <mergeCell ref="D827:D831"/>
    <mergeCell ref="E827:E831"/>
    <mergeCell ref="F827:F831"/>
    <mergeCell ref="G827:G831"/>
    <mergeCell ref="H827:H831"/>
    <mergeCell ref="I827:I831"/>
    <mergeCell ref="J827:J831"/>
    <mergeCell ref="A837:A840"/>
    <mergeCell ref="B837:B840"/>
    <mergeCell ref="C837:C840"/>
    <mergeCell ref="D837:D840"/>
    <mergeCell ref="E837:E840"/>
    <mergeCell ref="F837:F840"/>
    <mergeCell ref="G837:G840"/>
    <mergeCell ref="H837:H840"/>
    <mergeCell ref="I837:I840"/>
    <mergeCell ref="J837:J840"/>
    <mergeCell ref="A854:A856"/>
    <mergeCell ref="B854:B856"/>
    <mergeCell ref="C854:C856"/>
    <mergeCell ref="D854:D856"/>
    <mergeCell ref="E854:E856"/>
    <mergeCell ref="F854:F856"/>
    <mergeCell ref="G854:G856"/>
    <mergeCell ref="H854:H856"/>
    <mergeCell ref="I854:I856"/>
    <mergeCell ref="J854:J856"/>
    <mergeCell ref="A857:A858"/>
    <mergeCell ref="B857:B858"/>
    <mergeCell ref="C857:C858"/>
    <mergeCell ref="D857:D858"/>
    <mergeCell ref="E857:E858"/>
    <mergeCell ref="F857:F858"/>
    <mergeCell ref="G857:G858"/>
    <mergeCell ref="H857:H858"/>
    <mergeCell ref="I857:I858"/>
    <mergeCell ref="J857:J858"/>
    <mergeCell ref="A875:A883"/>
    <mergeCell ref="B875:B883"/>
    <mergeCell ref="C875:C883"/>
    <mergeCell ref="D875:D883"/>
    <mergeCell ref="E875:E883"/>
    <mergeCell ref="F875:F883"/>
    <mergeCell ref="G875:G883"/>
    <mergeCell ref="H875:H883"/>
    <mergeCell ref="I875:I883"/>
    <mergeCell ref="J875:J883"/>
    <mergeCell ref="A887:A892"/>
    <mergeCell ref="B887:B892"/>
    <mergeCell ref="C887:C892"/>
    <mergeCell ref="D887:D892"/>
    <mergeCell ref="E887:E892"/>
    <mergeCell ref="F887:F892"/>
    <mergeCell ref="G887:G892"/>
    <mergeCell ref="H887:H892"/>
    <mergeCell ref="I887:I892"/>
    <mergeCell ref="J887:J892"/>
  </mergeCells>
  <conditionalFormatting sqref="G339:H339">
    <cfRule type="expression" priority="2" aboveAverage="0" equalAverage="0" bottom="0" percent="0" rank="0" text="" dxfId="4">
      <formula>AND(MONTH(G339)=MONTH(FECHA.MES(TODAY(),0-1)),YEAR(G339)=YEAR(FECHA.MES(TODAY(),0-1)))</formula>
    </cfRule>
  </conditionalFormatting>
  <conditionalFormatting sqref="G862">
    <cfRule type="expression" priority="3" aboveAverage="0" equalAverage="0" bottom="0" percent="0" rank="0" text="" dxfId="5">
      <formula>NOT(ISERROR(SEARCH("CADUCADO",G862)))</formula>
    </cfRule>
    <cfRule type="expression" priority="4" aboveAverage="0" equalAverage="0" bottom="0" percent="0" rank="0" text="" dxfId="6">
      <formula>NOT(ISERROR(SEARCH("VIGENTE",G862)))</formula>
    </cfRule>
  </conditionalFormatting>
  <conditionalFormatting sqref="H862">
    <cfRule type="expression" priority="5" aboveAverage="0" equalAverage="0" bottom="0" percent="0" rank="0" text="" dxfId="7">
      <formula>NOT(ISERROR(SEARCH("CADUCADO",H862)))</formula>
    </cfRule>
    <cfRule type="expression" priority="6" aboveAverage="0" equalAverage="0" bottom="0" percent="0" rank="0" text="" dxfId="8">
      <formula>NOT(ISERROR(SEARCH("VIGENTE",H862)))</formula>
    </cfRule>
  </conditionalFormatting>
  <conditionalFormatting sqref="H862">
    <cfRule type="expression" priority="7" aboveAverage="0" equalAverage="0" bottom="0" percent="0" rank="0" text="" dxfId="9">
      <formula>NOT(ISERROR(SEARCH("CADUCADO",H862)))</formula>
    </cfRule>
    <cfRule type="expression" priority="8" aboveAverage="0" equalAverage="0" bottom="0" percent="0" rank="0" text="" dxfId="10">
      <formula>NOT(ISERROR(SEARCH("VIGENTE",H862)))</formula>
    </cfRule>
  </conditionalFormatting>
  <conditionalFormatting sqref="I862">
    <cfRule type="expression" priority="9" aboveAverage="0" equalAverage="0" bottom="0" percent="0" rank="0" text="" dxfId="11">
      <formula>NOT(ISERROR(SEARCH("CADUCADO",I862)))</formula>
    </cfRule>
    <cfRule type="expression" priority="10" aboveAverage="0" equalAverage="0" bottom="0" percent="0" rank="0" text="" dxfId="12">
      <formula>NOT(ISERROR(SEARCH("VIGENTE",I862)))</formula>
    </cfRule>
  </conditionalFormatting>
  <conditionalFormatting sqref="H872">
    <cfRule type="expression" priority="11" aboveAverage="0" equalAverage="0" bottom="0" percent="0" rank="0" text="" dxfId="13">
      <formula>NOT(ISERROR(SEARCH("CADUCADO",H872)))</formula>
    </cfRule>
    <cfRule type="expression" priority="12" aboveAverage="0" equalAverage="0" bottom="0" percent="0" rank="0" text="" dxfId="14">
      <formula>NOT(ISERROR(SEARCH("VIGENTE",H872)))</formula>
    </cfRule>
  </conditionalFormatting>
  <conditionalFormatting sqref="H886">
    <cfRule type="expression" priority="13" aboveAverage="0" equalAverage="0" bottom="0" percent="0" rank="0" text="" dxfId="15">
      <formula>NOT(ISERROR(SEARCH("CADUCADO",H886)))</formula>
    </cfRule>
    <cfRule type="expression" priority="14" aboveAverage="0" equalAverage="0" bottom="0" percent="0" rank="0" text="" dxfId="16">
      <formula>NOT(ISERROR(SEARCH("VIGENTE",H886)))</formula>
    </cfRule>
  </conditionalFormatting>
  <conditionalFormatting sqref="I887">
    <cfRule type="expression" priority="15" aboveAverage="0" equalAverage="0" bottom="0" percent="0" rank="0" text="" dxfId="17">
      <formula>NOT(ISERROR(SEARCH("CADUCADO",I887)))</formula>
    </cfRule>
    <cfRule type="expression" priority="16" aboveAverage="0" equalAverage="0" bottom="0" percent="0" rank="0" text="" dxfId="18">
      <formula>NOT(ISERROR(SEARCH("VIGENTE",I887)))</formula>
    </cfRule>
  </conditionalFormatting>
  <conditionalFormatting sqref="J862">
    <cfRule type="expression" priority="17" aboveAverage="0" equalAverage="0" bottom="0" percent="0" rank="0" text="" dxfId="19">
      <formula>NOT(ISERROR(SEARCH("CADUCADO",J862)))</formula>
    </cfRule>
    <cfRule type="expression" priority="18" aboveAverage="0" equalAverage="0" bottom="0" percent="0" rank="0" text="" dxfId="20">
      <formula>NOT(ISERROR(SEARCH("VIGENTE",J862)))</formula>
    </cfRule>
  </conditionalFormatting>
  <conditionalFormatting sqref="J862">
    <cfRule type="expression" priority="19" aboveAverage="0" equalAverage="0" bottom="0" percent="0" rank="0" text="" dxfId="21">
      <formula>NOT(ISERROR(SEARCH("CADUCADO",J862)))</formula>
    </cfRule>
    <cfRule type="expression" priority="20" aboveAverage="0" equalAverage="0" bottom="0" percent="0" rank="0" text="" dxfId="22">
      <formula>NOT(ISERROR(SEARCH("VIGENTE",J862)))</formula>
    </cfRule>
  </conditionalFormatting>
  <printOptions headings="false" gridLines="false" gridLinesSet="true" horizontalCentered="false" verticalCentered="false"/>
  <pageMargins left="0.7" right="0.7" top="0.75" bottom="0.75" header="0.3" footer="0.511811023622047"/>
  <pageSetup paperSize="9" scale="30"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VIGENTES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3"/>
  <sheetViews>
    <sheetView showFormulas="false" showGridLines="true" showRowColHeaders="true" showZeros="true" rightToLeft="false" tabSelected="false" showOutlineSymbols="true" defaultGridColor="true" view="normal" topLeftCell="A208" colorId="64" zoomScale="40" zoomScaleNormal="40" zoomScalePageLayoutView="50" workbookViewId="0">
      <selection pane="topLeft" activeCell="A233" activeCellId="0" sqref="A233:B233"/>
    </sheetView>
  </sheetViews>
  <sheetFormatPr defaultColWidth="10.96484375" defaultRowHeight="15" zeroHeight="false" outlineLevelRow="0" outlineLevelCol="0"/>
  <cols>
    <col collapsed="false" customWidth="true" hidden="false" outlineLevel="0" max="1" min="1" style="0" width="32.85"/>
    <col collapsed="false" customWidth="true" hidden="false" outlineLevel="0" max="2" min="2" style="0" width="20.13"/>
    <col collapsed="false" customWidth="true" hidden="false" outlineLevel="0" max="3" min="3" style="0" width="8.14"/>
    <col collapsed="false" customWidth="true" hidden="false" outlineLevel="0" max="4" min="4" style="0" width="24.41"/>
    <col collapsed="false" customWidth="true" hidden="false" outlineLevel="0" max="5" min="5" style="0" width="6.7"/>
    <col collapsed="false" customWidth="true" hidden="false" outlineLevel="0" max="6" min="6" style="0" width="14.7"/>
    <col collapsed="false" customWidth="true" hidden="false" outlineLevel="0" max="7" min="7" style="0" width="12.56"/>
    <col collapsed="false" customWidth="true" hidden="false" outlineLevel="0" max="8" min="8" style="0" width="14.99"/>
    <col collapsed="false" customWidth="true" hidden="false" outlineLevel="0" max="9" min="9" style="0" width="161.14"/>
    <col collapsed="false" customWidth="true" hidden="false" outlineLevel="0" max="10" min="10" style="0" width="40.13"/>
  </cols>
  <sheetData>
    <row r="1" customFormat="false" ht="24" hidden="false" customHeight="false" outlineLevel="0" collapsed="false">
      <c r="A1" s="2" t="s">
        <v>0</v>
      </c>
      <c r="B1" s="2" t="s">
        <v>1</v>
      </c>
      <c r="C1" s="2" t="s">
        <v>2</v>
      </c>
      <c r="D1" s="2" t="s">
        <v>3</v>
      </c>
      <c r="E1" s="2" t="s">
        <v>4</v>
      </c>
      <c r="F1" s="3" t="s">
        <v>6</v>
      </c>
      <c r="G1" s="3" t="s">
        <v>7</v>
      </c>
      <c r="H1" s="2" t="s">
        <v>8</v>
      </c>
      <c r="I1" s="2" t="s">
        <v>9</v>
      </c>
      <c r="J1" s="2" t="s">
        <v>2838</v>
      </c>
    </row>
    <row r="2" s="117" customFormat="true" ht="21.2" hidden="false" customHeight="true" outlineLevel="0" collapsed="false">
      <c r="A2" s="5" t="s">
        <v>2839</v>
      </c>
      <c r="B2" s="31" t="s">
        <v>2840</v>
      </c>
      <c r="C2" s="5" t="n">
        <v>1</v>
      </c>
      <c r="D2" s="5" t="s">
        <v>2841</v>
      </c>
      <c r="E2" s="114" t="n">
        <v>9</v>
      </c>
      <c r="F2" s="33" t="n">
        <v>45460</v>
      </c>
      <c r="G2" s="33" t="n">
        <v>46535</v>
      </c>
      <c r="H2" s="5" t="s">
        <v>2842</v>
      </c>
      <c r="I2" s="5" t="s">
        <v>2843</v>
      </c>
      <c r="J2" s="5" t="s">
        <v>2844</v>
      </c>
    </row>
    <row r="3" s="117" customFormat="true" ht="21.2" hidden="false" customHeight="true" outlineLevel="0" collapsed="false">
      <c r="A3" s="5" t="s">
        <v>2845</v>
      </c>
      <c r="B3" s="31" t="s">
        <v>2846</v>
      </c>
      <c r="C3" s="5" t="n">
        <v>1</v>
      </c>
      <c r="D3" s="5" t="s">
        <v>2847</v>
      </c>
      <c r="E3" s="114" t="n">
        <v>8</v>
      </c>
      <c r="F3" s="33" t="n">
        <v>45505</v>
      </c>
      <c r="G3" s="33" t="n">
        <v>46590</v>
      </c>
      <c r="H3" s="5" t="s">
        <v>2848</v>
      </c>
      <c r="I3" s="5" t="s">
        <v>2849</v>
      </c>
      <c r="J3" s="5" t="s">
        <v>2850</v>
      </c>
    </row>
    <row r="4" s="117" customFormat="true" ht="21.2" hidden="false" customHeight="true" outlineLevel="0" collapsed="false">
      <c r="A4" s="118" t="s">
        <v>2851</v>
      </c>
      <c r="B4" s="119" t="s">
        <v>2852</v>
      </c>
      <c r="C4" s="119" t="s">
        <v>228</v>
      </c>
      <c r="D4" s="113" t="s">
        <v>2853</v>
      </c>
      <c r="E4" s="113" t="n">
        <v>8</v>
      </c>
      <c r="F4" s="120" t="n">
        <v>45527</v>
      </c>
      <c r="G4" s="33" t="n">
        <v>46565</v>
      </c>
      <c r="H4" s="5" t="s">
        <v>2854</v>
      </c>
      <c r="I4" s="5" t="s">
        <v>2855</v>
      </c>
      <c r="J4" s="5" t="s">
        <v>2856</v>
      </c>
    </row>
    <row r="5" s="117" customFormat="true" ht="21.2" hidden="false" customHeight="true" outlineLevel="0" collapsed="false">
      <c r="A5" s="118" t="s">
        <v>2826</v>
      </c>
      <c r="B5" s="119" t="s">
        <v>2827</v>
      </c>
      <c r="C5" s="119" t="n">
        <v>1</v>
      </c>
      <c r="D5" s="113" t="s">
        <v>2828</v>
      </c>
      <c r="E5" s="113" t="n">
        <v>9</v>
      </c>
      <c r="F5" s="120" t="n">
        <v>44613</v>
      </c>
      <c r="G5" s="33" t="n">
        <v>45655</v>
      </c>
      <c r="H5" s="5" t="s">
        <v>2857</v>
      </c>
      <c r="I5" s="5" t="s">
        <v>2858</v>
      </c>
      <c r="J5" s="5" t="s">
        <v>2844</v>
      </c>
    </row>
    <row r="6" s="117" customFormat="true" ht="21.2" hidden="false" customHeight="true" outlineLevel="0" collapsed="false">
      <c r="A6" s="118" t="s">
        <v>2859</v>
      </c>
      <c r="B6" s="119" t="s">
        <v>2860</v>
      </c>
      <c r="C6" s="119" t="n">
        <v>1</v>
      </c>
      <c r="D6" s="113" t="s">
        <v>2861</v>
      </c>
      <c r="E6" s="113" t="n">
        <v>9</v>
      </c>
      <c r="F6" s="120" t="n">
        <v>44614</v>
      </c>
      <c r="G6" s="33" t="n">
        <v>45661</v>
      </c>
      <c r="H6" s="5" t="s">
        <v>2862</v>
      </c>
      <c r="I6" s="5" t="s">
        <v>2863</v>
      </c>
      <c r="J6" s="5" t="s">
        <v>2844</v>
      </c>
    </row>
    <row r="7" s="117" customFormat="true" ht="21.2" hidden="false" customHeight="true" outlineLevel="0" collapsed="false">
      <c r="A7" s="118" t="s">
        <v>2864</v>
      </c>
      <c r="B7" s="119" t="s">
        <v>2865</v>
      </c>
      <c r="C7" s="119" t="n">
        <v>1</v>
      </c>
      <c r="D7" s="113" t="s">
        <v>2866</v>
      </c>
      <c r="E7" s="113" t="n">
        <v>8</v>
      </c>
      <c r="F7" s="120" t="n">
        <v>44629</v>
      </c>
      <c r="G7" s="33" t="n">
        <v>45639</v>
      </c>
      <c r="H7" s="5" t="s">
        <v>2867</v>
      </c>
      <c r="I7" s="5" t="s">
        <v>2868</v>
      </c>
      <c r="J7" s="5" t="s">
        <v>2844</v>
      </c>
    </row>
    <row r="8" s="117" customFormat="true" ht="21.2" hidden="false" customHeight="true" outlineLevel="0" collapsed="false">
      <c r="A8" s="121" t="s">
        <v>2869</v>
      </c>
      <c r="B8" s="122" t="s">
        <v>2870</v>
      </c>
      <c r="C8" s="121" t="n">
        <v>17</v>
      </c>
      <c r="D8" s="123" t="s">
        <v>2871</v>
      </c>
      <c r="E8" s="124" t="n">
        <v>9</v>
      </c>
      <c r="F8" s="125" t="n">
        <v>44629</v>
      </c>
      <c r="G8" s="125" t="n">
        <v>45674</v>
      </c>
      <c r="H8" s="84" t="s">
        <v>2872</v>
      </c>
      <c r="I8" s="84" t="s">
        <v>2873</v>
      </c>
      <c r="J8" s="84" t="s">
        <v>2856</v>
      </c>
    </row>
    <row r="9" s="117" customFormat="true" ht="21.2" hidden="false" customHeight="true" outlineLevel="0" collapsed="false">
      <c r="A9" s="121"/>
      <c r="B9" s="122"/>
      <c r="C9" s="121"/>
      <c r="D9" s="123"/>
      <c r="E9" s="124"/>
      <c r="F9" s="125"/>
      <c r="G9" s="125"/>
      <c r="H9" s="84"/>
      <c r="I9" s="84"/>
      <c r="J9" s="84"/>
    </row>
    <row r="10" s="117" customFormat="true" ht="21.2" hidden="false" customHeight="true" outlineLevel="0" collapsed="false">
      <c r="A10" s="121"/>
      <c r="B10" s="122"/>
      <c r="C10" s="121"/>
      <c r="D10" s="123"/>
      <c r="E10" s="124"/>
      <c r="F10" s="125"/>
      <c r="G10" s="125"/>
      <c r="H10" s="84"/>
      <c r="I10" s="84"/>
      <c r="J10" s="84"/>
    </row>
    <row r="11" s="117" customFormat="true" ht="21.2" hidden="false" customHeight="true" outlineLevel="0" collapsed="false">
      <c r="A11" s="121"/>
      <c r="B11" s="122"/>
      <c r="C11" s="121"/>
      <c r="D11" s="123"/>
      <c r="E11" s="124"/>
      <c r="F11" s="125"/>
      <c r="G11" s="125"/>
      <c r="H11" s="84"/>
      <c r="I11" s="84"/>
      <c r="J11" s="84"/>
    </row>
    <row r="12" s="117" customFormat="true" ht="21.2" hidden="false" customHeight="true" outlineLevel="0" collapsed="false">
      <c r="A12" s="121"/>
      <c r="B12" s="122"/>
      <c r="C12" s="121"/>
      <c r="D12" s="123"/>
      <c r="E12" s="124"/>
      <c r="F12" s="125"/>
      <c r="G12" s="125"/>
      <c r="H12" s="84"/>
      <c r="I12" s="84"/>
      <c r="J12" s="84"/>
    </row>
    <row r="13" s="117" customFormat="true" ht="21.2" hidden="false" customHeight="true" outlineLevel="0" collapsed="false">
      <c r="A13" s="121"/>
      <c r="B13" s="122"/>
      <c r="C13" s="121"/>
      <c r="D13" s="123"/>
      <c r="E13" s="124"/>
      <c r="F13" s="125"/>
      <c r="G13" s="125"/>
      <c r="H13" s="84"/>
      <c r="I13" s="84"/>
      <c r="J13" s="84"/>
    </row>
    <row r="14" s="117" customFormat="true" ht="21.2" hidden="false" customHeight="true" outlineLevel="0" collapsed="false">
      <c r="A14" s="118" t="s">
        <v>2874</v>
      </c>
      <c r="B14" s="119" t="s">
        <v>2875</v>
      </c>
      <c r="C14" s="119" t="n">
        <v>3</v>
      </c>
      <c r="D14" s="113" t="s">
        <v>2876</v>
      </c>
      <c r="E14" s="113" t="n">
        <v>9</v>
      </c>
      <c r="F14" s="120" t="n">
        <v>44622</v>
      </c>
      <c r="G14" s="33" t="n">
        <v>45678</v>
      </c>
      <c r="H14" s="5" t="s">
        <v>2877</v>
      </c>
      <c r="I14" s="5" t="s">
        <v>2878</v>
      </c>
      <c r="J14" s="5" t="s">
        <v>2879</v>
      </c>
    </row>
    <row r="15" s="117" customFormat="true" ht="21.2" hidden="false" customHeight="true" outlineLevel="0" collapsed="false">
      <c r="A15" s="118" t="s">
        <v>2880</v>
      </c>
      <c r="B15" s="119" t="s">
        <v>590</v>
      </c>
      <c r="C15" s="118" t="n">
        <v>15</v>
      </c>
      <c r="D15" s="112" t="s">
        <v>2881</v>
      </c>
      <c r="E15" s="126" t="n">
        <v>8</v>
      </c>
      <c r="F15" s="127" t="n">
        <v>44629</v>
      </c>
      <c r="G15" s="127" t="n">
        <v>45647</v>
      </c>
      <c r="H15" s="5" t="s">
        <v>2882</v>
      </c>
      <c r="I15" s="126" t="s">
        <v>2883</v>
      </c>
      <c r="J15" s="5" t="s">
        <v>2879</v>
      </c>
    </row>
    <row r="16" s="117" customFormat="true" ht="21.2" hidden="false" customHeight="true" outlineLevel="0" collapsed="false">
      <c r="A16" s="118" t="s">
        <v>2884</v>
      </c>
      <c r="B16" s="119" t="s">
        <v>2885</v>
      </c>
      <c r="C16" s="118" t="n">
        <v>1</v>
      </c>
      <c r="D16" s="112" t="s">
        <v>2886</v>
      </c>
      <c r="E16" s="126" t="n">
        <v>9</v>
      </c>
      <c r="F16" s="127" t="n">
        <v>44631</v>
      </c>
      <c r="G16" s="127" t="n">
        <v>45647</v>
      </c>
      <c r="H16" s="5" t="s">
        <v>2887</v>
      </c>
      <c r="I16" s="126" t="s">
        <v>2888</v>
      </c>
      <c r="J16" s="5" t="s">
        <v>2844</v>
      </c>
    </row>
    <row r="17" s="117" customFormat="true" ht="21.2" hidden="false" customHeight="true" outlineLevel="0" collapsed="false">
      <c r="A17" s="118" t="s">
        <v>2889</v>
      </c>
      <c r="B17" s="119" t="s">
        <v>2890</v>
      </c>
      <c r="C17" s="118" t="n">
        <v>1</v>
      </c>
      <c r="D17" s="112" t="s">
        <v>2891</v>
      </c>
      <c r="E17" s="126" t="n">
        <v>8</v>
      </c>
      <c r="F17" s="127" t="n">
        <v>45461</v>
      </c>
      <c r="G17" s="127" t="n">
        <v>46545</v>
      </c>
      <c r="H17" s="5" t="s">
        <v>2892</v>
      </c>
      <c r="I17" s="5" t="s">
        <v>2893</v>
      </c>
      <c r="J17" s="5" t="s">
        <v>2850</v>
      </c>
    </row>
    <row r="18" s="117" customFormat="true" ht="21.2" hidden="false" customHeight="true" outlineLevel="0" collapsed="false">
      <c r="A18" s="118" t="s">
        <v>1716</v>
      </c>
      <c r="B18" s="119" t="s">
        <v>562</v>
      </c>
      <c r="C18" s="118" t="n">
        <v>2</v>
      </c>
      <c r="D18" s="112" t="s">
        <v>2894</v>
      </c>
      <c r="E18" s="126" t="n">
        <v>8</v>
      </c>
      <c r="F18" s="127" t="n">
        <v>44649</v>
      </c>
      <c r="G18" s="127" t="n">
        <v>45677</v>
      </c>
      <c r="H18" s="5" t="s">
        <v>2895</v>
      </c>
      <c r="I18" s="5" t="s">
        <v>2896</v>
      </c>
      <c r="J18" s="5" t="s">
        <v>2844</v>
      </c>
    </row>
    <row r="19" s="117" customFormat="true" ht="21.2" hidden="false" customHeight="true" outlineLevel="0" collapsed="false">
      <c r="A19" s="118" t="s">
        <v>2897</v>
      </c>
      <c r="B19" s="119" t="s">
        <v>2898</v>
      </c>
      <c r="C19" s="119" t="n">
        <v>1</v>
      </c>
      <c r="D19" s="113" t="s">
        <v>2899</v>
      </c>
      <c r="E19" s="113" t="n">
        <v>8</v>
      </c>
      <c r="F19" s="120" t="n">
        <v>44657</v>
      </c>
      <c r="G19" s="33" t="n">
        <v>45676</v>
      </c>
      <c r="H19" s="5" t="s">
        <v>2900</v>
      </c>
      <c r="I19" s="5" t="s">
        <v>2901</v>
      </c>
      <c r="J19" s="5" t="s">
        <v>2844</v>
      </c>
    </row>
    <row r="20" s="117" customFormat="true" ht="21.2" hidden="false" customHeight="true" outlineLevel="0" collapsed="false">
      <c r="A20" s="118" t="s">
        <v>2902</v>
      </c>
      <c r="B20" s="119" t="s">
        <v>2903</v>
      </c>
      <c r="C20" s="119" t="n">
        <v>3</v>
      </c>
      <c r="D20" s="113" t="s">
        <v>2904</v>
      </c>
      <c r="E20" s="113" t="n">
        <v>8</v>
      </c>
      <c r="F20" s="120" t="n">
        <v>44663</v>
      </c>
      <c r="G20" s="33" t="n">
        <v>45730</v>
      </c>
      <c r="H20" s="5" t="s">
        <v>2905</v>
      </c>
      <c r="I20" s="5" t="s">
        <v>2906</v>
      </c>
      <c r="J20" s="5" t="s">
        <v>2844</v>
      </c>
    </row>
    <row r="21" s="117" customFormat="true" ht="21.2" hidden="false" customHeight="true" outlineLevel="0" collapsed="false">
      <c r="A21" s="118" t="s">
        <v>2907</v>
      </c>
      <c r="B21" s="119" t="s">
        <v>2908</v>
      </c>
      <c r="C21" s="118" t="n">
        <v>1</v>
      </c>
      <c r="D21" s="126" t="s">
        <v>2909</v>
      </c>
      <c r="E21" s="126" t="n">
        <v>9</v>
      </c>
      <c r="F21" s="127" t="n">
        <v>44690</v>
      </c>
      <c r="G21" s="127" t="n">
        <v>45766</v>
      </c>
      <c r="H21" s="5" t="s">
        <v>2910</v>
      </c>
      <c r="I21" s="126" t="s">
        <v>2911</v>
      </c>
      <c r="J21" s="5" t="s">
        <v>2844</v>
      </c>
    </row>
    <row r="22" s="117" customFormat="true" ht="21.2" hidden="false" customHeight="true" outlineLevel="0" collapsed="false">
      <c r="A22" s="118" t="s">
        <v>2912</v>
      </c>
      <c r="B22" s="119" t="s">
        <v>2913</v>
      </c>
      <c r="C22" s="118" t="n">
        <v>2</v>
      </c>
      <c r="D22" s="118" t="s">
        <v>2914</v>
      </c>
      <c r="E22" s="118" t="n">
        <v>9</v>
      </c>
      <c r="F22" s="127" t="n">
        <v>44771</v>
      </c>
      <c r="G22" s="127" t="n">
        <v>45810</v>
      </c>
      <c r="H22" s="5" t="s">
        <v>2915</v>
      </c>
      <c r="I22" s="126" t="s">
        <v>2916</v>
      </c>
      <c r="J22" s="5" t="s">
        <v>2844</v>
      </c>
    </row>
    <row r="23" s="117" customFormat="true" ht="21.2" hidden="false" customHeight="true" outlineLevel="0" collapsed="false">
      <c r="A23" s="118" t="s">
        <v>2917</v>
      </c>
      <c r="B23" s="119" t="s">
        <v>2918</v>
      </c>
      <c r="C23" s="118" t="n">
        <v>1</v>
      </c>
      <c r="D23" s="118" t="s">
        <v>2919</v>
      </c>
      <c r="E23" s="118" t="n">
        <v>9</v>
      </c>
      <c r="F23" s="127" t="n">
        <v>44783</v>
      </c>
      <c r="G23" s="127" t="n">
        <v>45837</v>
      </c>
      <c r="H23" s="5" t="s">
        <v>2920</v>
      </c>
      <c r="I23" s="126" t="s">
        <v>2921</v>
      </c>
      <c r="J23" s="5" t="s">
        <v>2844</v>
      </c>
    </row>
    <row r="24" s="117" customFormat="true" ht="21.2" hidden="false" customHeight="true" outlineLevel="0" collapsed="false">
      <c r="A24" s="118" t="s">
        <v>2922</v>
      </c>
      <c r="B24" s="119" t="s">
        <v>2923</v>
      </c>
      <c r="C24" s="118" t="n">
        <v>2</v>
      </c>
      <c r="D24" s="118" t="s">
        <v>2924</v>
      </c>
      <c r="E24" s="118" t="n">
        <v>8</v>
      </c>
      <c r="F24" s="127" t="n">
        <v>44790</v>
      </c>
      <c r="G24" s="127" t="n">
        <v>45790</v>
      </c>
      <c r="H24" s="5" t="s">
        <v>2925</v>
      </c>
      <c r="I24" s="5" t="s">
        <v>2926</v>
      </c>
      <c r="J24" s="5" t="s">
        <v>2879</v>
      </c>
    </row>
    <row r="25" s="117" customFormat="true" ht="21.2" hidden="false" customHeight="true" outlineLevel="0" collapsed="false">
      <c r="A25" s="118" t="s">
        <v>2927</v>
      </c>
      <c r="B25" s="119" t="s">
        <v>2928</v>
      </c>
      <c r="C25" s="118" t="n">
        <v>2</v>
      </c>
      <c r="D25" s="118" t="s">
        <v>2929</v>
      </c>
      <c r="E25" s="118" t="n">
        <v>8</v>
      </c>
      <c r="F25" s="127" t="n">
        <v>44840</v>
      </c>
      <c r="G25" s="127" t="n">
        <v>45699</v>
      </c>
      <c r="H25" s="5" t="s">
        <v>2930</v>
      </c>
      <c r="I25" s="5" t="s">
        <v>2931</v>
      </c>
      <c r="J25" s="5" t="s">
        <v>2879</v>
      </c>
    </row>
    <row r="26" s="117" customFormat="true" ht="21.2" hidden="false" customHeight="true" outlineLevel="0" collapsed="false">
      <c r="A26" s="118" t="s">
        <v>2932</v>
      </c>
      <c r="B26" s="119" t="s">
        <v>2933</v>
      </c>
      <c r="C26" s="118" t="n">
        <v>1</v>
      </c>
      <c r="D26" s="118" t="s">
        <v>2934</v>
      </c>
      <c r="E26" s="118" t="n">
        <v>9</v>
      </c>
      <c r="F26" s="127" t="n">
        <v>44845</v>
      </c>
      <c r="G26" s="127" t="n">
        <v>45857</v>
      </c>
      <c r="H26" s="5" t="s">
        <v>2935</v>
      </c>
      <c r="I26" s="5" t="s">
        <v>2936</v>
      </c>
      <c r="J26" s="5" t="s">
        <v>2844</v>
      </c>
    </row>
    <row r="27" s="117" customFormat="true" ht="21.2" hidden="false" customHeight="true" outlineLevel="0" collapsed="false">
      <c r="A27" s="118" t="s">
        <v>2937</v>
      </c>
      <c r="B27" s="119" t="s">
        <v>2938</v>
      </c>
      <c r="C27" s="118" t="n">
        <v>1</v>
      </c>
      <c r="D27" s="118" t="s">
        <v>2939</v>
      </c>
      <c r="E27" s="126" t="n">
        <v>9</v>
      </c>
      <c r="F27" s="127" t="n">
        <v>44859</v>
      </c>
      <c r="G27" s="127" t="n">
        <v>45836</v>
      </c>
      <c r="H27" s="128" t="s">
        <v>2940</v>
      </c>
      <c r="I27" s="126" t="s">
        <v>2941</v>
      </c>
      <c r="J27" s="5" t="s">
        <v>2942</v>
      </c>
    </row>
    <row r="28" s="117" customFormat="true" ht="21.2" hidden="false" customHeight="true" outlineLevel="0" collapsed="false">
      <c r="A28" s="118" t="s">
        <v>2943</v>
      </c>
      <c r="B28" s="119" t="s">
        <v>2944</v>
      </c>
      <c r="C28" s="118" t="n">
        <v>2</v>
      </c>
      <c r="D28" s="118" t="s">
        <v>2945</v>
      </c>
      <c r="E28" s="126" t="n">
        <v>9</v>
      </c>
      <c r="F28" s="127" t="n">
        <v>44914</v>
      </c>
      <c r="G28" s="127" t="n">
        <v>45950</v>
      </c>
      <c r="H28" s="128" t="s">
        <v>2946</v>
      </c>
      <c r="I28" s="5" t="s">
        <v>2947</v>
      </c>
      <c r="J28" s="5" t="s">
        <v>2856</v>
      </c>
    </row>
    <row r="29" s="117" customFormat="true" ht="21.2" hidden="false" customHeight="true" outlineLevel="0" collapsed="false">
      <c r="A29" s="118" t="s">
        <v>2948</v>
      </c>
      <c r="B29" s="119" t="s">
        <v>2949</v>
      </c>
      <c r="C29" s="118" t="n">
        <v>1</v>
      </c>
      <c r="D29" s="118" t="s">
        <v>2950</v>
      </c>
      <c r="E29" s="126" t="n">
        <v>9</v>
      </c>
      <c r="F29" s="127" t="n">
        <v>44924</v>
      </c>
      <c r="G29" s="127" t="n">
        <v>45900</v>
      </c>
      <c r="H29" s="128" t="s">
        <v>2951</v>
      </c>
      <c r="I29" s="5" t="s">
        <v>2952</v>
      </c>
      <c r="J29" s="5" t="s">
        <v>2856</v>
      </c>
    </row>
    <row r="30" s="117" customFormat="true" ht="21.2" hidden="false" customHeight="true" outlineLevel="0" collapsed="false">
      <c r="A30" s="118" t="s">
        <v>2953</v>
      </c>
      <c r="B30" s="119" t="s">
        <v>2954</v>
      </c>
      <c r="C30" s="118" t="n">
        <v>2</v>
      </c>
      <c r="D30" s="118" t="s">
        <v>2955</v>
      </c>
      <c r="E30" s="126" t="n">
        <v>8</v>
      </c>
      <c r="F30" s="127" t="n">
        <v>44938</v>
      </c>
      <c r="G30" s="127" t="n">
        <v>45992</v>
      </c>
      <c r="H30" s="128" t="s">
        <v>2956</v>
      </c>
      <c r="I30" s="5" t="s">
        <v>2957</v>
      </c>
      <c r="J30" s="5" t="s">
        <v>2879</v>
      </c>
    </row>
    <row r="31" s="117" customFormat="true" ht="21.2" hidden="false" customHeight="true" outlineLevel="0" collapsed="false">
      <c r="A31" s="118" t="s">
        <v>2880</v>
      </c>
      <c r="B31" s="119" t="s">
        <v>590</v>
      </c>
      <c r="C31" s="118" t="n">
        <v>18</v>
      </c>
      <c r="D31" s="118" t="s">
        <v>2958</v>
      </c>
      <c r="E31" s="126" t="n">
        <v>8</v>
      </c>
      <c r="F31" s="127" t="n">
        <v>44958</v>
      </c>
      <c r="G31" s="127" t="n">
        <v>46004</v>
      </c>
      <c r="H31" s="128" t="s">
        <v>2959</v>
      </c>
      <c r="I31" s="5" t="s">
        <v>2960</v>
      </c>
      <c r="J31" s="5" t="s">
        <v>2879</v>
      </c>
    </row>
    <row r="32" s="117" customFormat="true" ht="21.2" hidden="false" customHeight="true" outlineLevel="0" collapsed="false">
      <c r="A32" s="118" t="s">
        <v>1716</v>
      </c>
      <c r="B32" s="119" t="s">
        <v>562</v>
      </c>
      <c r="C32" s="118" t="n">
        <v>10</v>
      </c>
      <c r="D32" s="118" t="s">
        <v>2961</v>
      </c>
      <c r="E32" s="118" t="n">
        <v>3</v>
      </c>
      <c r="F32" s="129" t="n">
        <v>44959</v>
      </c>
      <c r="G32" s="129" t="n">
        <v>45986</v>
      </c>
      <c r="H32" s="118" t="s">
        <v>2962</v>
      </c>
      <c r="I32" s="118" t="s">
        <v>2963</v>
      </c>
      <c r="J32" s="5" t="s">
        <v>2844</v>
      </c>
    </row>
    <row r="33" s="117" customFormat="true" ht="21.2" hidden="false" customHeight="true" outlineLevel="0" collapsed="false">
      <c r="A33" s="118" t="s">
        <v>2964</v>
      </c>
      <c r="B33" s="119" t="s">
        <v>2965</v>
      </c>
      <c r="C33" s="118" t="n">
        <v>2</v>
      </c>
      <c r="D33" s="118" t="s">
        <v>2966</v>
      </c>
      <c r="E33" s="118" t="n">
        <v>9</v>
      </c>
      <c r="F33" s="129" t="n">
        <v>44967</v>
      </c>
      <c r="G33" s="129" t="n">
        <v>46012</v>
      </c>
      <c r="H33" s="118" t="s">
        <v>2967</v>
      </c>
      <c r="I33" s="118" t="s">
        <v>2968</v>
      </c>
      <c r="J33" s="5" t="s">
        <v>2844</v>
      </c>
    </row>
    <row r="34" s="117" customFormat="true" ht="21.2" hidden="false" customHeight="true" outlineLevel="0" collapsed="false">
      <c r="A34" s="118" t="s">
        <v>1716</v>
      </c>
      <c r="B34" s="119" t="s">
        <v>562</v>
      </c>
      <c r="C34" s="118" t="n">
        <v>5</v>
      </c>
      <c r="D34" s="118" t="s">
        <v>2969</v>
      </c>
      <c r="E34" s="118" t="n">
        <v>8</v>
      </c>
      <c r="F34" s="129" t="n">
        <v>45013</v>
      </c>
      <c r="G34" s="129" t="n">
        <v>46030</v>
      </c>
      <c r="H34" s="118" t="s">
        <v>2970</v>
      </c>
      <c r="I34" s="118" t="s">
        <v>2971</v>
      </c>
      <c r="J34" s="5" t="s">
        <v>2844</v>
      </c>
    </row>
    <row r="35" s="117" customFormat="true" ht="21.2" hidden="false" customHeight="true" outlineLevel="0" collapsed="false">
      <c r="A35" s="118"/>
      <c r="B35" s="119"/>
      <c r="C35" s="118"/>
      <c r="D35" s="118"/>
      <c r="E35" s="118"/>
      <c r="F35" s="129"/>
      <c r="G35" s="129"/>
      <c r="H35" s="118"/>
      <c r="I35" s="118"/>
      <c r="J35" s="5"/>
    </row>
    <row r="36" s="117" customFormat="true" ht="21.2" hidden="false" customHeight="true" outlineLevel="0" collapsed="false">
      <c r="A36" s="118" t="s">
        <v>1716</v>
      </c>
      <c r="B36" s="119" t="s">
        <v>562</v>
      </c>
      <c r="C36" s="118" t="n">
        <v>23</v>
      </c>
      <c r="D36" s="118" t="s">
        <v>2972</v>
      </c>
      <c r="E36" s="118" t="n">
        <v>8</v>
      </c>
      <c r="F36" s="129" t="n">
        <v>45022</v>
      </c>
      <c r="G36" s="129" t="n">
        <v>45969</v>
      </c>
      <c r="H36" s="118" t="s">
        <v>2973</v>
      </c>
      <c r="I36" s="118" t="s">
        <v>2974</v>
      </c>
      <c r="J36" s="5" t="s">
        <v>2844</v>
      </c>
    </row>
    <row r="37" s="117" customFormat="true" ht="21.2" hidden="false" customHeight="true" outlineLevel="0" collapsed="false">
      <c r="A37" s="118"/>
      <c r="B37" s="119"/>
      <c r="C37" s="118"/>
      <c r="D37" s="118"/>
      <c r="E37" s="118"/>
      <c r="F37" s="129"/>
      <c r="G37" s="129"/>
      <c r="H37" s="118"/>
      <c r="I37" s="118"/>
      <c r="J37" s="5"/>
    </row>
    <row r="38" s="117" customFormat="true" ht="21.2" hidden="false" customHeight="true" outlineLevel="0" collapsed="false">
      <c r="A38" s="118" t="s">
        <v>2975</v>
      </c>
      <c r="B38" s="119" t="s">
        <v>2976</v>
      </c>
      <c r="C38" s="118" t="n">
        <v>1</v>
      </c>
      <c r="D38" s="118" t="s">
        <v>2977</v>
      </c>
      <c r="E38" s="126" t="n">
        <v>9</v>
      </c>
      <c r="F38" s="127" t="n">
        <v>45054</v>
      </c>
      <c r="G38" s="127" t="n">
        <v>46101</v>
      </c>
      <c r="H38" s="118" t="s">
        <v>2978</v>
      </c>
      <c r="I38" s="118" t="s">
        <v>2979</v>
      </c>
      <c r="J38" s="5" t="s">
        <v>2844</v>
      </c>
    </row>
    <row r="39" s="117" customFormat="true" ht="21.2" hidden="false" customHeight="true" outlineLevel="0" collapsed="false">
      <c r="A39" s="118" t="s">
        <v>2980</v>
      </c>
      <c r="B39" s="119" t="s">
        <v>2981</v>
      </c>
      <c r="C39" s="118" t="n">
        <v>1</v>
      </c>
      <c r="D39" s="118" t="s">
        <v>2982</v>
      </c>
      <c r="E39" s="126" t="n">
        <v>9</v>
      </c>
      <c r="F39" s="127" t="n">
        <v>45068</v>
      </c>
      <c r="G39" s="127" t="n">
        <v>46140</v>
      </c>
      <c r="H39" s="118" t="s">
        <v>2983</v>
      </c>
      <c r="I39" s="118" t="s">
        <v>2984</v>
      </c>
      <c r="J39" s="5" t="s">
        <v>2844</v>
      </c>
    </row>
    <row r="40" s="117" customFormat="true" ht="21.2" hidden="false" customHeight="true" outlineLevel="0" collapsed="false">
      <c r="A40" s="118" t="s">
        <v>2985</v>
      </c>
      <c r="B40" s="119" t="s">
        <v>2986</v>
      </c>
      <c r="C40" s="118" t="n">
        <v>1</v>
      </c>
      <c r="D40" s="118" t="s">
        <v>2987</v>
      </c>
      <c r="E40" s="126" t="n">
        <v>8</v>
      </c>
      <c r="F40" s="127" t="n">
        <v>45082</v>
      </c>
      <c r="G40" s="127" t="n">
        <v>46125</v>
      </c>
      <c r="H40" s="118" t="s">
        <v>2988</v>
      </c>
      <c r="I40" s="118" t="s">
        <v>2989</v>
      </c>
      <c r="J40" s="5" t="s">
        <v>2850</v>
      </c>
    </row>
    <row r="41" s="117" customFormat="true" ht="21.2" hidden="false" customHeight="true" outlineLevel="0" collapsed="false">
      <c r="A41" s="118" t="s">
        <v>836</v>
      </c>
      <c r="B41" s="119" t="s">
        <v>837</v>
      </c>
      <c r="C41" s="118" t="n">
        <v>18</v>
      </c>
      <c r="D41" s="118" t="s">
        <v>2990</v>
      </c>
      <c r="E41" s="126" t="n">
        <v>8</v>
      </c>
      <c r="F41" s="127" t="n">
        <v>45091</v>
      </c>
      <c r="G41" s="127" t="n">
        <v>46153</v>
      </c>
      <c r="H41" s="118" t="s">
        <v>2991</v>
      </c>
      <c r="I41" s="118" t="s">
        <v>2992</v>
      </c>
      <c r="J41" s="5" t="s">
        <v>2856</v>
      </c>
    </row>
    <row r="42" s="117" customFormat="true" ht="21.2" hidden="false" customHeight="true" outlineLevel="0" collapsed="false">
      <c r="A42" s="118" t="s">
        <v>2993</v>
      </c>
      <c r="B42" s="119" t="s">
        <v>2994</v>
      </c>
      <c r="C42" s="118" t="n">
        <v>1</v>
      </c>
      <c r="D42" s="118" t="s">
        <v>2995</v>
      </c>
      <c r="E42" s="126" t="n">
        <v>8</v>
      </c>
      <c r="F42" s="127" t="n">
        <v>45103</v>
      </c>
      <c r="G42" s="127" t="n">
        <v>46158</v>
      </c>
      <c r="H42" s="118" t="s">
        <v>2996</v>
      </c>
      <c r="I42" s="118" t="s">
        <v>2997</v>
      </c>
      <c r="J42" s="5" t="s">
        <v>2844</v>
      </c>
    </row>
    <row r="43" s="117" customFormat="true" ht="21.2" hidden="false" customHeight="true" outlineLevel="0" collapsed="false">
      <c r="A43" s="118" t="s">
        <v>2998</v>
      </c>
      <c r="B43" s="119" t="s">
        <v>2999</v>
      </c>
      <c r="C43" s="118" t="n">
        <v>1</v>
      </c>
      <c r="D43" s="118" t="s">
        <v>3000</v>
      </c>
      <c r="E43" s="126" t="n">
        <v>8</v>
      </c>
      <c r="F43" s="127" t="n">
        <v>45287</v>
      </c>
      <c r="G43" s="127" t="n">
        <v>46094</v>
      </c>
      <c r="H43" s="118" t="s">
        <v>3001</v>
      </c>
      <c r="I43" s="118" t="s">
        <v>3002</v>
      </c>
      <c r="J43" s="5" t="s">
        <v>2844</v>
      </c>
    </row>
    <row r="44" s="117" customFormat="true" ht="21.2" hidden="false" customHeight="true" outlineLevel="0" collapsed="false">
      <c r="A44" s="118"/>
      <c r="B44" s="119"/>
      <c r="C44" s="118"/>
      <c r="D44" s="118"/>
      <c r="E44" s="126"/>
      <c r="F44" s="127"/>
      <c r="G44" s="127"/>
      <c r="H44" s="118"/>
      <c r="I44" s="118"/>
      <c r="J44" s="5"/>
    </row>
    <row r="45" s="117" customFormat="true" ht="21.2" hidden="false" customHeight="true" outlineLevel="0" collapsed="false">
      <c r="A45" s="118"/>
      <c r="B45" s="119"/>
      <c r="C45" s="118"/>
      <c r="D45" s="118"/>
      <c r="E45" s="126"/>
      <c r="F45" s="127"/>
      <c r="G45" s="127"/>
      <c r="H45" s="118"/>
      <c r="I45" s="118"/>
      <c r="J45" s="5"/>
    </row>
    <row r="46" s="117" customFormat="true" ht="21.2" hidden="false" customHeight="true" outlineLevel="0" collapsed="false">
      <c r="A46" s="118"/>
      <c r="B46" s="119"/>
      <c r="C46" s="118"/>
      <c r="D46" s="118"/>
      <c r="E46" s="126"/>
      <c r="F46" s="127"/>
      <c r="G46" s="127"/>
      <c r="H46" s="118"/>
      <c r="I46" s="118"/>
      <c r="J46" s="5"/>
    </row>
    <row r="47" s="117" customFormat="true" ht="21.2" hidden="false" customHeight="true" outlineLevel="0" collapsed="false">
      <c r="A47" s="118" t="s">
        <v>3003</v>
      </c>
      <c r="B47" s="119" t="s">
        <v>3004</v>
      </c>
      <c r="C47" s="118" t="n">
        <v>2</v>
      </c>
      <c r="D47" s="118" t="s">
        <v>3005</v>
      </c>
      <c r="E47" s="126" t="n">
        <v>8</v>
      </c>
      <c r="F47" s="127" t="n">
        <v>45120</v>
      </c>
      <c r="G47" s="127" t="n">
        <v>46188</v>
      </c>
      <c r="H47" s="118" t="s">
        <v>3006</v>
      </c>
      <c r="I47" s="118" t="s">
        <v>3007</v>
      </c>
      <c r="J47" s="5" t="s">
        <v>2850</v>
      </c>
    </row>
    <row r="48" s="117" customFormat="true" ht="21.2" hidden="false" customHeight="true" outlineLevel="0" collapsed="false">
      <c r="A48" s="118" t="s">
        <v>3008</v>
      </c>
      <c r="B48" s="119" t="s">
        <v>3009</v>
      </c>
      <c r="C48" s="118" t="n">
        <v>1</v>
      </c>
      <c r="D48" s="118" t="s">
        <v>3010</v>
      </c>
      <c r="E48" s="126" t="n">
        <v>8</v>
      </c>
      <c r="F48" s="127" t="n">
        <v>45133</v>
      </c>
      <c r="G48" s="127" t="n">
        <v>46215</v>
      </c>
      <c r="H48" s="118" t="s">
        <v>3011</v>
      </c>
      <c r="I48" s="118" t="s">
        <v>3012</v>
      </c>
      <c r="J48" s="5" t="s">
        <v>2856</v>
      </c>
    </row>
    <row r="49" s="117" customFormat="true" ht="21.2" hidden="false" customHeight="true" outlineLevel="0" collapsed="false">
      <c r="A49" s="118" t="s">
        <v>3013</v>
      </c>
      <c r="B49" s="119" t="s">
        <v>3014</v>
      </c>
      <c r="C49" s="118" t="n">
        <v>1</v>
      </c>
      <c r="D49" s="118" t="s">
        <v>3015</v>
      </c>
      <c r="E49" s="126" t="n">
        <v>9</v>
      </c>
      <c r="F49" s="127" t="n">
        <v>45139</v>
      </c>
      <c r="G49" s="127" t="n">
        <v>46165</v>
      </c>
      <c r="H49" s="118" t="s">
        <v>3016</v>
      </c>
      <c r="I49" s="126" t="s">
        <v>3017</v>
      </c>
      <c r="J49" s="5" t="s">
        <v>2879</v>
      </c>
    </row>
    <row r="50" s="117" customFormat="true" ht="21.2" hidden="false" customHeight="true" outlineLevel="0" collapsed="false">
      <c r="A50" s="118" t="s">
        <v>3018</v>
      </c>
      <c r="B50" s="82" t="s">
        <v>3019</v>
      </c>
      <c r="C50" s="118" t="n">
        <v>2</v>
      </c>
      <c r="D50" s="118" t="s">
        <v>3020</v>
      </c>
      <c r="E50" s="126" t="n">
        <v>6</v>
      </c>
      <c r="F50" s="127" t="n">
        <v>45155</v>
      </c>
      <c r="G50" s="127" t="n">
        <v>46234</v>
      </c>
      <c r="H50" s="118" t="s">
        <v>3021</v>
      </c>
      <c r="I50" s="118" t="s">
        <v>3022</v>
      </c>
      <c r="J50" s="5" t="s">
        <v>2844</v>
      </c>
    </row>
    <row r="51" s="117" customFormat="true" ht="21.2" hidden="false" customHeight="true" outlineLevel="0" collapsed="false">
      <c r="A51" s="118"/>
      <c r="B51" s="82"/>
      <c r="C51" s="118"/>
      <c r="D51" s="118"/>
      <c r="E51" s="126"/>
      <c r="F51" s="127"/>
      <c r="G51" s="127"/>
      <c r="H51" s="118"/>
      <c r="I51" s="118"/>
      <c r="J51" s="5"/>
    </row>
    <row r="52" s="117" customFormat="true" ht="21.2" hidden="false" customHeight="true" outlineLevel="0" collapsed="false">
      <c r="A52" s="118"/>
      <c r="B52" s="82"/>
      <c r="C52" s="118"/>
      <c r="D52" s="118"/>
      <c r="E52" s="126"/>
      <c r="F52" s="127"/>
      <c r="G52" s="127"/>
      <c r="H52" s="118"/>
      <c r="I52" s="118"/>
      <c r="J52" s="5"/>
    </row>
    <row r="53" s="117" customFormat="true" ht="21.2" hidden="false" customHeight="true" outlineLevel="0" collapsed="false">
      <c r="A53" s="118" t="s">
        <v>3023</v>
      </c>
      <c r="B53" s="119" t="s">
        <v>3024</v>
      </c>
      <c r="C53" s="118" t="n">
        <v>1</v>
      </c>
      <c r="D53" s="118" t="s">
        <v>3025</v>
      </c>
      <c r="E53" s="126" t="n">
        <v>8</v>
      </c>
      <c r="F53" s="127" t="n">
        <v>45175</v>
      </c>
      <c r="G53" s="127" t="n">
        <v>46220</v>
      </c>
      <c r="H53" s="118" t="s">
        <v>3026</v>
      </c>
      <c r="I53" s="118" t="s">
        <v>3027</v>
      </c>
      <c r="J53" s="5" t="s">
        <v>2856</v>
      </c>
    </row>
    <row r="54" s="117" customFormat="true" ht="21.2" hidden="false" customHeight="true" outlineLevel="0" collapsed="false">
      <c r="A54" s="75" t="s">
        <v>836</v>
      </c>
      <c r="B54" s="74" t="s">
        <v>837</v>
      </c>
      <c r="C54" s="75" t="n">
        <v>21</v>
      </c>
      <c r="D54" s="75" t="s">
        <v>3028</v>
      </c>
      <c r="E54" s="126" t="n">
        <v>6</v>
      </c>
      <c r="F54" s="127" t="n">
        <v>45181</v>
      </c>
      <c r="G54" s="127" t="n">
        <v>46230</v>
      </c>
      <c r="H54" s="118" t="s">
        <v>3029</v>
      </c>
      <c r="I54" s="118" t="s">
        <v>3030</v>
      </c>
      <c r="J54" s="5" t="s">
        <v>2856</v>
      </c>
    </row>
    <row r="55" s="117" customFormat="true" ht="21.2" hidden="false" customHeight="true" outlineLevel="0" collapsed="false">
      <c r="A55" s="75"/>
      <c r="B55" s="74"/>
      <c r="C55" s="75"/>
      <c r="D55" s="75"/>
      <c r="E55" s="126"/>
      <c r="F55" s="127"/>
      <c r="G55" s="127"/>
      <c r="H55" s="118"/>
      <c r="I55" s="118"/>
      <c r="J55" s="5"/>
    </row>
    <row r="56" s="117" customFormat="true" ht="21.2" hidden="false" customHeight="true" outlineLevel="0" collapsed="false">
      <c r="A56" s="75" t="s">
        <v>267</v>
      </c>
      <c r="B56" s="119" t="s">
        <v>3031</v>
      </c>
      <c r="C56" s="118" t="n">
        <v>5</v>
      </c>
      <c r="D56" s="75" t="s">
        <v>3032</v>
      </c>
      <c r="E56" s="126" t="n">
        <v>8</v>
      </c>
      <c r="F56" s="127" t="n">
        <v>45183</v>
      </c>
      <c r="G56" s="127" t="n">
        <v>46242</v>
      </c>
      <c r="H56" s="118" t="s">
        <v>3033</v>
      </c>
      <c r="I56" s="118" t="s">
        <v>3034</v>
      </c>
      <c r="J56" s="5" t="s">
        <v>2850</v>
      </c>
    </row>
    <row r="57" s="117" customFormat="true" ht="21.2" hidden="false" customHeight="true" outlineLevel="0" collapsed="false">
      <c r="A57" s="130" t="s">
        <v>3035</v>
      </c>
      <c r="B57" s="82" t="n">
        <v>1793096301001</v>
      </c>
      <c r="C57" s="118" t="n">
        <v>1</v>
      </c>
      <c r="D57" s="75" t="s">
        <v>3036</v>
      </c>
      <c r="E57" s="126" t="n">
        <v>9</v>
      </c>
      <c r="F57" s="127" t="n">
        <v>45198</v>
      </c>
      <c r="G57" s="127" t="n">
        <v>46213</v>
      </c>
      <c r="H57" s="118" t="s">
        <v>3037</v>
      </c>
      <c r="I57" s="118" t="s">
        <v>3038</v>
      </c>
      <c r="J57" s="5" t="s">
        <v>2844</v>
      </c>
    </row>
    <row r="58" s="117" customFormat="true" ht="21.2" hidden="false" customHeight="true" outlineLevel="0" collapsed="false">
      <c r="A58" s="75" t="s">
        <v>3039</v>
      </c>
      <c r="B58" s="119" t="s">
        <v>3040</v>
      </c>
      <c r="C58" s="118" t="n">
        <v>1</v>
      </c>
      <c r="D58" s="75" t="s">
        <v>3041</v>
      </c>
      <c r="E58" s="126" t="n">
        <v>6</v>
      </c>
      <c r="F58" s="127" t="n">
        <v>45205</v>
      </c>
      <c r="G58" s="127" t="n">
        <v>46231</v>
      </c>
      <c r="H58" s="118" t="s">
        <v>3042</v>
      </c>
      <c r="I58" s="118" t="s">
        <v>3043</v>
      </c>
      <c r="J58" s="5" t="s">
        <v>2850</v>
      </c>
    </row>
    <row r="59" s="117" customFormat="true" ht="21.2" hidden="false" customHeight="true" outlineLevel="0" collapsed="false">
      <c r="A59" s="75" t="s">
        <v>3044</v>
      </c>
      <c r="B59" s="119" t="s">
        <v>3045</v>
      </c>
      <c r="C59" s="119" t="n">
        <v>206</v>
      </c>
      <c r="D59" s="119" t="s">
        <v>3046</v>
      </c>
      <c r="E59" s="119" t="n">
        <v>9</v>
      </c>
      <c r="F59" s="127" t="n">
        <v>45210</v>
      </c>
      <c r="G59" s="127" t="n">
        <v>46272</v>
      </c>
      <c r="H59" s="118" t="s">
        <v>3047</v>
      </c>
      <c r="I59" s="118" t="s">
        <v>3048</v>
      </c>
      <c r="J59" s="118" t="s">
        <v>3049</v>
      </c>
    </row>
    <row r="60" s="117" customFormat="true" ht="21.2" hidden="false" customHeight="true" outlineLevel="0" collapsed="false">
      <c r="A60" s="75"/>
      <c r="B60" s="119"/>
      <c r="C60" s="119"/>
      <c r="D60" s="119"/>
      <c r="E60" s="119"/>
      <c r="F60" s="127"/>
      <c r="G60" s="127"/>
      <c r="H60" s="118"/>
      <c r="I60" s="118"/>
      <c r="J60" s="118"/>
    </row>
    <row r="61" s="117" customFormat="true" ht="21.2" hidden="false" customHeight="true" outlineLevel="0" collapsed="false">
      <c r="A61" s="75" t="s">
        <v>3044</v>
      </c>
      <c r="B61" s="119" t="s">
        <v>3045</v>
      </c>
      <c r="C61" s="119" t="s">
        <v>3050</v>
      </c>
      <c r="D61" s="119" t="s">
        <v>3051</v>
      </c>
      <c r="E61" s="119" t="s">
        <v>246</v>
      </c>
      <c r="F61" s="127" t="n">
        <v>45210</v>
      </c>
      <c r="G61" s="127" t="n">
        <v>46269</v>
      </c>
      <c r="H61" s="118" t="s">
        <v>3052</v>
      </c>
      <c r="I61" s="118" t="s">
        <v>3048</v>
      </c>
      <c r="J61" s="118" t="s">
        <v>3049</v>
      </c>
    </row>
    <row r="62" s="117" customFormat="true" ht="21.2" hidden="false" customHeight="true" outlineLevel="0" collapsed="false">
      <c r="A62" s="75"/>
      <c r="B62" s="119"/>
      <c r="C62" s="119"/>
      <c r="D62" s="119"/>
      <c r="E62" s="119"/>
      <c r="F62" s="127"/>
      <c r="G62" s="127"/>
      <c r="H62" s="118"/>
      <c r="I62" s="118"/>
      <c r="J62" s="118"/>
    </row>
    <row r="63" s="117" customFormat="true" ht="21.2" hidden="false" customHeight="true" outlineLevel="0" collapsed="false">
      <c r="A63" s="75" t="s">
        <v>3053</v>
      </c>
      <c r="B63" s="82" t="s">
        <v>3054</v>
      </c>
      <c r="C63" s="118" t="n">
        <v>1</v>
      </c>
      <c r="D63" s="75" t="s">
        <v>3055</v>
      </c>
      <c r="E63" s="126" t="n">
        <v>8</v>
      </c>
      <c r="F63" s="127" t="n">
        <v>45211</v>
      </c>
      <c r="G63" s="127" t="n">
        <v>46244</v>
      </c>
      <c r="H63" s="118" t="s">
        <v>3056</v>
      </c>
      <c r="I63" s="118" t="s">
        <v>3057</v>
      </c>
      <c r="J63" s="5" t="s">
        <v>2856</v>
      </c>
    </row>
    <row r="64" s="117" customFormat="true" ht="21.2" hidden="false" customHeight="true" outlineLevel="0" collapsed="false">
      <c r="A64" s="75"/>
      <c r="B64" s="82"/>
      <c r="C64" s="118"/>
      <c r="D64" s="75"/>
      <c r="E64" s="126"/>
      <c r="F64" s="127"/>
      <c r="G64" s="127"/>
      <c r="H64" s="118"/>
      <c r="I64" s="118"/>
      <c r="J64" s="5"/>
    </row>
    <row r="65" s="117" customFormat="true" ht="21.2" hidden="false" customHeight="true" outlineLevel="0" collapsed="false">
      <c r="A65" s="75"/>
      <c r="B65" s="82"/>
      <c r="C65" s="118"/>
      <c r="D65" s="75"/>
      <c r="E65" s="126"/>
      <c r="F65" s="127"/>
      <c r="G65" s="127"/>
      <c r="H65" s="118"/>
      <c r="I65" s="118"/>
      <c r="J65" s="5"/>
    </row>
    <row r="66" s="117" customFormat="true" ht="21.2" hidden="false" customHeight="true" outlineLevel="0" collapsed="false">
      <c r="A66" s="75" t="s">
        <v>3058</v>
      </c>
      <c r="B66" s="74" t="s">
        <v>3059</v>
      </c>
      <c r="C66" s="75" t="n">
        <v>1</v>
      </c>
      <c r="D66" s="75" t="s">
        <v>3060</v>
      </c>
      <c r="E66" s="75" t="n">
        <v>9</v>
      </c>
      <c r="F66" s="129" t="n">
        <v>45216</v>
      </c>
      <c r="G66" s="129" t="n">
        <v>46263</v>
      </c>
      <c r="H66" s="75" t="s">
        <v>3061</v>
      </c>
      <c r="I66" s="118" t="s">
        <v>3062</v>
      </c>
      <c r="J66" s="75" t="s">
        <v>2879</v>
      </c>
    </row>
    <row r="67" s="117" customFormat="true" ht="21.2" hidden="false" customHeight="true" outlineLevel="0" collapsed="false">
      <c r="A67" s="75"/>
      <c r="B67" s="74"/>
      <c r="C67" s="75"/>
      <c r="D67" s="75"/>
      <c r="E67" s="75"/>
      <c r="F67" s="129"/>
      <c r="G67" s="129"/>
      <c r="H67" s="75"/>
      <c r="I67" s="118"/>
      <c r="J67" s="75"/>
    </row>
    <row r="68" s="117" customFormat="true" ht="21.2" hidden="false" customHeight="true" outlineLevel="0" collapsed="false">
      <c r="A68" s="75"/>
      <c r="B68" s="74"/>
      <c r="C68" s="75"/>
      <c r="D68" s="75"/>
      <c r="E68" s="75"/>
      <c r="F68" s="129"/>
      <c r="G68" s="129"/>
      <c r="H68" s="75"/>
      <c r="I68" s="118"/>
      <c r="J68" s="75"/>
    </row>
    <row r="69" s="117" customFormat="true" ht="21.2" hidden="false" customHeight="true" outlineLevel="0" collapsed="false">
      <c r="A69" s="75"/>
      <c r="B69" s="74"/>
      <c r="C69" s="75"/>
      <c r="D69" s="75"/>
      <c r="E69" s="75"/>
      <c r="F69" s="129"/>
      <c r="G69" s="129"/>
      <c r="H69" s="75"/>
      <c r="I69" s="118"/>
      <c r="J69" s="75"/>
    </row>
    <row r="70" s="117" customFormat="true" ht="21.2" hidden="false" customHeight="true" outlineLevel="0" collapsed="false">
      <c r="A70" s="75"/>
      <c r="B70" s="74"/>
      <c r="C70" s="75"/>
      <c r="D70" s="75"/>
      <c r="E70" s="75"/>
      <c r="F70" s="129"/>
      <c r="G70" s="129"/>
      <c r="H70" s="75"/>
      <c r="I70" s="118"/>
      <c r="J70" s="75"/>
    </row>
    <row r="71" s="117" customFormat="true" ht="21.2" hidden="false" customHeight="true" outlineLevel="0" collapsed="false">
      <c r="A71" s="118" t="s">
        <v>3063</v>
      </c>
      <c r="B71" s="119" t="s">
        <v>3064</v>
      </c>
      <c r="C71" s="118" t="n">
        <v>1</v>
      </c>
      <c r="D71" s="112" t="s">
        <v>3065</v>
      </c>
      <c r="E71" s="126" t="n">
        <v>9</v>
      </c>
      <c r="F71" s="127" t="n">
        <v>45217</v>
      </c>
      <c r="G71" s="127" t="n">
        <v>46178</v>
      </c>
      <c r="H71" s="5" t="s">
        <v>3066</v>
      </c>
      <c r="I71" s="131" t="s">
        <v>3067</v>
      </c>
      <c r="J71" s="5" t="s">
        <v>2844</v>
      </c>
    </row>
    <row r="72" s="117" customFormat="true" ht="21.2" hidden="false" customHeight="true" outlineLevel="0" collapsed="false">
      <c r="A72" s="118" t="s">
        <v>3068</v>
      </c>
      <c r="B72" s="119" t="s">
        <v>3069</v>
      </c>
      <c r="C72" s="118" t="n">
        <v>2</v>
      </c>
      <c r="D72" s="112" t="s">
        <v>3070</v>
      </c>
      <c r="E72" s="126" t="n">
        <v>8</v>
      </c>
      <c r="F72" s="127" t="n">
        <v>45218</v>
      </c>
      <c r="G72" s="127" t="n">
        <v>46209</v>
      </c>
      <c r="H72" s="5" t="s">
        <v>3071</v>
      </c>
      <c r="I72" s="126" t="s">
        <v>3072</v>
      </c>
      <c r="J72" s="5" t="s">
        <v>2879</v>
      </c>
    </row>
    <row r="73" s="117" customFormat="true" ht="21.2" hidden="false" customHeight="true" outlineLevel="0" collapsed="false">
      <c r="A73" s="121" t="s">
        <v>3073</v>
      </c>
      <c r="B73" s="122" t="s">
        <v>3074</v>
      </c>
      <c r="C73" s="121" t="n">
        <v>2</v>
      </c>
      <c r="D73" s="123" t="s">
        <v>3075</v>
      </c>
      <c r="E73" s="124" t="n">
        <v>8</v>
      </c>
      <c r="F73" s="125" t="n">
        <v>45219</v>
      </c>
      <c r="G73" s="125" t="n">
        <v>46278</v>
      </c>
      <c r="H73" s="84" t="s">
        <v>3076</v>
      </c>
      <c r="I73" s="124" t="s">
        <v>3077</v>
      </c>
      <c r="J73" s="84" t="s">
        <v>2850</v>
      </c>
    </row>
    <row r="74" s="117" customFormat="true" ht="21.2" hidden="false" customHeight="true" outlineLevel="0" collapsed="false">
      <c r="A74" s="118" t="s">
        <v>1505</v>
      </c>
      <c r="B74" s="119" t="s">
        <v>1506</v>
      </c>
      <c r="C74" s="118" t="n">
        <v>2</v>
      </c>
      <c r="D74" s="112" t="s">
        <v>3078</v>
      </c>
      <c r="E74" s="126" t="n">
        <v>1</v>
      </c>
      <c r="F74" s="132" t="n">
        <v>45225</v>
      </c>
      <c r="G74" s="132" t="n">
        <v>46300</v>
      </c>
      <c r="H74" s="5" t="s">
        <v>3079</v>
      </c>
      <c r="I74" s="5" t="s">
        <v>3080</v>
      </c>
      <c r="J74" s="5" t="s">
        <v>2850</v>
      </c>
    </row>
    <row r="75" s="117" customFormat="true" ht="21.2" hidden="false" customHeight="true" outlineLevel="0" collapsed="false">
      <c r="A75" s="118"/>
      <c r="B75" s="119"/>
      <c r="C75" s="118"/>
      <c r="D75" s="112"/>
      <c r="E75" s="126"/>
      <c r="F75" s="132"/>
      <c r="G75" s="132"/>
      <c r="H75" s="5"/>
      <c r="I75" s="5"/>
      <c r="J75" s="5"/>
    </row>
    <row r="76" s="117" customFormat="true" ht="21.2" hidden="false" customHeight="true" outlineLevel="0" collapsed="false">
      <c r="A76" s="118"/>
      <c r="B76" s="119"/>
      <c r="C76" s="118"/>
      <c r="D76" s="112"/>
      <c r="E76" s="126"/>
      <c r="F76" s="132"/>
      <c r="G76" s="132"/>
      <c r="H76" s="5"/>
      <c r="I76" s="5"/>
      <c r="J76" s="5"/>
    </row>
    <row r="77" s="117" customFormat="true" ht="21.2" hidden="false" customHeight="true" outlineLevel="0" collapsed="false">
      <c r="A77" s="118"/>
      <c r="B77" s="119"/>
      <c r="C77" s="118"/>
      <c r="D77" s="112"/>
      <c r="E77" s="126"/>
      <c r="F77" s="132"/>
      <c r="G77" s="132"/>
      <c r="H77" s="5"/>
      <c r="I77" s="5"/>
      <c r="J77" s="5"/>
    </row>
    <row r="78" s="117" customFormat="true" ht="21.2" hidden="false" customHeight="true" outlineLevel="0" collapsed="false">
      <c r="A78" s="118"/>
      <c r="B78" s="119"/>
      <c r="C78" s="118"/>
      <c r="D78" s="112"/>
      <c r="E78" s="126"/>
      <c r="F78" s="132"/>
      <c r="G78" s="132"/>
      <c r="H78" s="5"/>
      <c r="I78" s="5"/>
      <c r="J78" s="5"/>
    </row>
    <row r="79" s="117" customFormat="true" ht="21.2" hidden="false" customHeight="true" outlineLevel="0" collapsed="false">
      <c r="A79" s="118"/>
      <c r="B79" s="119"/>
      <c r="C79" s="118"/>
      <c r="D79" s="112"/>
      <c r="E79" s="126"/>
      <c r="F79" s="132"/>
      <c r="G79" s="132"/>
      <c r="H79" s="5"/>
      <c r="I79" s="5"/>
      <c r="J79" s="5"/>
    </row>
    <row r="80" s="117" customFormat="true" ht="21.2" hidden="false" customHeight="true" outlineLevel="0" collapsed="false">
      <c r="A80" s="118" t="s">
        <v>3081</v>
      </c>
      <c r="B80" s="119" t="s">
        <v>3082</v>
      </c>
      <c r="C80" s="118" t="n">
        <v>1</v>
      </c>
      <c r="D80" s="126" t="s">
        <v>3083</v>
      </c>
      <c r="E80" s="126" t="n">
        <v>9</v>
      </c>
      <c r="F80" s="127" t="n">
        <v>45250</v>
      </c>
      <c r="G80" s="127" t="n">
        <v>46276</v>
      </c>
      <c r="H80" s="126" t="s">
        <v>3084</v>
      </c>
      <c r="I80" s="126" t="s">
        <v>3085</v>
      </c>
      <c r="J80" s="126" t="s">
        <v>3086</v>
      </c>
    </row>
    <row r="81" s="117" customFormat="true" ht="21.2" hidden="false" customHeight="true" outlineLevel="0" collapsed="false">
      <c r="A81" s="118"/>
      <c r="B81" s="119"/>
      <c r="C81" s="118"/>
      <c r="D81" s="126"/>
      <c r="E81" s="126"/>
      <c r="F81" s="127"/>
      <c r="G81" s="127"/>
      <c r="H81" s="126"/>
      <c r="I81" s="126"/>
      <c r="J81" s="126"/>
    </row>
    <row r="82" s="117" customFormat="true" ht="21.2" hidden="false" customHeight="true" outlineLevel="0" collapsed="false">
      <c r="A82" s="118"/>
      <c r="B82" s="119"/>
      <c r="C82" s="118"/>
      <c r="D82" s="126"/>
      <c r="E82" s="126"/>
      <c r="F82" s="127"/>
      <c r="G82" s="127"/>
      <c r="H82" s="126"/>
      <c r="I82" s="126"/>
      <c r="J82" s="126"/>
    </row>
    <row r="83" s="117" customFormat="true" ht="21.2" hidden="false" customHeight="true" outlineLevel="0" collapsed="false">
      <c r="A83" s="118"/>
      <c r="B83" s="119"/>
      <c r="C83" s="118"/>
      <c r="D83" s="126"/>
      <c r="E83" s="126"/>
      <c r="F83" s="127"/>
      <c r="G83" s="127"/>
      <c r="H83" s="126"/>
      <c r="I83" s="126"/>
      <c r="J83" s="126"/>
    </row>
    <row r="84" s="117" customFormat="true" ht="21.2" hidden="false" customHeight="true" outlineLevel="0" collapsed="false">
      <c r="A84" s="118"/>
      <c r="B84" s="119"/>
      <c r="C84" s="118"/>
      <c r="D84" s="126"/>
      <c r="E84" s="126"/>
      <c r="F84" s="127"/>
      <c r="G84" s="127"/>
      <c r="H84" s="126"/>
      <c r="I84" s="126"/>
      <c r="J84" s="126"/>
    </row>
    <row r="85" s="117" customFormat="true" ht="21.2" hidden="false" customHeight="true" outlineLevel="0" collapsed="false">
      <c r="A85" s="118"/>
      <c r="B85" s="119"/>
      <c r="C85" s="118"/>
      <c r="D85" s="126"/>
      <c r="E85" s="126"/>
      <c r="F85" s="127"/>
      <c r="G85" s="127"/>
      <c r="H85" s="126"/>
      <c r="I85" s="126"/>
      <c r="J85" s="126"/>
    </row>
    <row r="86" s="117" customFormat="true" ht="21.2" hidden="false" customHeight="true" outlineLevel="0" collapsed="false">
      <c r="A86" s="118" t="s">
        <v>3087</v>
      </c>
      <c r="B86" s="74" t="s">
        <v>3088</v>
      </c>
      <c r="C86" s="133" t="n">
        <v>1</v>
      </c>
      <c r="D86" s="75" t="s">
        <v>3089</v>
      </c>
      <c r="E86" s="134" t="n">
        <v>6</v>
      </c>
      <c r="F86" s="127" t="n">
        <v>45251</v>
      </c>
      <c r="G86" s="127" t="n">
        <v>46280</v>
      </c>
      <c r="H86" s="126" t="s">
        <v>3090</v>
      </c>
      <c r="I86" s="126" t="s">
        <v>3091</v>
      </c>
      <c r="J86" s="126" t="s">
        <v>2844</v>
      </c>
    </row>
    <row r="87" s="117" customFormat="true" ht="21.2" hidden="false" customHeight="true" outlineLevel="0" collapsed="false">
      <c r="A87" s="118"/>
      <c r="B87" s="74"/>
      <c r="C87" s="133"/>
      <c r="D87" s="75"/>
      <c r="E87" s="134"/>
      <c r="F87" s="127"/>
      <c r="G87" s="127"/>
      <c r="H87" s="126"/>
      <c r="I87" s="126"/>
      <c r="J87" s="126"/>
    </row>
    <row r="88" s="117" customFormat="true" ht="21.2" hidden="false" customHeight="true" outlineLevel="0" collapsed="false">
      <c r="A88" s="118"/>
      <c r="B88" s="74"/>
      <c r="C88" s="133"/>
      <c r="D88" s="75"/>
      <c r="E88" s="134"/>
      <c r="F88" s="127"/>
      <c r="G88" s="127"/>
      <c r="H88" s="126"/>
      <c r="I88" s="126"/>
      <c r="J88" s="126"/>
    </row>
    <row r="89" s="117" customFormat="true" ht="21.2" hidden="false" customHeight="true" outlineLevel="0" collapsed="false">
      <c r="A89" s="118" t="s">
        <v>3092</v>
      </c>
      <c r="B89" s="74" t="s">
        <v>3093</v>
      </c>
      <c r="C89" s="133" t="n">
        <v>1</v>
      </c>
      <c r="D89" s="75" t="s">
        <v>3094</v>
      </c>
      <c r="E89" s="134" t="n">
        <v>9</v>
      </c>
      <c r="F89" s="127" t="n">
        <v>45251</v>
      </c>
      <c r="G89" s="127" t="n">
        <v>46288</v>
      </c>
      <c r="H89" s="126" t="s">
        <v>3095</v>
      </c>
      <c r="I89" s="126" t="s">
        <v>3096</v>
      </c>
      <c r="J89" s="135" t="s">
        <v>2844</v>
      </c>
    </row>
    <row r="90" s="117" customFormat="true" ht="21.2" hidden="false" customHeight="true" outlineLevel="0" collapsed="false">
      <c r="A90" s="118" t="s">
        <v>3097</v>
      </c>
      <c r="B90" s="74" t="s">
        <v>3098</v>
      </c>
      <c r="C90" s="75" t="n">
        <v>1</v>
      </c>
      <c r="D90" s="75" t="s">
        <v>3099</v>
      </c>
      <c r="E90" s="105" t="n">
        <v>9</v>
      </c>
      <c r="F90" s="127" t="n">
        <v>45252</v>
      </c>
      <c r="G90" s="127" t="n">
        <v>46271</v>
      </c>
      <c r="H90" s="126" t="s">
        <v>3100</v>
      </c>
      <c r="I90" s="126" t="s">
        <v>3101</v>
      </c>
      <c r="J90" s="126" t="s">
        <v>2844</v>
      </c>
    </row>
    <row r="91" s="117" customFormat="true" ht="21.2" hidden="false" customHeight="true" outlineLevel="0" collapsed="false">
      <c r="A91" s="118"/>
      <c r="B91" s="74"/>
      <c r="C91" s="75"/>
      <c r="D91" s="75"/>
      <c r="E91" s="105"/>
      <c r="F91" s="127"/>
      <c r="G91" s="127"/>
      <c r="H91" s="126"/>
      <c r="I91" s="126"/>
      <c r="J91" s="126"/>
    </row>
    <row r="92" s="117" customFormat="true" ht="21.2" hidden="false" customHeight="true" outlineLevel="0" collapsed="false">
      <c r="A92" s="118"/>
      <c r="B92" s="74"/>
      <c r="C92" s="75"/>
      <c r="D92" s="75"/>
      <c r="E92" s="105"/>
      <c r="F92" s="127"/>
      <c r="G92" s="127"/>
      <c r="H92" s="126"/>
      <c r="I92" s="126"/>
      <c r="J92" s="126"/>
    </row>
    <row r="93" s="117" customFormat="true" ht="21.2" hidden="false" customHeight="true" outlineLevel="0" collapsed="false">
      <c r="A93" s="118" t="s">
        <v>3102</v>
      </c>
      <c r="B93" s="13" t="s">
        <v>3103</v>
      </c>
      <c r="C93" s="13" t="n">
        <v>1</v>
      </c>
      <c r="D93" s="13" t="s">
        <v>3104</v>
      </c>
      <c r="E93" s="13" t="n">
        <v>9</v>
      </c>
      <c r="F93" s="127" t="n">
        <v>45616</v>
      </c>
      <c r="G93" s="127" t="n">
        <v>46312</v>
      </c>
      <c r="H93" s="126" t="s">
        <v>3105</v>
      </c>
      <c r="I93" s="126" t="s">
        <v>3106</v>
      </c>
      <c r="J93" s="126" t="s">
        <v>2844</v>
      </c>
    </row>
    <row r="94" s="117" customFormat="true" ht="21.2" hidden="false" customHeight="true" outlineLevel="0" collapsed="false">
      <c r="A94" s="118"/>
      <c r="B94" s="13"/>
      <c r="C94" s="13"/>
      <c r="D94" s="13"/>
      <c r="E94" s="13"/>
      <c r="F94" s="127"/>
      <c r="G94" s="127"/>
      <c r="H94" s="126"/>
      <c r="I94" s="126"/>
      <c r="J94" s="126"/>
    </row>
    <row r="95" s="117" customFormat="true" ht="21.2" hidden="false" customHeight="true" outlineLevel="0" collapsed="false">
      <c r="A95" s="118"/>
      <c r="B95" s="13"/>
      <c r="C95" s="13"/>
      <c r="D95" s="13"/>
      <c r="E95" s="13"/>
      <c r="F95" s="127"/>
      <c r="G95" s="127"/>
      <c r="H95" s="126"/>
      <c r="I95" s="126"/>
      <c r="J95" s="126"/>
    </row>
    <row r="96" s="117" customFormat="true" ht="21.2" hidden="false" customHeight="true" outlineLevel="0" collapsed="false">
      <c r="A96" s="118" t="s">
        <v>3107</v>
      </c>
      <c r="B96" s="74" t="s">
        <v>3108</v>
      </c>
      <c r="C96" s="75" t="n">
        <v>128</v>
      </c>
      <c r="D96" s="75" t="s">
        <v>3109</v>
      </c>
      <c r="E96" s="105" t="n">
        <v>7</v>
      </c>
      <c r="F96" s="125" t="n">
        <v>45268</v>
      </c>
      <c r="G96" s="125" t="n">
        <v>46340</v>
      </c>
      <c r="H96" s="124" t="s">
        <v>3110</v>
      </c>
      <c r="I96" s="126" t="s">
        <v>3111</v>
      </c>
      <c r="J96" s="126" t="s">
        <v>3086</v>
      </c>
    </row>
    <row r="97" s="117" customFormat="true" ht="21.2" hidden="false" customHeight="true" outlineLevel="0" collapsed="false">
      <c r="A97" s="118" t="s">
        <v>3112</v>
      </c>
      <c r="B97" s="13" t="s">
        <v>3113</v>
      </c>
      <c r="C97" s="136" t="n">
        <v>1</v>
      </c>
      <c r="D97" s="75" t="s">
        <v>3114</v>
      </c>
      <c r="E97" s="83" t="n">
        <v>9</v>
      </c>
      <c r="F97" s="127" t="n">
        <v>45271</v>
      </c>
      <c r="G97" s="137" t="n">
        <v>46320</v>
      </c>
      <c r="H97" s="126" t="s">
        <v>3115</v>
      </c>
      <c r="I97" s="83" t="s">
        <v>3116</v>
      </c>
      <c r="J97" s="126" t="s">
        <v>2844</v>
      </c>
    </row>
    <row r="98" s="117" customFormat="true" ht="21.2" hidden="false" customHeight="true" outlineLevel="0" collapsed="false">
      <c r="A98" s="118" t="s">
        <v>3117</v>
      </c>
      <c r="B98" s="13" t="s">
        <v>590</v>
      </c>
      <c r="C98" s="136" t="n">
        <v>19</v>
      </c>
      <c r="D98" s="75" t="s">
        <v>3118</v>
      </c>
      <c r="E98" s="83" t="n">
        <v>8</v>
      </c>
      <c r="F98" s="127" t="n">
        <v>45273</v>
      </c>
      <c r="G98" s="137" t="n">
        <v>46342</v>
      </c>
      <c r="H98" s="126" t="s">
        <v>3119</v>
      </c>
      <c r="I98" s="83" t="s">
        <v>3120</v>
      </c>
      <c r="J98" s="126" t="s">
        <v>3086</v>
      </c>
    </row>
    <row r="99" s="117" customFormat="true" ht="21.2" hidden="false" customHeight="true" outlineLevel="0" collapsed="false">
      <c r="A99" s="118" t="s">
        <v>3121</v>
      </c>
      <c r="B99" s="13" t="s">
        <v>3122</v>
      </c>
      <c r="C99" s="136" t="n">
        <v>1</v>
      </c>
      <c r="D99" s="75" t="s">
        <v>3123</v>
      </c>
      <c r="E99" s="83" t="n">
        <v>2</v>
      </c>
      <c r="F99" s="127" t="n">
        <v>45280</v>
      </c>
      <c r="G99" s="137" t="n">
        <v>46216</v>
      </c>
      <c r="H99" s="126" t="s">
        <v>3124</v>
      </c>
      <c r="I99" s="83" t="s">
        <v>3125</v>
      </c>
      <c r="J99" s="126" t="s">
        <v>3086</v>
      </c>
    </row>
    <row r="100" s="117" customFormat="true" ht="21.2" hidden="false" customHeight="true" outlineLevel="0" collapsed="false">
      <c r="A100" s="118"/>
      <c r="B100" s="13"/>
      <c r="C100" s="136"/>
      <c r="D100" s="75"/>
      <c r="E100" s="83"/>
      <c r="F100" s="127"/>
      <c r="G100" s="137"/>
      <c r="H100" s="126"/>
      <c r="I100" s="83"/>
      <c r="J100" s="126"/>
    </row>
    <row r="101" s="117" customFormat="true" ht="21.2" hidden="false" customHeight="true" outlineLevel="0" collapsed="false">
      <c r="A101" s="118"/>
      <c r="B101" s="13"/>
      <c r="C101" s="136"/>
      <c r="D101" s="75"/>
      <c r="E101" s="83"/>
      <c r="F101" s="127"/>
      <c r="G101" s="137"/>
      <c r="H101" s="126"/>
      <c r="I101" s="83"/>
      <c r="J101" s="126"/>
    </row>
    <row r="102" s="117" customFormat="true" ht="21.2" hidden="false" customHeight="true" outlineLevel="0" collapsed="false">
      <c r="A102" s="118"/>
      <c r="B102" s="13"/>
      <c r="C102" s="136"/>
      <c r="D102" s="75"/>
      <c r="E102" s="83"/>
      <c r="F102" s="127"/>
      <c r="G102" s="137"/>
      <c r="H102" s="126"/>
      <c r="I102" s="83"/>
      <c r="J102" s="126"/>
    </row>
    <row r="103" s="117" customFormat="true" ht="21.2" hidden="false" customHeight="true" outlineLevel="0" collapsed="false">
      <c r="A103" s="118"/>
      <c r="B103" s="13"/>
      <c r="C103" s="136"/>
      <c r="D103" s="75"/>
      <c r="E103" s="83"/>
      <c r="F103" s="127"/>
      <c r="G103" s="137"/>
      <c r="H103" s="126"/>
      <c r="I103" s="83"/>
      <c r="J103" s="126"/>
    </row>
    <row r="104" s="117" customFormat="true" ht="21.2" hidden="false" customHeight="true" outlineLevel="0" collapsed="false">
      <c r="A104" s="118"/>
      <c r="B104" s="13"/>
      <c r="C104" s="136"/>
      <c r="D104" s="75"/>
      <c r="E104" s="83"/>
      <c r="F104" s="127"/>
      <c r="G104" s="137"/>
      <c r="H104" s="126"/>
      <c r="I104" s="83"/>
      <c r="J104" s="126"/>
    </row>
    <row r="105" s="117" customFormat="true" ht="21.2" hidden="false" customHeight="true" outlineLevel="0" collapsed="false">
      <c r="A105" s="118"/>
      <c r="B105" s="13"/>
      <c r="C105" s="136"/>
      <c r="D105" s="75"/>
      <c r="E105" s="83"/>
      <c r="F105" s="127"/>
      <c r="G105" s="137"/>
      <c r="H105" s="126"/>
      <c r="I105" s="83"/>
      <c r="J105" s="126"/>
    </row>
    <row r="106" s="117" customFormat="true" ht="21.2" hidden="false" customHeight="true" outlineLevel="0" collapsed="false">
      <c r="A106" s="118" t="s">
        <v>3126</v>
      </c>
      <c r="B106" s="138" t="s">
        <v>3127</v>
      </c>
      <c r="C106" s="136" t="n">
        <v>10</v>
      </c>
      <c r="D106" s="75" t="s">
        <v>3128</v>
      </c>
      <c r="E106" s="83" t="n">
        <v>8</v>
      </c>
      <c r="F106" s="137" t="n">
        <v>45287</v>
      </c>
      <c r="G106" s="137" t="n">
        <v>46370</v>
      </c>
      <c r="H106" s="126" t="s">
        <v>3129</v>
      </c>
      <c r="I106" s="139" t="s">
        <v>3130</v>
      </c>
      <c r="J106" s="140" t="s">
        <v>2850</v>
      </c>
    </row>
    <row r="107" s="117" customFormat="true" ht="21.2" hidden="false" customHeight="true" outlineLevel="0" collapsed="false">
      <c r="A107" s="118"/>
      <c r="B107" s="138"/>
      <c r="C107" s="136"/>
      <c r="D107" s="75"/>
      <c r="E107" s="83"/>
      <c r="F107" s="137"/>
      <c r="G107" s="137"/>
      <c r="H107" s="126"/>
      <c r="I107" s="139"/>
      <c r="J107" s="140"/>
    </row>
    <row r="108" s="117" customFormat="true" ht="21.2" hidden="false" customHeight="true" outlineLevel="0" collapsed="false">
      <c r="A108" s="118"/>
      <c r="B108" s="138"/>
      <c r="C108" s="136"/>
      <c r="D108" s="75"/>
      <c r="E108" s="83"/>
      <c r="F108" s="137"/>
      <c r="G108" s="137"/>
      <c r="H108" s="126"/>
      <c r="I108" s="139"/>
      <c r="J108" s="140"/>
    </row>
    <row r="109" s="117" customFormat="true" ht="21.2" hidden="false" customHeight="true" outlineLevel="0" collapsed="false">
      <c r="A109" s="118"/>
      <c r="B109" s="138"/>
      <c r="C109" s="136"/>
      <c r="D109" s="75"/>
      <c r="E109" s="83"/>
      <c r="F109" s="137"/>
      <c r="G109" s="137"/>
      <c r="H109" s="126"/>
      <c r="I109" s="139"/>
      <c r="J109" s="140"/>
    </row>
    <row r="110" s="117" customFormat="true" ht="21.2" hidden="false" customHeight="true" outlineLevel="0" collapsed="false">
      <c r="A110" s="118"/>
      <c r="B110" s="138"/>
      <c r="C110" s="136"/>
      <c r="D110" s="75"/>
      <c r="E110" s="83"/>
      <c r="F110" s="137"/>
      <c r="G110" s="137"/>
      <c r="H110" s="126"/>
      <c r="I110" s="139"/>
      <c r="J110" s="140"/>
    </row>
    <row r="111" s="117" customFormat="true" ht="21.2" hidden="false" customHeight="true" outlineLevel="0" collapsed="false">
      <c r="A111" s="118" t="s">
        <v>3131</v>
      </c>
      <c r="B111" s="13" t="s">
        <v>3132</v>
      </c>
      <c r="C111" s="136" t="n">
        <v>6</v>
      </c>
      <c r="D111" s="75" t="s">
        <v>3128</v>
      </c>
      <c r="E111" s="83" t="n">
        <v>8</v>
      </c>
      <c r="F111" s="127" t="n">
        <v>45286</v>
      </c>
      <c r="G111" s="137" t="n">
        <v>46365</v>
      </c>
      <c r="H111" s="126" t="s">
        <v>3133</v>
      </c>
      <c r="I111" s="83" t="s">
        <v>3134</v>
      </c>
      <c r="J111" s="126" t="s">
        <v>2850</v>
      </c>
    </row>
    <row r="112" s="117" customFormat="true" ht="21.2" hidden="false" customHeight="true" outlineLevel="0" collapsed="false">
      <c r="A112" s="118"/>
      <c r="B112" s="13"/>
      <c r="C112" s="136"/>
      <c r="D112" s="75"/>
      <c r="E112" s="83"/>
      <c r="F112" s="127"/>
      <c r="G112" s="137"/>
      <c r="H112" s="126"/>
      <c r="I112" s="83"/>
      <c r="J112" s="126"/>
    </row>
    <row r="113" s="117" customFormat="true" ht="21.2" hidden="false" customHeight="true" outlineLevel="0" collapsed="false">
      <c r="A113" s="118"/>
      <c r="B113" s="13"/>
      <c r="C113" s="136"/>
      <c r="D113" s="75"/>
      <c r="E113" s="83"/>
      <c r="F113" s="127"/>
      <c r="G113" s="137"/>
      <c r="H113" s="126"/>
      <c r="I113" s="83"/>
      <c r="J113" s="126"/>
    </row>
    <row r="114" s="117" customFormat="true" ht="21.2" hidden="false" customHeight="true" outlineLevel="0" collapsed="false">
      <c r="A114" s="118"/>
      <c r="B114" s="13"/>
      <c r="C114" s="136"/>
      <c r="D114" s="75"/>
      <c r="E114" s="83"/>
      <c r="F114" s="127"/>
      <c r="G114" s="137"/>
      <c r="H114" s="126"/>
      <c r="I114" s="83"/>
      <c r="J114" s="126"/>
    </row>
    <row r="115" s="117" customFormat="true" ht="21.2" hidden="false" customHeight="true" outlineLevel="0" collapsed="false">
      <c r="A115" s="118"/>
      <c r="B115" s="13"/>
      <c r="C115" s="136"/>
      <c r="D115" s="75"/>
      <c r="E115" s="83"/>
      <c r="F115" s="127"/>
      <c r="G115" s="137"/>
      <c r="H115" s="126"/>
      <c r="I115" s="83"/>
      <c r="J115" s="126"/>
    </row>
    <row r="116" s="117" customFormat="true" ht="21.2" hidden="false" customHeight="true" outlineLevel="0" collapsed="false">
      <c r="A116" s="118"/>
      <c r="B116" s="13"/>
      <c r="C116" s="136"/>
      <c r="D116" s="75"/>
      <c r="E116" s="83"/>
      <c r="F116" s="127"/>
      <c r="G116" s="137"/>
      <c r="H116" s="126"/>
      <c r="I116" s="83"/>
      <c r="J116" s="126"/>
    </row>
    <row r="117" s="117" customFormat="true" ht="21.2" hidden="false" customHeight="true" outlineLevel="0" collapsed="false">
      <c r="A117" s="118"/>
      <c r="B117" s="13"/>
      <c r="C117" s="136"/>
      <c r="D117" s="75"/>
      <c r="E117" s="83"/>
      <c r="F117" s="127"/>
      <c r="G117" s="137"/>
      <c r="H117" s="126"/>
      <c r="I117" s="83"/>
      <c r="J117" s="126"/>
    </row>
    <row r="118" s="117" customFormat="true" ht="21.2" hidden="false" customHeight="true" outlineLevel="0" collapsed="false">
      <c r="A118" s="118" t="s">
        <v>3135</v>
      </c>
      <c r="B118" s="13" t="s">
        <v>3136</v>
      </c>
      <c r="C118" s="141" t="n">
        <v>1</v>
      </c>
      <c r="D118" s="75" t="s">
        <v>3137</v>
      </c>
      <c r="E118" s="139" t="n">
        <v>9</v>
      </c>
      <c r="F118" s="142" t="n">
        <v>45289</v>
      </c>
      <c r="G118" s="142" t="n">
        <v>46348</v>
      </c>
      <c r="H118" s="143" t="s">
        <v>3138</v>
      </c>
      <c r="I118" s="144" t="s">
        <v>3139</v>
      </c>
      <c r="J118" s="145" t="s">
        <v>3140</v>
      </c>
    </row>
    <row r="119" s="117" customFormat="true" ht="21.2" hidden="false" customHeight="true" outlineLevel="0" collapsed="false">
      <c r="A119" s="118" t="s">
        <v>1148</v>
      </c>
      <c r="B119" s="13" t="s">
        <v>1149</v>
      </c>
      <c r="C119" s="141" t="n">
        <v>28</v>
      </c>
      <c r="D119" s="75" t="s">
        <v>3141</v>
      </c>
      <c r="E119" s="139" t="n">
        <v>9</v>
      </c>
      <c r="F119" s="137" t="n">
        <v>45300</v>
      </c>
      <c r="G119" s="137" t="n">
        <v>46371</v>
      </c>
      <c r="H119" s="146" t="s">
        <v>3142</v>
      </c>
      <c r="I119" s="139" t="s">
        <v>3143</v>
      </c>
      <c r="J119" s="117" t="s">
        <v>2856</v>
      </c>
    </row>
    <row r="120" s="117" customFormat="true" ht="21.2" hidden="false" customHeight="true" outlineLevel="0" collapsed="false">
      <c r="A120" s="118" t="s">
        <v>3144</v>
      </c>
      <c r="B120" s="39" t="s">
        <v>3145</v>
      </c>
      <c r="C120" s="136" t="n">
        <v>1</v>
      </c>
      <c r="D120" s="75" t="s">
        <v>3146</v>
      </c>
      <c r="E120" s="83" t="n">
        <v>8</v>
      </c>
      <c r="F120" s="137" t="n">
        <v>45302</v>
      </c>
      <c r="G120" s="137" t="n">
        <v>46307</v>
      </c>
      <c r="H120" s="146" t="s">
        <v>3147</v>
      </c>
      <c r="I120" s="147" t="s">
        <v>3148</v>
      </c>
      <c r="J120" s="148" t="s">
        <v>2850</v>
      </c>
    </row>
    <row r="121" s="117" customFormat="true" ht="21.2" hidden="false" customHeight="true" outlineLevel="0" collapsed="false">
      <c r="A121" s="121" t="s">
        <v>2880</v>
      </c>
      <c r="B121" s="64" t="n">
        <v>1790427692001</v>
      </c>
      <c r="C121" s="149" t="n">
        <v>12</v>
      </c>
      <c r="D121" s="106" t="s">
        <v>3149</v>
      </c>
      <c r="E121" s="150" t="n">
        <v>8</v>
      </c>
      <c r="F121" s="142" t="n">
        <v>45320</v>
      </c>
      <c r="G121" s="142" t="n">
        <v>46391</v>
      </c>
      <c r="H121" s="124" t="s">
        <v>3150</v>
      </c>
      <c r="I121" s="150" t="s">
        <v>3151</v>
      </c>
      <c r="J121" s="124" t="s">
        <v>2879</v>
      </c>
    </row>
    <row r="122" s="117" customFormat="true" ht="21.2" hidden="false" customHeight="true" outlineLevel="0" collapsed="false">
      <c r="A122" s="121" t="s">
        <v>1148</v>
      </c>
      <c r="B122" s="64" t="n">
        <v>1791705726001</v>
      </c>
      <c r="C122" s="149" t="n">
        <v>3</v>
      </c>
      <c r="D122" s="106" t="s">
        <v>3152</v>
      </c>
      <c r="E122" s="150" t="n">
        <v>6</v>
      </c>
      <c r="F122" s="142" t="n">
        <v>45327</v>
      </c>
      <c r="G122" s="142" t="n">
        <v>46376</v>
      </c>
      <c r="H122" s="124" t="s">
        <v>3153</v>
      </c>
      <c r="I122" s="150" t="s">
        <v>3154</v>
      </c>
      <c r="J122" s="124" t="s">
        <v>2856</v>
      </c>
    </row>
    <row r="123" s="117" customFormat="true" ht="21.2" hidden="false" customHeight="true" outlineLevel="0" collapsed="false">
      <c r="A123" s="118" t="s">
        <v>3155</v>
      </c>
      <c r="B123" s="39" t="n">
        <v>1791830105001</v>
      </c>
      <c r="C123" s="136" t="n">
        <v>1</v>
      </c>
      <c r="D123" s="106" t="s">
        <v>3156</v>
      </c>
      <c r="E123" s="83" t="n">
        <v>9</v>
      </c>
      <c r="F123" s="137" t="n">
        <v>45337</v>
      </c>
      <c r="G123" s="137" t="n">
        <v>46413</v>
      </c>
      <c r="H123" s="124" t="s">
        <v>3157</v>
      </c>
      <c r="I123" s="139" t="s">
        <v>3158</v>
      </c>
      <c r="J123" s="139" t="s">
        <v>2844</v>
      </c>
    </row>
    <row r="124" s="117" customFormat="true" ht="21.2" hidden="false" customHeight="true" outlineLevel="0" collapsed="false">
      <c r="A124" s="121" t="s">
        <v>3159</v>
      </c>
      <c r="B124" s="64" t="n">
        <v>1792100666001</v>
      </c>
      <c r="C124" s="149" t="n">
        <v>3</v>
      </c>
      <c r="D124" s="106" t="s">
        <v>3160</v>
      </c>
      <c r="E124" s="150" t="n">
        <v>9</v>
      </c>
      <c r="F124" s="142" t="n">
        <v>45342</v>
      </c>
      <c r="G124" s="142" t="n">
        <v>46367</v>
      </c>
      <c r="H124" s="124" t="s">
        <v>3161</v>
      </c>
      <c r="I124" s="151" t="s">
        <v>3162</v>
      </c>
      <c r="J124" s="144" t="s">
        <v>2844</v>
      </c>
    </row>
    <row r="125" s="117" customFormat="true" ht="21.2" hidden="false" customHeight="true" outlineLevel="0" collapsed="false">
      <c r="A125" s="75" t="s">
        <v>3163</v>
      </c>
      <c r="B125" s="75" t="s">
        <v>3164</v>
      </c>
      <c r="C125" s="75" t="n">
        <v>1</v>
      </c>
      <c r="D125" s="75" t="s">
        <v>3165</v>
      </c>
      <c r="E125" s="105" t="n">
        <v>9</v>
      </c>
      <c r="F125" s="137" t="n">
        <v>45352</v>
      </c>
      <c r="G125" s="137" t="n">
        <v>46445</v>
      </c>
      <c r="H125" s="126" t="s">
        <v>3166</v>
      </c>
      <c r="I125" s="83" t="s">
        <v>3167</v>
      </c>
      <c r="J125" s="83" t="s">
        <v>2850</v>
      </c>
    </row>
    <row r="126" s="117" customFormat="true" ht="21.2" hidden="false" customHeight="true" outlineLevel="0" collapsed="false">
      <c r="A126" s="75"/>
      <c r="B126" s="75"/>
      <c r="C126" s="75"/>
      <c r="D126" s="75"/>
      <c r="E126" s="105"/>
      <c r="F126" s="137"/>
      <c r="G126" s="137"/>
      <c r="H126" s="126"/>
      <c r="I126" s="83"/>
      <c r="J126" s="83"/>
    </row>
    <row r="127" s="117" customFormat="true" ht="21.2" hidden="false" customHeight="true" outlineLevel="0" collapsed="false">
      <c r="A127" s="75"/>
      <c r="B127" s="75"/>
      <c r="C127" s="75"/>
      <c r="D127" s="75"/>
      <c r="E127" s="105"/>
      <c r="F127" s="137"/>
      <c r="G127" s="137"/>
      <c r="H127" s="126"/>
      <c r="I127" s="83"/>
      <c r="J127" s="83"/>
    </row>
    <row r="128" s="117" customFormat="true" ht="21.2" hidden="false" customHeight="true" outlineLevel="0" collapsed="false">
      <c r="A128" s="75"/>
      <c r="B128" s="75"/>
      <c r="C128" s="75"/>
      <c r="D128" s="75"/>
      <c r="E128" s="105"/>
      <c r="F128" s="137"/>
      <c r="G128" s="137"/>
      <c r="H128" s="126"/>
      <c r="I128" s="83"/>
      <c r="J128" s="83"/>
    </row>
    <row r="129" s="117" customFormat="true" ht="21.2" hidden="false" customHeight="true" outlineLevel="0" collapsed="false">
      <c r="A129" s="75"/>
      <c r="B129" s="75"/>
      <c r="C129" s="75"/>
      <c r="D129" s="75"/>
      <c r="E129" s="105"/>
      <c r="F129" s="137"/>
      <c r="G129" s="137"/>
      <c r="H129" s="126"/>
      <c r="I129" s="83"/>
      <c r="J129" s="83"/>
    </row>
    <row r="130" s="117" customFormat="true" ht="21.2" hidden="false" customHeight="true" outlineLevel="0" collapsed="false">
      <c r="A130" s="75"/>
      <c r="B130" s="75"/>
      <c r="C130" s="75"/>
      <c r="D130" s="75"/>
      <c r="E130" s="105"/>
      <c r="F130" s="137"/>
      <c r="G130" s="137"/>
      <c r="H130" s="126"/>
      <c r="I130" s="83"/>
      <c r="J130" s="83"/>
    </row>
    <row r="131" s="117" customFormat="true" ht="21.2" hidden="false" customHeight="true" outlineLevel="0" collapsed="false">
      <c r="A131" s="75" t="s">
        <v>3168</v>
      </c>
      <c r="B131" s="75" t="s">
        <v>3169</v>
      </c>
      <c r="C131" s="75" t="n">
        <v>1</v>
      </c>
      <c r="D131" s="75" t="s">
        <v>3170</v>
      </c>
      <c r="E131" s="105" t="n">
        <v>9</v>
      </c>
      <c r="F131" s="137" t="n">
        <v>45352</v>
      </c>
      <c r="G131" s="137" t="n">
        <v>46445</v>
      </c>
      <c r="H131" s="126" t="s">
        <v>3171</v>
      </c>
      <c r="I131" s="83" t="s">
        <v>3172</v>
      </c>
      <c r="J131" s="83" t="s">
        <v>2850</v>
      </c>
    </row>
    <row r="132" s="117" customFormat="true" ht="21.2" hidden="false" customHeight="true" outlineLevel="0" collapsed="false">
      <c r="A132" s="75"/>
      <c r="B132" s="75"/>
      <c r="C132" s="75"/>
      <c r="D132" s="75"/>
      <c r="E132" s="105"/>
      <c r="F132" s="137"/>
      <c r="G132" s="137"/>
      <c r="H132" s="126"/>
      <c r="I132" s="83"/>
      <c r="J132" s="83"/>
    </row>
    <row r="133" s="117" customFormat="true" ht="21.2" hidden="false" customHeight="true" outlineLevel="0" collapsed="false">
      <c r="A133" s="75"/>
      <c r="B133" s="75"/>
      <c r="C133" s="75"/>
      <c r="D133" s="75"/>
      <c r="E133" s="105"/>
      <c r="F133" s="137"/>
      <c r="G133" s="137"/>
      <c r="H133" s="126"/>
      <c r="I133" s="83"/>
      <c r="J133" s="83"/>
    </row>
    <row r="134" s="117" customFormat="true" ht="21.2" hidden="false" customHeight="true" outlineLevel="0" collapsed="false">
      <c r="A134" s="75"/>
      <c r="B134" s="75"/>
      <c r="C134" s="75"/>
      <c r="D134" s="75"/>
      <c r="E134" s="105"/>
      <c r="F134" s="137"/>
      <c r="G134" s="137"/>
      <c r="H134" s="126"/>
      <c r="I134" s="83"/>
      <c r="J134" s="83"/>
    </row>
    <row r="135" s="117" customFormat="true" ht="21.2" hidden="false" customHeight="true" outlineLevel="0" collapsed="false">
      <c r="A135" s="75"/>
      <c r="B135" s="75"/>
      <c r="C135" s="75"/>
      <c r="D135" s="75"/>
      <c r="E135" s="105"/>
      <c r="F135" s="137"/>
      <c r="G135" s="137"/>
      <c r="H135" s="126"/>
      <c r="I135" s="83"/>
      <c r="J135" s="83"/>
    </row>
    <row r="136" s="117" customFormat="true" ht="21.2" hidden="false" customHeight="true" outlineLevel="0" collapsed="false">
      <c r="A136" s="75"/>
      <c r="B136" s="75"/>
      <c r="C136" s="75"/>
      <c r="D136" s="75"/>
      <c r="E136" s="105"/>
      <c r="F136" s="137"/>
      <c r="G136" s="137"/>
      <c r="H136" s="126"/>
      <c r="I136" s="83"/>
      <c r="J136" s="83"/>
    </row>
    <row r="137" s="117" customFormat="true" ht="21.2" hidden="false" customHeight="true" outlineLevel="0" collapsed="false">
      <c r="A137" s="75" t="s">
        <v>3173</v>
      </c>
      <c r="B137" s="75" t="s">
        <v>3174</v>
      </c>
      <c r="C137" s="106" t="n">
        <v>6</v>
      </c>
      <c r="D137" s="75" t="s">
        <v>3175</v>
      </c>
      <c r="E137" s="105" t="n">
        <v>9</v>
      </c>
      <c r="F137" s="137" t="n">
        <v>45358</v>
      </c>
      <c r="G137" s="137" t="n">
        <v>46453</v>
      </c>
      <c r="H137" s="126" t="s">
        <v>3176</v>
      </c>
      <c r="I137" s="152" t="s">
        <v>3177</v>
      </c>
      <c r="J137" s="83" t="s">
        <v>2844</v>
      </c>
    </row>
    <row r="138" s="117" customFormat="true" ht="21.2" hidden="false" customHeight="true" outlineLevel="0" collapsed="false">
      <c r="A138" s="75"/>
      <c r="B138" s="75"/>
      <c r="C138" s="106"/>
      <c r="D138" s="75"/>
      <c r="E138" s="105"/>
      <c r="F138" s="137"/>
      <c r="G138" s="137"/>
      <c r="H138" s="126"/>
      <c r="I138" s="152"/>
      <c r="J138" s="152"/>
    </row>
    <row r="139" s="117" customFormat="true" ht="21.2" hidden="false" customHeight="true" outlineLevel="0" collapsed="false">
      <c r="A139" s="75"/>
      <c r="B139" s="75"/>
      <c r="C139" s="106"/>
      <c r="D139" s="75"/>
      <c r="E139" s="105"/>
      <c r="F139" s="137"/>
      <c r="G139" s="137"/>
      <c r="H139" s="126"/>
      <c r="I139" s="152"/>
      <c r="J139" s="152"/>
    </row>
    <row r="140" s="117" customFormat="true" ht="21.2" hidden="false" customHeight="true" outlineLevel="0" collapsed="false">
      <c r="A140" s="75"/>
      <c r="B140" s="75"/>
      <c r="C140" s="106"/>
      <c r="D140" s="75"/>
      <c r="E140" s="105"/>
      <c r="F140" s="137"/>
      <c r="G140" s="137"/>
      <c r="H140" s="126"/>
      <c r="I140" s="152"/>
      <c r="J140" s="152"/>
    </row>
    <row r="141" s="117" customFormat="true" ht="21.2" hidden="false" customHeight="true" outlineLevel="0" collapsed="false">
      <c r="A141" s="75"/>
      <c r="B141" s="75"/>
      <c r="C141" s="106"/>
      <c r="D141" s="75"/>
      <c r="E141" s="105"/>
      <c r="F141" s="137"/>
      <c r="G141" s="137"/>
      <c r="H141" s="126"/>
      <c r="I141" s="152"/>
      <c r="J141" s="152"/>
    </row>
    <row r="142" s="117" customFormat="true" ht="21.2" hidden="false" customHeight="true" outlineLevel="0" collapsed="false">
      <c r="A142" s="121" t="s">
        <v>3178</v>
      </c>
      <c r="B142" s="64" t="s">
        <v>3179</v>
      </c>
      <c r="C142" s="149" t="n">
        <v>3</v>
      </c>
      <c r="D142" s="106" t="s">
        <v>3180</v>
      </c>
      <c r="E142" s="150" t="n">
        <v>8</v>
      </c>
      <c r="F142" s="142" t="n">
        <v>45359</v>
      </c>
      <c r="G142" s="142" t="n">
        <v>46402</v>
      </c>
      <c r="H142" s="124" t="s">
        <v>3181</v>
      </c>
      <c r="I142" s="150" t="s">
        <v>3182</v>
      </c>
      <c r="J142" s="124" t="s">
        <v>2856</v>
      </c>
    </row>
    <row r="143" s="117" customFormat="true" ht="21.2" hidden="false" customHeight="true" outlineLevel="0" collapsed="false">
      <c r="A143" s="121" t="s">
        <v>3183</v>
      </c>
      <c r="B143" s="64" t="n">
        <v>1792584795001</v>
      </c>
      <c r="C143" s="149" t="n">
        <v>1</v>
      </c>
      <c r="D143" s="106" t="s">
        <v>3184</v>
      </c>
      <c r="E143" s="150" t="n">
        <v>9</v>
      </c>
      <c r="F143" s="142" t="n">
        <v>45364</v>
      </c>
      <c r="G143" s="153" t="n">
        <v>46432</v>
      </c>
      <c r="H143" s="124" t="s">
        <v>3185</v>
      </c>
      <c r="I143" s="154" t="s">
        <v>3186</v>
      </c>
      <c r="J143" s="124" t="s">
        <v>3187</v>
      </c>
    </row>
    <row r="144" s="117" customFormat="true" ht="21.2" hidden="false" customHeight="true" outlineLevel="0" collapsed="false">
      <c r="A144" s="121" t="s">
        <v>2880</v>
      </c>
      <c r="B144" s="64" t="n">
        <v>1790427692001</v>
      </c>
      <c r="C144" s="149" t="n">
        <v>17</v>
      </c>
      <c r="D144" s="106" t="s">
        <v>3188</v>
      </c>
      <c r="E144" s="150" t="n">
        <v>9</v>
      </c>
      <c r="F144" s="153" t="n">
        <v>45364</v>
      </c>
      <c r="G144" s="153" t="n">
        <v>46450</v>
      </c>
      <c r="H144" s="124" t="s">
        <v>3189</v>
      </c>
      <c r="I144" s="150" t="s">
        <v>3190</v>
      </c>
      <c r="J144" s="124" t="s">
        <v>2844</v>
      </c>
    </row>
    <row r="145" s="117" customFormat="true" ht="21.2" hidden="false" customHeight="true" outlineLevel="0" collapsed="false">
      <c r="A145" s="121" t="s">
        <v>3191</v>
      </c>
      <c r="B145" s="64" t="s">
        <v>105</v>
      </c>
      <c r="C145" s="149" t="n">
        <v>571</v>
      </c>
      <c r="D145" s="106" t="s">
        <v>3192</v>
      </c>
      <c r="E145" s="150" t="n">
        <v>3</v>
      </c>
      <c r="F145" s="153" t="n">
        <v>45377</v>
      </c>
      <c r="G145" s="153" t="n">
        <v>46454</v>
      </c>
      <c r="H145" s="124" t="s">
        <v>3193</v>
      </c>
      <c r="I145" s="154" t="s">
        <v>3194</v>
      </c>
      <c r="J145" s="124" t="s">
        <v>3195</v>
      </c>
    </row>
    <row r="146" s="117" customFormat="true" ht="21.2" hidden="false" customHeight="true" outlineLevel="0" collapsed="false">
      <c r="A146" s="121" t="s">
        <v>3196</v>
      </c>
      <c r="B146" s="64" t="s">
        <v>3197</v>
      </c>
      <c r="C146" s="149" t="n">
        <v>2</v>
      </c>
      <c r="D146" s="106" t="s">
        <v>3198</v>
      </c>
      <c r="E146" s="150" t="n">
        <v>9</v>
      </c>
      <c r="F146" s="153" t="n">
        <v>45377</v>
      </c>
      <c r="G146" s="153" t="n">
        <v>46450</v>
      </c>
      <c r="H146" s="124" t="s">
        <v>3199</v>
      </c>
      <c r="I146" s="150" t="s">
        <v>3200</v>
      </c>
      <c r="J146" s="124" t="s">
        <v>2879</v>
      </c>
    </row>
    <row r="147" s="117" customFormat="true" ht="21.2" hidden="false" customHeight="true" outlineLevel="0" collapsed="false">
      <c r="A147" s="121" t="s">
        <v>3201</v>
      </c>
      <c r="B147" s="64" t="s">
        <v>3202</v>
      </c>
      <c r="C147" s="149" t="n">
        <v>1</v>
      </c>
      <c r="D147" s="106" t="s">
        <v>3203</v>
      </c>
      <c r="E147" s="150" t="n">
        <v>8</v>
      </c>
      <c r="F147" s="153" t="n">
        <v>45378</v>
      </c>
      <c r="G147" s="153" t="s">
        <v>3204</v>
      </c>
      <c r="H147" s="124" t="s">
        <v>3205</v>
      </c>
      <c r="I147" s="150" t="s">
        <v>3206</v>
      </c>
      <c r="J147" s="124" t="s">
        <v>2856</v>
      </c>
    </row>
    <row r="148" s="117" customFormat="true" ht="21.2" hidden="false" customHeight="true" outlineLevel="0" collapsed="false">
      <c r="A148" s="121" t="s">
        <v>3207</v>
      </c>
      <c r="B148" s="64" t="n">
        <v>1104893498001</v>
      </c>
      <c r="C148" s="149" t="n">
        <v>1</v>
      </c>
      <c r="D148" s="106" t="s">
        <v>3208</v>
      </c>
      <c r="E148" s="150" t="n">
        <v>7</v>
      </c>
      <c r="F148" s="153" t="n">
        <v>45379</v>
      </c>
      <c r="G148" s="153" t="n">
        <v>46454</v>
      </c>
      <c r="H148" s="124" t="s">
        <v>3209</v>
      </c>
      <c r="I148" s="150" t="s">
        <v>3210</v>
      </c>
      <c r="J148" s="124" t="s">
        <v>2850</v>
      </c>
    </row>
    <row r="149" s="117" customFormat="true" ht="21.2" hidden="false" customHeight="true" outlineLevel="0" collapsed="false">
      <c r="A149" s="75" t="s">
        <v>3211</v>
      </c>
      <c r="B149" s="119" t="s">
        <v>3212</v>
      </c>
      <c r="C149" s="119" t="n">
        <v>2</v>
      </c>
      <c r="D149" s="119" t="s">
        <v>3213</v>
      </c>
      <c r="E149" s="119" t="n">
        <v>8</v>
      </c>
      <c r="F149" s="127" t="n">
        <v>45392</v>
      </c>
      <c r="G149" s="127" t="n">
        <v>46466</v>
      </c>
      <c r="H149" s="118" t="s">
        <v>3214</v>
      </c>
      <c r="I149" s="118" t="s">
        <v>3215</v>
      </c>
      <c r="J149" s="118" t="s">
        <v>2856</v>
      </c>
    </row>
    <row r="150" s="117" customFormat="true" ht="21.2" hidden="false" customHeight="true" outlineLevel="0" collapsed="false">
      <c r="A150" s="75"/>
      <c r="B150" s="119"/>
      <c r="C150" s="119"/>
      <c r="D150" s="119"/>
      <c r="E150" s="119"/>
      <c r="F150" s="127"/>
      <c r="G150" s="127"/>
      <c r="H150" s="118"/>
      <c r="I150" s="118"/>
      <c r="J150" s="118"/>
    </row>
    <row r="151" s="117" customFormat="true" ht="21.2" hidden="false" customHeight="true" outlineLevel="0" collapsed="false">
      <c r="A151" s="155" t="s">
        <v>3216</v>
      </c>
      <c r="B151" s="156" t="n">
        <v>1792997917001</v>
      </c>
      <c r="C151" s="155" t="n">
        <v>1</v>
      </c>
      <c r="D151" s="157" t="s">
        <v>3217</v>
      </c>
      <c r="E151" s="157" t="n">
        <v>9</v>
      </c>
      <c r="F151" s="158" t="n">
        <v>45392</v>
      </c>
      <c r="G151" s="158" t="n">
        <v>46487</v>
      </c>
      <c r="H151" s="157" t="s">
        <v>3218</v>
      </c>
      <c r="I151" s="159" t="s">
        <v>3219</v>
      </c>
      <c r="J151" s="157" t="s">
        <v>2856</v>
      </c>
    </row>
    <row r="152" s="117" customFormat="true" ht="21.2" hidden="false" customHeight="true" outlineLevel="0" collapsed="false">
      <c r="A152" s="155" t="s">
        <v>3220</v>
      </c>
      <c r="B152" s="156" t="s">
        <v>3221</v>
      </c>
      <c r="C152" s="155" t="n">
        <v>1</v>
      </c>
      <c r="D152" s="157" t="s">
        <v>3222</v>
      </c>
      <c r="E152" s="157" t="n">
        <v>9</v>
      </c>
      <c r="F152" s="158" t="n">
        <v>45397</v>
      </c>
      <c r="G152" s="158" t="n">
        <v>46468</v>
      </c>
      <c r="H152" s="157" t="s">
        <v>3223</v>
      </c>
      <c r="I152" s="152" t="s">
        <v>3224</v>
      </c>
      <c r="J152" s="157" t="s">
        <v>3225</v>
      </c>
    </row>
    <row r="153" s="117" customFormat="true" ht="21.2" hidden="false" customHeight="true" outlineLevel="0" collapsed="false">
      <c r="A153" s="155" t="s">
        <v>3216</v>
      </c>
      <c r="B153" s="156" t="n">
        <v>1792997917001</v>
      </c>
      <c r="C153" s="155" t="n">
        <v>5</v>
      </c>
      <c r="D153" s="157" t="s">
        <v>3226</v>
      </c>
      <c r="E153" s="152" t="n">
        <v>8</v>
      </c>
      <c r="F153" s="158" t="n">
        <v>45405</v>
      </c>
      <c r="G153" s="158" t="n">
        <v>46479</v>
      </c>
      <c r="H153" s="157" t="s">
        <v>3227</v>
      </c>
      <c r="I153" s="159" t="s">
        <v>3228</v>
      </c>
      <c r="J153" s="157" t="s">
        <v>2856</v>
      </c>
    </row>
    <row r="154" s="117" customFormat="true" ht="21.2" hidden="false" customHeight="true" outlineLevel="0" collapsed="false">
      <c r="A154" s="136" t="s">
        <v>3229</v>
      </c>
      <c r="B154" s="160" t="s">
        <v>3230</v>
      </c>
      <c r="C154" s="136" t="n">
        <v>1</v>
      </c>
      <c r="D154" s="83" t="s">
        <v>3231</v>
      </c>
      <c r="E154" s="83" t="n">
        <v>9</v>
      </c>
      <c r="F154" s="137" t="n">
        <v>45405</v>
      </c>
      <c r="G154" s="137" t="n">
        <v>46349</v>
      </c>
      <c r="H154" s="157" t="s">
        <v>3232</v>
      </c>
      <c r="I154" s="152" t="s">
        <v>3233</v>
      </c>
      <c r="J154" s="83" t="s">
        <v>3234</v>
      </c>
    </row>
    <row r="155" s="117" customFormat="true" ht="21.2" hidden="false" customHeight="true" outlineLevel="0" collapsed="false">
      <c r="A155" s="155" t="s">
        <v>3235</v>
      </c>
      <c r="B155" s="156" t="s">
        <v>3236</v>
      </c>
      <c r="C155" s="155" t="n">
        <v>1</v>
      </c>
      <c r="D155" s="157" t="s">
        <v>3237</v>
      </c>
      <c r="E155" s="152" t="n">
        <v>8</v>
      </c>
      <c r="F155" s="158" t="n">
        <v>45405</v>
      </c>
      <c r="G155" s="158" t="n">
        <v>46478</v>
      </c>
      <c r="H155" s="157" t="s">
        <v>3238</v>
      </c>
      <c r="I155" s="157" t="s">
        <v>3239</v>
      </c>
      <c r="J155" s="157" t="s">
        <v>2856</v>
      </c>
    </row>
    <row r="156" s="117" customFormat="true" ht="21.2" hidden="false" customHeight="true" outlineLevel="0" collapsed="false">
      <c r="A156" s="27" t="s">
        <v>3240</v>
      </c>
      <c r="B156" s="161" t="s">
        <v>3241</v>
      </c>
      <c r="C156" s="149" t="n">
        <v>2</v>
      </c>
      <c r="D156" s="150" t="s">
        <v>3242</v>
      </c>
      <c r="E156" s="150" t="n">
        <v>9</v>
      </c>
      <c r="F156" s="142" t="n">
        <v>45406</v>
      </c>
      <c r="G156" s="142" t="n">
        <v>46488</v>
      </c>
      <c r="H156" s="162" t="s">
        <v>3243</v>
      </c>
      <c r="I156" s="154" t="s">
        <v>3244</v>
      </c>
      <c r="J156" s="150" t="s">
        <v>2879</v>
      </c>
    </row>
    <row r="157" s="117" customFormat="true" ht="21.2" hidden="false" customHeight="true" outlineLevel="0" collapsed="false">
      <c r="A157" s="27"/>
      <c r="B157" s="161"/>
      <c r="C157" s="149"/>
      <c r="D157" s="150"/>
      <c r="E157" s="150"/>
      <c r="F157" s="142"/>
      <c r="G157" s="142"/>
      <c r="H157" s="162"/>
      <c r="I157" s="154"/>
      <c r="J157" s="150"/>
    </row>
    <row r="158" s="117" customFormat="true" ht="21.2" hidden="false" customHeight="true" outlineLevel="0" collapsed="false">
      <c r="A158" s="27"/>
      <c r="B158" s="161"/>
      <c r="C158" s="149"/>
      <c r="D158" s="150"/>
      <c r="E158" s="150"/>
      <c r="F158" s="142"/>
      <c r="G158" s="142"/>
      <c r="H158" s="162"/>
      <c r="I158" s="154"/>
      <c r="J158" s="150"/>
    </row>
    <row r="159" s="117" customFormat="true" ht="21.2" hidden="false" customHeight="true" outlineLevel="0" collapsed="false">
      <c r="A159" s="155" t="s">
        <v>3245</v>
      </c>
      <c r="B159" s="156" t="n">
        <v>1791359070001</v>
      </c>
      <c r="C159" s="155" t="n">
        <v>1</v>
      </c>
      <c r="D159" s="157" t="s">
        <v>3246</v>
      </c>
      <c r="E159" s="152" t="n">
        <v>9</v>
      </c>
      <c r="F159" s="158" t="n">
        <v>45406</v>
      </c>
      <c r="G159" s="158" t="n">
        <v>46491</v>
      </c>
      <c r="H159" s="157" t="s">
        <v>3247</v>
      </c>
      <c r="I159" s="157" t="s">
        <v>3248</v>
      </c>
      <c r="J159" s="157" t="s">
        <v>2850</v>
      </c>
    </row>
    <row r="160" s="117" customFormat="true" ht="21.2" hidden="false" customHeight="true" outlineLevel="0" collapsed="false">
      <c r="A160" s="155" t="s">
        <v>3249</v>
      </c>
      <c r="B160" s="156" t="s">
        <v>3250</v>
      </c>
      <c r="C160" s="155" t="n">
        <v>1</v>
      </c>
      <c r="D160" s="157" t="s">
        <v>3251</v>
      </c>
      <c r="E160" s="152" t="n">
        <v>8</v>
      </c>
      <c r="F160" s="158" t="n">
        <v>45408</v>
      </c>
      <c r="G160" s="158" t="n">
        <v>46486</v>
      </c>
      <c r="H160" s="157" t="s">
        <v>3252</v>
      </c>
      <c r="I160" s="157" t="s">
        <v>3253</v>
      </c>
      <c r="J160" s="157" t="s">
        <v>2850</v>
      </c>
    </row>
    <row r="161" s="117" customFormat="true" ht="21.2" hidden="false" customHeight="true" outlineLevel="0" collapsed="false">
      <c r="A161" s="14" t="s">
        <v>3254</v>
      </c>
      <c r="B161" s="13" t="s">
        <v>3255</v>
      </c>
      <c r="C161" s="14" t="n">
        <v>2</v>
      </c>
      <c r="D161" s="14" t="s">
        <v>3256</v>
      </c>
      <c r="E161" s="14" t="n">
        <v>9</v>
      </c>
      <c r="F161" s="137" t="n">
        <v>45408</v>
      </c>
      <c r="G161" s="137" t="n">
        <v>46461</v>
      </c>
      <c r="H161" s="83" t="s">
        <v>3257</v>
      </c>
      <c r="I161" s="139" t="s">
        <v>3258</v>
      </c>
      <c r="J161" s="139" t="s">
        <v>2856</v>
      </c>
    </row>
    <row r="162" s="117" customFormat="true" ht="21.2" hidden="false" customHeight="true" outlineLevel="0" collapsed="false">
      <c r="A162" s="14"/>
      <c r="B162" s="13"/>
      <c r="C162" s="14"/>
      <c r="D162" s="14"/>
      <c r="E162" s="14"/>
      <c r="F162" s="137"/>
      <c r="G162" s="137"/>
      <c r="H162" s="137"/>
      <c r="I162" s="139"/>
      <c r="J162" s="139"/>
    </row>
    <row r="163" s="117" customFormat="true" ht="21.2" hidden="false" customHeight="true" outlineLevel="0" collapsed="false">
      <c r="A163" s="14"/>
      <c r="B163" s="13"/>
      <c r="C163" s="14"/>
      <c r="D163" s="14"/>
      <c r="E163" s="14"/>
      <c r="F163" s="137"/>
      <c r="G163" s="137"/>
      <c r="H163" s="137"/>
      <c r="I163" s="139"/>
      <c r="J163" s="139"/>
    </row>
    <row r="164" s="117" customFormat="true" ht="21.2" hidden="false" customHeight="true" outlineLevel="0" collapsed="false">
      <c r="A164" s="155" t="s">
        <v>3259</v>
      </c>
      <c r="B164" s="156" t="s">
        <v>3260</v>
      </c>
      <c r="C164" s="155" t="n">
        <v>1</v>
      </c>
      <c r="D164" s="157" t="s">
        <v>3261</v>
      </c>
      <c r="E164" s="152" t="n">
        <v>8</v>
      </c>
      <c r="F164" s="158" t="n">
        <v>45414</v>
      </c>
      <c r="G164" s="158" t="n">
        <v>46471</v>
      </c>
      <c r="H164" s="157" t="s">
        <v>3262</v>
      </c>
      <c r="I164" s="157" t="s">
        <v>3263</v>
      </c>
      <c r="J164" s="157" t="s">
        <v>2850</v>
      </c>
    </row>
    <row r="165" s="117" customFormat="true" ht="21.2" hidden="false" customHeight="true" outlineLevel="0" collapsed="false">
      <c r="A165" s="163" t="s">
        <v>3264</v>
      </c>
      <c r="B165" s="156" t="n">
        <v>1716261654001</v>
      </c>
      <c r="C165" s="155" t="n">
        <v>1</v>
      </c>
      <c r="D165" s="157" t="s">
        <v>3265</v>
      </c>
      <c r="E165" s="152" t="n">
        <v>9</v>
      </c>
      <c r="F165" s="158" t="n">
        <v>45414</v>
      </c>
      <c r="G165" s="158" t="n">
        <v>46334</v>
      </c>
      <c r="H165" s="157" t="s">
        <v>3266</v>
      </c>
      <c r="I165" s="157" t="s">
        <v>3267</v>
      </c>
      <c r="J165" s="157" t="s">
        <v>2844</v>
      </c>
    </row>
    <row r="166" s="117" customFormat="true" ht="21.2" hidden="false" customHeight="true" outlineLevel="0" collapsed="false">
      <c r="A166" s="155" t="s">
        <v>3268</v>
      </c>
      <c r="B166" s="156" t="n">
        <v>1792672562001</v>
      </c>
      <c r="C166" s="155" t="n">
        <v>1</v>
      </c>
      <c r="D166" s="157" t="s">
        <v>3269</v>
      </c>
      <c r="E166" s="152" t="n">
        <v>9</v>
      </c>
      <c r="F166" s="158" t="n">
        <v>45418</v>
      </c>
      <c r="G166" s="158" t="n">
        <v>46508</v>
      </c>
      <c r="H166" s="157" t="s">
        <v>3270</v>
      </c>
      <c r="I166" s="157" t="s">
        <v>3271</v>
      </c>
      <c r="J166" s="157" t="s">
        <v>3272</v>
      </c>
    </row>
    <row r="167" s="117" customFormat="true" ht="21.2" hidden="false" customHeight="true" outlineLevel="0" collapsed="false">
      <c r="A167" s="155" t="s">
        <v>3273</v>
      </c>
      <c r="B167" s="156" t="n">
        <v>1091792644001</v>
      </c>
      <c r="C167" s="155" t="n">
        <v>1</v>
      </c>
      <c r="D167" s="157" t="s">
        <v>3274</v>
      </c>
      <c r="E167" s="152" t="n">
        <v>1</v>
      </c>
      <c r="F167" s="158" t="n">
        <v>45419</v>
      </c>
      <c r="G167" s="158" t="n">
        <v>46501</v>
      </c>
      <c r="H167" s="157" t="s">
        <v>3275</v>
      </c>
      <c r="I167" s="157" t="s">
        <v>3276</v>
      </c>
      <c r="J167" s="157" t="s">
        <v>3277</v>
      </c>
    </row>
    <row r="168" s="117" customFormat="true" ht="21.2" hidden="false" customHeight="true" outlineLevel="0" collapsed="false">
      <c r="A168" s="155" t="s">
        <v>3278</v>
      </c>
      <c r="B168" s="156" t="s">
        <v>3279</v>
      </c>
      <c r="C168" s="155" t="n">
        <v>1</v>
      </c>
      <c r="D168" s="157" t="s">
        <v>3280</v>
      </c>
      <c r="E168" s="152" t="n">
        <v>9</v>
      </c>
      <c r="F168" s="158" t="n">
        <v>45443</v>
      </c>
      <c r="G168" s="158" t="n">
        <v>46501</v>
      </c>
      <c r="H168" s="157" t="s">
        <v>3281</v>
      </c>
      <c r="I168" s="157" t="s">
        <v>3282</v>
      </c>
      <c r="J168" s="157" t="s">
        <v>2844</v>
      </c>
    </row>
    <row r="169" s="117" customFormat="true" ht="21.2" hidden="false" customHeight="true" outlineLevel="0" collapsed="false">
      <c r="A169" s="75" t="s">
        <v>3283</v>
      </c>
      <c r="B169" s="75" t="s">
        <v>80</v>
      </c>
      <c r="C169" s="75" t="n">
        <v>40</v>
      </c>
      <c r="D169" s="75" t="s">
        <v>3284</v>
      </c>
      <c r="E169" s="105" t="n">
        <v>6</v>
      </c>
      <c r="F169" s="137" t="n">
        <v>45453</v>
      </c>
      <c r="G169" s="137" t="n">
        <v>46545</v>
      </c>
      <c r="H169" s="126" t="s">
        <v>3285</v>
      </c>
      <c r="I169" s="83" t="s">
        <v>3286</v>
      </c>
      <c r="J169" s="83" t="s">
        <v>3272</v>
      </c>
    </row>
    <row r="170" s="117" customFormat="true" ht="21.2" hidden="false" customHeight="true" outlineLevel="0" collapsed="false">
      <c r="A170" s="75"/>
      <c r="B170" s="75"/>
      <c r="C170" s="75"/>
      <c r="D170" s="75"/>
      <c r="E170" s="105"/>
      <c r="F170" s="137"/>
      <c r="G170" s="137"/>
      <c r="H170" s="126"/>
      <c r="I170" s="83"/>
      <c r="J170" s="83"/>
    </row>
    <row r="171" s="117" customFormat="true" ht="21.2" hidden="false" customHeight="true" outlineLevel="0" collapsed="false">
      <c r="A171" s="75"/>
      <c r="B171" s="75"/>
      <c r="C171" s="75"/>
      <c r="D171" s="75"/>
      <c r="E171" s="105"/>
      <c r="F171" s="137"/>
      <c r="G171" s="137"/>
      <c r="H171" s="126"/>
      <c r="I171" s="83"/>
      <c r="J171" s="83"/>
    </row>
    <row r="172" s="117" customFormat="true" ht="21.2" hidden="false" customHeight="true" outlineLevel="0" collapsed="false">
      <c r="A172" s="75"/>
      <c r="B172" s="75"/>
      <c r="C172" s="75"/>
      <c r="D172" s="75"/>
      <c r="E172" s="105"/>
      <c r="F172" s="137"/>
      <c r="G172" s="137"/>
      <c r="H172" s="126"/>
      <c r="I172" s="83"/>
      <c r="J172" s="83"/>
    </row>
    <row r="173" s="117" customFormat="true" ht="21.2" hidden="false" customHeight="true" outlineLevel="0" collapsed="false">
      <c r="A173" s="75"/>
      <c r="B173" s="75"/>
      <c r="C173" s="75"/>
      <c r="D173" s="75"/>
      <c r="E173" s="105"/>
      <c r="F173" s="137"/>
      <c r="G173" s="137"/>
      <c r="H173" s="126"/>
      <c r="I173" s="83"/>
      <c r="J173" s="83"/>
    </row>
    <row r="174" s="117" customFormat="true" ht="21.2" hidden="false" customHeight="true" outlineLevel="0" collapsed="false">
      <c r="A174" s="75"/>
      <c r="B174" s="75"/>
      <c r="C174" s="75"/>
      <c r="D174" s="75"/>
      <c r="E174" s="105"/>
      <c r="F174" s="137"/>
      <c r="G174" s="137"/>
      <c r="H174" s="126"/>
      <c r="I174" s="83"/>
      <c r="J174" s="83"/>
    </row>
    <row r="175" s="117" customFormat="true" ht="21.2" hidden="false" customHeight="true" outlineLevel="0" collapsed="false">
      <c r="A175" s="75"/>
      <c r="B175" s="75"/>
      <c r="C175" s="75"/>
      <c r="D175" s="75"/>
      <c r="E175" s="105"/>
      <c r="F175" s="137"/>
      <c r="G175" s="137"/>
      <c r="H175" s="126"/>
      <c r="I175" s="83"/>
      <c r="J175" s="83"/>
    </row>
    <row r="176" s="117" customFormat="true" ht="21.2" hidden="false" customHeight="true" outlineLevel="0" collapsed="false">
      <c r="A176" s="75"/>
      <c r="B176" s="75"/>
      <c r="C176" s="75"/>
      <c r="D176" s="75"/>
      <c r="E176" s="105"/>
      <c r="F176" s="137"/>
      <c r="G176" s="137"/>
      <c r="H176" s="126"/>
      <c r="I176" s="83"/>
      <c r="J176" s="83"/>
    </row>
    <row r="177" s="117" customFormat="true" ht="21.2" hidden="false" customHeight="true" outlineLevel="0" collapsed="false">
      <c r="A177" s="75"/>
      <c r="B177" s="75"/>
      <c r="C177" s="75"/>
      <c r="D177" s="75"/>
      <c r="E177" s="105"/>
      <c r="F177" s="137"/>
      <c r="G177" s="137"/>
      <c r="H177" s="126"/>
      <c r="I177" s="83"/>
      <c r="J177" s="83"/>
    </row>
    <row r="178" s="117" customFormat="true" ht="21.2" hidden="false" customHeight="true" outlineLevel="0" collapsed="false">
      <c r="A178" s="155" t="s">
        <v>3287</v>
      </c>
      <c r="B178" s="74" t="s">
        <v>3288</v>
      </c>
      <c r="C178" s="75" t="n">
        <v>1</v>
      </c>
      <c r="D178" s="75" t="s">
        <v>3289</v>
      </c>
      <c r="E178" s="105" t="n">
        <v>9</v>
      </c>
      <c r="F178" s="164" t="n">
        <v>45467</v>
      </c>
      <c r="G178" s="164" t="n">
        <v>46502</v>
      </c>
      <c r="H178" s="140" t="s">
        <v>3290</v>
      </c>
      <c r="I178" s="83" t="s">
        <v>3291</v>
      </c>
      <c r="J178" s="105" t="s">
        <v>2844</v>
      </c>
    </row>
    <row r="179" s="117" customFormat="true" ht="21.2" hidden="false" customHeight="true" outlineLevel="0" collapsed="false">
      <c r="A179" s="155"/>
      <c r="B179" s="74"/>
      <c r="C179" s="75"/>
      <c r="D179" s="75"/>
      <c r="E179" s="105"/>
      <c r="F179" s="164"/>
      <c r="G179" s="164"/>
      <c r="H179" s="164"/>
      <c r="I179" s="83"/>
      <c r="J179" s="105"/>
    </row>
    <row r="180" s="117" customFormat="true" ht="21.2" hidden="false" customHeight="true" outlineLevel="0" collapsed="false">
      <c r="A180" s="155"/>
      <c r="B180" s="74"/>
      <c r="C180" s="75"/>
      <c r="D180" s="75"/>
      <c r="E180" s="105"/>
      <c r="F180" s="164"/>
      <c r="G180" s="164"/>
      <c r="H180" s="164"/>
      <c r="I180" s="83"/>
      <c r="J180" s="105"/>
    </row>
    <row r="181" s="117" customFormat="true" ht="21.2" hidden="false" customHeight="true" outlineLevel="0" collapsed="false">
      <c r="A181" s="155"/>
      <c r="B181" s="74"/>
      <c r="C181" s="75"/>
      <c r="D181" s="75"/>
      <c r="E181" s="105"/>
      <c r="F181" s="164"/>
      <c r="G181" s="164"/>
      <c r="H181" s="164"/>
      <c r="I181" s="83"/>
      <c r="J181" s="105"/>
    </row>
    <row r="182" s="117" customFormat="true" ht="21.2" hidden="false" customHeight="true" outlineLevel="0" collapsed="false">
      <c r="A182" s="155"/>
      <c r="B182" s="74"/>
      <c r="C182" s="75"/>
      <c r="D182" s="75"/>
      <c r="E182" s="105"/>
      <c r="F182" s="164"/>
      <c r="G182" s="164"/>
      <c r="H182" s="164"/>
      <c r="I182" s="83"/>
      <c r="J182" s="105"/>
    </row>
    <row r="183" s="117" customFormat="true" ht="21.2" hidden="false" customHeight="true" outlineLevel="0" collapsed="false">
      <c r="A183" s="155"/>
      <c r="B183" s="74"/>
      <c r="C183" s="75"/>
      <c r="D183" s="75"/>
      <c r="E183" s="105"/>
      <c r="F183" s="164"/>
      <c r="G183" s="164"/>
      <c r="H183" s="164"/>
      <c r="I183" s="83"/>
      <c r="J183" s="105"/>
    </row>
    <row r="184" s="117" customFormat="true" ht="21.2" hidden="false" customHeight="true" outlineLevel="0" collapsed="false">
      <c r="A184" s="155" t="s">
        <v>3292</v>
      </c>
      <c r="B184" s="13" t="s">
        <v>3293</v>
      </c>
      <c r="C184" s="13" t="n">
        <v>1</v>
      </c>
      <c r="D184" s="13" t="s">
        <v>3294</v>
      </c>
      <c r="E184" s="13" t="n">
        <v>9</v>
      </c>
      <c r="F184" s="158" t="n">
        <v>45482</v>
      </c>
      <c r="G184" s="158" t="n">
        <v>46535</v>
      </c>
      <c r="H184" s="83" t="s">
        <v>3295</v>
      </c>
      <c r="I184" s="83" t="s">
        <v>3296</v>
      </c>
      <c r="J184" s="83" t="s">
        <v>3272</v>
      </c>
    </row>
    <row r="185" s="117" customFormat="true" ht="21.2" hidden="false" customHeight="true" outlineLevel="0" collapsed="false">
      <c r="A185" s="155"/>
      <c r="B185" s="13"/>
      <c r="C185" s="13"/>
      <c r="D185" s="13"/>
      <c r="E185" s="13"/>
      <c r="F185" s="158"/>
      <c r="G185" s="158"/>
      <c r="H185" s="83"/>
      <c r="I185" s="83"/>
      <c r="J185" s="83"/>
    </row>
    <row r="186" s="117" customFormat="true" ht="21.2" hidden="false" customHeight="true" outlineLevel="0" collapsed="false">
      <c r="A186" s="155" t="s">
        <v>3297</v>
      </c>
      <c r="B186" s="156" t="s">
        <v>3298</v>
      </c>
      <c r="C186" s="155" t="n">
        <v>1</v>
      </c>
      <c r="D186" s="157" t="s">
        <v>3299</v>
      </c>
      <c r="E186" s="152" t="n">
        <v>9</v>
      </c>
      <c r="F186" s="158" t="n">
        <v>45484</v>
      </c>
      <c r="G186" s="158" t="n">
        <v>46501</v>
      </c>
      <c r="H186" s="157" t="s">
        <v>3300</v>
      </c>
      <c r="I186" s="157" t="s">
        <v>3301</v>
      </c>
      <c r="J186" s="157" t="s">
        <v>2844</v>
      </c>
    </row>
    <row r="187" s="117" customFormat="true" ht="21.2" hidden="false" customHeight="true" outlineLevel="0" collapsed="false">
      <c r="A187" s="5" t="s">
        <v>3302</v>
      </c>
      <c r="B187" s="5" t="n">
        <v>1792720095001</v>
      </c>
      <c r="C187" s="5" t="n">
        <v>1</v>
      </c>
      <c r="D187" s="114" t="s">
        <v>3303</v>
      </c>
      <c r="E187" s="114" t="n">
        <v>9</v>
      </c>
      <c r="F187" s="165" t="n">
        <v>45488</v>
      </c>
      <c r="G187" s="165" t="n">
        <v>46562</v>
      </c>
      <c r="H187" s="58" t="s">
        <v>3304</v>
      </c>
      <c r="I187" s="58" t="s">
        <v>3305</v>
      </c>
      <c r="J187" s="58" t="s">
        <v>3277</v>
      </c>
    </row>
    <row r="188" s="117" customFormat="true" ht="21.2" hidden="false" customHeight="true" outlineLevel="0" collapsed="false">
      <c r="A188" s="5"/>
      <c r="B188" s="5"/>
      <c r="C188" s="5"/>
      <c r="D188" s="114"/>
      <c r="E188" s="114"/>
      <c r="F188" s="165"/>
      <c r="G188" s="165"/>
      <c r="H188" s="58"/>
      <c r="I188" s="58"/>
      <c r="J188" s="58"/>
    </row>
    <row r="189" s="117" customFormat="true" ht="21.2" hidden="false" customHeight="true" outlineLevel="0" collapsed="false">
      <c r="A189" s="5"/>
      <c r="B189" s="5"/>
      <c r="C189" s="5"/>
      <c r="D189" s="114"/>
      <c r="E189" s="114"/>
      <c r="F189" s="165"/>
      <c r="G189" s="165"/>
      <c r="H189" s="58"/>
      <c r="I189" s="58"/>
      <c r="J189" s="58"/>
    </row>
    <row r="190" s="117" customFormat="true" ht="21.2" hidden="false" customHeight="true" outlineLevel="0" collapsed="false">
      <c r="A190" s="5"/>
      <c r="B190" s="5"/>
      <c r="C190" s="5"/>
      <c r="D190" s="114"/>
      <c r="E190" s="114"/>
      <c r="F190" s="165"/>
      <c r="G190" s="165"/>
      <c r="H190" s="58"/>
      <c r="I190" s="58"/>
      <c r="J190" s="58"/>
    </row>
    <row r="191" s="117" customFormat="true" ht="21.2" hidden="false" customHeight="true" outlineLevel="0" collapsed="false">
      <c r="A191" s="5"/>
      <c r="B191" s="5"/>
      <c r="C191" s="5"/>
      <c r="D191" s="114"/>
      <c r="E191" s="114"/>
      <c r="F191" s="165"/>
      <c r="G191" s="165"/>
      <c r="H191" s="58"/>
      <c r="I191" s="58"/>
      <c r="J191" s="58"/>
    </row>
    <row r="192" s="117" customFormat="true" ht="21.2" hidden="false" customHeight="true" outlineLevel="0" collapsed="false">
      <c r="A192" s="5"/>
      <c r="B192" s="5"/>
      <c r="C192" s="5"/>
      <c r="D192" s="114"/>
      <c r="E192" s="114"/>
      <c r="F192" s="165"/>
      <c r="G192" s="165"/>
      <c r="H192" s="58"/>
      <c r="I192" s="58"/>
      <c r="J192" s="58"/>
    </row>
    <row r="193" s="117" customFormat="true" ht="21.2" hidden="false" customHeight="true" outlineLevel="0" collapsed="false">
      <c r="A193" s="5"/>
      <c r="B193" s="5"/>
      <c r="C193" s="5"/>
      <c r="D193" s="114"/>
      <c r="E193" s="114"/>
      <c r="F193" s="165"/>
      <c r="G193" s="165"/>
      <c r="H193" s="58"/>
      <c r="I193" s="58"/>
      <c r="J193" s="58"/>
    </row>
    <row r="194" s="117" customFormat="true" ht="21.2" hidden="false" customHeight="true" outlineLevel="0" collapsed="false">
      <c r="A194" s="5"/>
      <c r="B194" s="5"/>
      <c r="C194" s="5"/>
      <c r="D194" s="114"/>
      <c r="E194" s="114"/>
      <c r="F194" s="165"/>
      <c r="G194" s="165"/>
      <c r="H194" s="58"/>
      <c r="I194" s="58"/>
      <c r="J194" s="58"/>
    </row>
    <row r="195" s="117" customFormat="true" ht="21.2" hidden="false" customHeight="true" outlineLevel="0" collapsed="false">
      <c r="A195" s="166" t="s">
        <v>3306</v>
      </c>
      <c r="B195" s="167" t="n">
        <v>1721607032001</v>
      </c>
      <c r="C195" s="166" t="n">
        <v>2</v>
      </c>
      <c r="D195" s="162" t="s">
        <v>3307</v>
      </c>
      <c r="E195" s="162" t="n">
        <v>9</v>
      </c>
      <c r="F195" s="168" t="n">
        <v>45495</v>
      </c>
      <c r="G195" s="168" t="n">
        <v>46580</v>
      </c>
      <c r="H195" s="162" t="s">
        <v>3308</v>
      </c>
      <c r="I195" s="162" t="s">
        <v>3309</v>
      </c>
      <c r="J195" s="169" t="s">
        <v>2844</v>
      </c>
    </row>
    <row r="196" s="117" customFormat="true" ht="21.2" hidden="false" customHeight="true" outlineLevel="0" collapsed="false">
      <c r="A196" s="166" t="s">
        <v>3310</v>
      </c>
      <c r="B196" s="167" t="s">
        <v>3311</v>
      </c>
      <c r="C196" s="166" t="n">
        <v>2</v>
      </c>
      <c r="D196" s="162" t="s">
        <v>3312</v>
      </c>
      <c r="E196" s="83" t="n">
        <v>8</v>
      </c>
      <c r="F196" s="137" t="n">
        <v>45497</v>
      </c>
      <c r="G196" s="137" t="n">
        <v>46586</v>
      </c>
      <c r="H196" s="162" t="s">
        <v>3313</v>
      </c>
      <c r="I196" s="139" t="s">
        <v>3314</v>
      </c>
      <c r="J196" s="170" t="s">
        <v>2850</v>
      </c>
    </row>
    <row r="197" s="117" customFormat="true" ht="21.2" hidden="false" customHeight="true" outlineLevel="0" collapsed="false">
      <c r="A197" s="136" t="s">
        <v>3315</v>
      </c>
      <c r="B197" s="160" t="s">
        <v>3316</v>
      </c>
      <c r="C197" s="136" t="n">
        <v>1</v>
      </c>
      <c r="D197" s="83" t="s">
        <v>3317</v>
      </c>
      <c r="E197" s="83" t="n">
        <v>8</v>
      </c>
      <c r="F197" s="137" t="n">
        <v>45504</v>
      </c>
      <c r="G197" s="137" t="n">
        <v>46564</v>
      </c>
      <c r="H197" s="162" t="s">
        <v>3318</v>
      </c>
      <c r="I197" s="83" t="s">
        <v>3319</v>
      </c>
      <c r="J197" s="170" t="s">
        <v>2850</v>
      </c>
    </row>
    <row r="198" s="117" customFormat="true" ht="21.2" hidden="false" customHeight="true" outlineLevel="0" collapsed="false">
      <c r="A198" s="14" t="s">
        <v>3320</v>
      </c>
      <c r="B198" s="13" t="s">
        <v>3321</v>
      </c>
      <c r="C198" s="13" t="n">
        <v>1</v>
      </c>
      <c r="D198" s="13" t="s">
        <v>3322</v>
      </c>
      <c r="E198" s="13" t="n">
        <v>8</v>
      </c>
      <c r="F198" s="137" t="n">
        <v>45505</v>
      </c>
      <c r="G198" s="137" t="n">
        <v>46584</v>
      </c>
      <c r="H198" s="83" t="s">
        <v>3323</v>
      </c>
      <c r="I198" s="83" t="s">
        <v>3324</v>
      </c>
      <c r="J198" s="83" t="s">
        <v>2856</v>
      </c>
    </row>
    <row r="199" s="117" customFormat="true" ht="21.2" hidden="false" customHeight="true" outlineLevel="0" collapsed="false">
      <c r="A199" s="5" t="s">
        <v>3325</v>
      </c>
      <c r="B199" s="31" t="s">
        <v>3326</v>
      </c>
      <c r="C199" s="5" t="n">
        <v>1</v>
      </c>
      <c r="D199" s="5" t="s">
        <v>3327</v>
      </c>
      <c r="E199" s="114" t="n">
        <v>9</v>
      </c>
      <c r="F199" s="33" t="n">
        <v>45506</v>
      </c>
      <c r="G199" s="33" t="n">
        <v>46598</v>
      </c>
      <c r="H199" s="5" t="s">
        <v>3328</v>
      </c>
      <c r="I199" s="5" t="s">
        <v>3329</v>
      </c>
      <c r="J199" s="5" t="s">
        <v>2844</v>
      </c>
    </row>
    <row r="200" s="117" customFormat="true" ht="21.2" hidden="false" customHeight="true" outlineLevel="0" collapsed="false">
      <c r="A200" s="5" t="s">
        <v>3330</v>
      </c>
      <c r="B200" s="31" t="s">
        <v>3331</v>
      </c>
      <c r="C200" s="5" t="n">
        <v>3</v>
      </c>
      <c r="D200" s="5" t="s">
        <v>3332</v>
      </c>
      <c r="E200" s="114" t="n">
        <v>3</v>
      </c>
      <c r="F200" s="33" t="n">
        <v>45518</v>
      </c>
      <c r="G200" s="33" t="n">
        <v>46604</v>
      </c>
      <c r="H200" s="5" t="s">
        <v>3333</v>
      </c>
      <c r="I200" s="5" t="s">
        <v>3334</v>
      </c>
      <c r="J200" s="5" t="s">
        <v>2850</v>
      </c>
    </row>
    <row r="201" s="117" customFormat="true" ht="21.2" hidden="false" customHeight="true" outlineLevel="0" collapsed="false">
      <c r="A201" s="166" t="s">
        <v>3335</v>
      </c>
      <c r="B201" s="167" t="n">
        <v>1793215484001</v>
      </c>
      <c r="C201" s="166" t="n">
        <v>1</v>
      </c>
      <c r="D201" s="162" t="s">
        <v>3336</v>
      </c>
      <c r="E201" s="83" t="n">
        <v>9</v>
      </c>
      <c r="F201" s="137" t="n">
        <v>45530</v>
      </c>
      <c r="G201" s="137" t="n">
        <v>46591</v>
      </c>
      <c r="H201" s="162" t="s">
        <v>3337</v>
      </c>
      <c r="I201" s="83" t="s">
        <v>3338</v>
      </c>
      <c r="J201" s="5" t="s">
        <v>2879</v>
      </c>
    </row>
    <row r="202" s="117" customFormat="true" ht="21.2" hidden="false" customHeight="true" outlineLevel="0" collapsed="false">
      <c r="A202" s="155" t="s">
        <v>3339</v>
      </c>
      <c r="B202" s="156" t="n">
        <v>190146677001</v>
      </c>
      <c r="C202" s="155" t="n">
        <v>8</v>
      </c>
      <c r="D202" s="157" t="s">
        <v>3340</v>
      </c>
      <c r="E202" s="83" t="n">
        <v>9</v>
      </c>
      <c r="F202" s="137" t="n">
        <v>45530</v>
      </c>
      <c r="G202" s="137" t="n">
        <v>46599</v>
      </c>
      <c r="H202" s="157" t="s">
        <v>3341</v>
      </c>
      <c r="I202" s="83" t="s">
        <v>3342</v>
      </c>
      <c r="J202" s="5" t="s">
        <v>2879</v>
      </c>
    </row>
    <row r="203" s="117" customFormat="true" ht="21.2" hidden="false" customHeight="true" outlineLevel="0" collapsed="false">
      <c r="A203" s="155"/>
      <c r="B203" s="156"/>
      <c r="C203" s="155"/>
      <c r="D203" s="157"/>
      <c r="E203" s="83"/>
      <c r="F203" s="137"/>
      <c r="G203" s="137"/>
      <c r="H203" s="157"/>
      <c r="I203" s="83"/>
      <c r="J203" s="5"/>
    </row>
    <row r="204" s="117" customFormat="true" ht="21.2" hidden="false" customHeight="true" outlineLevel="0" collapsed="false">
      <c r="A204" s="155"/>
      <c r="B204" s="156"/>
      <c r="C204" s="155"/>
      <c r="D204" s="157"/>
      <c r="E204" s="83"/>
      <c r="F204" s="137"/>
      <c r="G204" s="137"/>
      <c r="H204" s="157"/>
      <c r="I204" s="83"/>
      <c r="J204" s="5"/>
    </row>
    <row r="205" s="117" customFormat="true" ht="21.2" hidden="false" customHeight="true" outlineLevel="0" collapsed="false">
      <c r="A205" s="155"/>
      <c r="B205" s="156"/>
      <c r="C205" s="155"/>
      <c r="D205" s="157"/>
      <c r="E205" s="83"/>
      <c r="F205" s="137"/>
      <c r="G205" s="137"/>
      <c r="H205" s="157"/>
      <c r="I205" s="83"/>
      <c r="J205" s="5"/>
    </row>
    <row r="206" s="117" customFormat="true" ht="21.2" hidden="false" customHeight="true" outlineLevel="0" collapsed="false">
      <c r="A206" s="155"/>
      <c r="B206" s="156"/>
      <c r="C206" s="155"/>
      <c r="D206" s="157"/>
      <c r="E206" s="83"/>
      <c r="F206" s="137"/>
      <c r="G206" s="137"/>
      <c r="H206" s="157"/>
      <c r="I206" s="83"/>
      <c r="J206" s="5"/>
    </row>
    <row r="207" s="117" customFormat="true" ht="21.2" hidden="false" customHeight="true" outlineLevel="0" collapsed="false">
      <c r="A207" s="155"/>
      <c r="B207" s="156"/>
      <c r="C207" s="155"/>
      <c r="D207" s="157"/>
      <c r="E207" s="83"/>
      <c r="F207" s="137"/>
      <c r="G207" s="137"/>
      <c r="H207" s="157"/>
      <c r="I207" s="83"/>
      <c r="J207" s="5"/>
    </row>
    <row r="208" s="117" customFormat="true" ht="21.2" hidden="false" customHeight="true" outlineLevel="0" collapsed="false">
      <c r="A208" s="155" t="s">
        <v>3343</v>
      </c>
      <c r="B208" s="171" t="s">
        <v>3344</v>
      </c>
      <c r="C208" s="155" t="n">
        <v>1</v>
      </c>
      <c r="D208" s="157" t="s">
        <v>3345</v>
      </c>
      <c r="E208" s="83" t="n">
        <v>8</v>
      </c>
      <c r="F208" s="137" t="n">
        <v>45551</v>
      </c>
      <c r="G208" s="137" t="n">
        <v>46607</v>
      </c>
      <c r="H208" s="172" t="s">
        <v>3346</v>
      </c>
      <c r="I208" s="139" t="s">
        <v>3347</v>
      </c>
      <c r="J208" s="139" t="s">
        <v>2850</v>
      </c>
    </row>
    <row r="209" s="117" customFormat="true" ht="21.2" hidden="false" customHeight="true" outlineLevel="0" collapsed="false">
      <c r="A209" s="155" t="s">
        <v>3348</v>
      </c>
      <c r="B209" s="171" t="s">
        <v>3103</v>
      </c>
      <c r="C209" s="155" t="n">
        <v>3</v>
      </c>
      <c r="D209" s="157" t="s">
        <v>3349</v>
      </c>
      <c r="E209" s="83" t="n">
        <v>6</v>
      </c>
      <c r="F209" s="137" t="n">
        <v>45559</v>
      </c>
      <c r="G209" s="137" t="n">
        <v>46614</v>
      </c>
      <c r="H209" s="157" t="s">
        <v>3350</v>
      </c>
      <c r="I209" s="139" t="s">
        <v>3351</v>
      </c>
      <c r="J209" s="58" t="s">
        <v>2844</v>
      </c>
    </row>
    <row r="210" s="117" customFormat="true" ht="21.2" hidden="false" customHeight="true" outlineLevel="0" collapsed="false">
      <c r="A210" s="155"/>
      <c r="B210" s="171"/>
      <c r="C210" s="155"/>
      <c r="D210" s="157"/>
      <c r="E210" s="83"/>
      <c r="F210" s="137"/>
      <c r="G210" s="137"/>
      <c r="H210" s="157"/>
      <c r="I210" s="139"/>
      <c r="J210" s="58"/>
    </row>
    <row r="211" s="117" customFormat="true" ht="21.2" hidden="false" customHeight="true" outlineLevel="0" collapsed="false">
      <c r="A211" s="155"/>
      <c r="B211" s="171"/>
      <c r="C211" s="155"/>
      <c r="D211" s="157"/>
      <c r="E211" s="83"/>
      <c r="F211" s="137"/>
      <c r="G211" s="137"/>
      <c r="H211" s="157"/>
      <c r="I211" s="139"/>
      <c r="J211" s="58"/>
    </row>
    <row r="212" s="117" customFormat="true" ht="21.2" hidden="false" customHeight="true" outlineLevel="0" collapsed="false">
      <c r="A212" s="155"/>
      <c r="B212" s="171"/>
      <c r="C212" s="155"/>
      <c r="D212" s="157"/>
      <c r="E212" s="83"/>
      <c r="F212" s="137"/>
      <c r="G212" s="137"/>
      <c r="H212" s="157"/>
      <c r="I212" s="139"/>
      <c r="J212" s="58"/>
    </row>
    <row r="213" s="117" customFormat="true" ht="21.2" hidden="false" customHeight="true" outlineLevel="0" collapsed="false">
      <c r="A213" s="155"/>
      <c r="B213" s="171"/>
      <c r="C213" s="155"/>
      <c r="D213" s="157"/>
      <c r="E213" s="83"/>
      <c r="F213" s="137"/>
      <c r="G213" s="137"/>
      <c r="H213" s="157"/>
      <c r="I213" s="139"/>
      <c r="J213" s="58"/>
    </row>
    <row r="214" s="117" customFormat="true" ht="21.2" hidden="false" customHeight="true" outlineLevel="0" collapsed="false">
      <c r="A214" s="155"/>
      <c r="B214" s="171"/>
      <c r="C214" s="155"/>
      <c r="D214" s="157"/>
      <c r="E214" s="83"/>
      <c r="F214" s="137"/>
      <c r="G214" s="137"/>
      <c r="H214" s="157"/>
      <c r="I214" s="139"/>
      <c r="J214" s="58"/>
    </row>
    <row r="215" s="117" customFormat="true" ht="21.2" hidden="false" customHeight="true" outlineLevel="0" collapsed="false">
      <c r="A215" s="166" t="s">
        <v>3352</v>
      </c>
      <c r="B215" s="173" t="s">
        <v>3353</v>
      </c>
      <c r="C215" s="166" t="n">
        <v>13</v>
      </c>
      <c r="D215" s="166" t="s">
        <v>3354</v>
      </c>
      <c r="E215" s="166" t="n">
        <v>8</v>
      </c>
      <c r="F215" s="174" t="n">
        <v>45565</v>
      </c>
      <c r="G215" s="174" t="n">
        <v>46583</v>
      </c>
      <c r="H215" s="166" t="s">
        <v>3355</v>
      </c>
      <c r="I215" s="144" t="s">
        <v>3356</v>
      </c>
      <c r="J215" s="121" t="s">
        <v>3049</v>
      </c>
    </row>
    <row r="216" s="117" customFormat="true" ht="21.2" hidden="false" customHeight="true" outlineLevel="0" collapsed="false">
      <c r="A216" s="166"/>
      <c r="B216" s="173"/>
      <c r="C216" s="166"/>
      <c r="D216" s="166"/>
      <c r="E216" s="166"/>
      <c r="F216" s="174"/>
      <c r="G216" s="174"/>
      <c r="H216" s="166"/>
      <c r="I216" s="144"/>
      <c r="J216" s="121"/>
    </row>
    <row r="217" s="117" customFormat="true" ht="21.2" hidden="false" customHeight="true" outlineLevel="0" collapsed="false">
      <c r="A217" s="141" t="s">
        <v>3357</v>
      </c>
      <c r="B217" s="160" t="s">
        <v>3358</v>
      </c>
      <c r="C217" s="155" t="n">
        <v>1</v>
      </c>
      <c r="D217" s="175" t="s">
        <v>3359</v>
      </c>
      <c r="E217" s="155" t="n">
        <v>8</v>
      </c>
      <c r="F217" s="137" t="n">
        <v>45575</v>
      </c>
      <c r="G217" s="137" t="n">
        <v>46643</v>
      </c>
      <c r="H217" s="139" t="s">
        <v>3360</v>
      </c>
      <c r="I217" s="176" t="s">
        <v>3361</v>
      </c>
      <c r="J217" s="83" t="s">
        <v>2850</v>
      </c>
    </row>
    <row r="218" s="117" customFormat="true" ht="21.2" hidden="false" customHeight="true" outlineLevel="0" collapsed="false">
      <c r="A218" s="136" t="s">
        <v>3362</v>
      </c>
      <c r="B218" s="160" t="s">
        <v>3363</v>
      </c>
      <c r="C218" s="136" t="n">
        <v>4</v>
      </c>
      <c r="D218" s="83" t="s">
        <v>3364</v>
      </c>
      <c r="E218" s="83" t="n">
        <v>8</v>
      </c>
      <c r="F218" s="137" t="n">
        <v>45607</v>
      </c>
      <c r="G218" s="137" t="n">
        <v>46464</v>
      </c>
      <c r="H218" s="83" t="s">
        <v>3365</v>
      </c>
      <c r="I218" s="139" t="s">
        <v>3366</v>
      </c>
      <c r="J218" s="83" t="s">
        <v>3049</v>
      </c>
    </row>
    <row r="219" s="117" customFormat="true" ht="21.2" hidden="false" customHeight="true" outlineLevel="0" collapsed="false">
      <c r="A219" s="136" t="s">
        <v>3367</v>
      </c>
      <c r="B219" s="160" t="s">
        <v>3368</v>
      </c>
      <c r="C219" s="136" t="n">
        <v>1</v>
      </c>
      <c r="D219" s="83" t="s">
        <v>3369</v>
      </c>
      <c r="E219" s="83" t="n">
        <v>8</v>
      </c>
      <c r="F219" s="137" t="n">
        <v>45607</v>
      </c>
      <c r="G219" s="137" t="n">
        <v>46636</v>
      </c>
      <c r="H219" s="83" t="s">
        <v>3370</v>
      </c>
      <c r="I219" s="139" t="s">
        <v>3371</v>
      </c>
      <c r="J219" s="83" t="s">
        <v>2850</v>
      </c>
    </row>
    <row r="220" s="117" customFormat="true" ht="21.2" hidden="false" customHeight="true" outlineLevel="0" collapsed="false">
      <c r="A220" s="136" t="s">
        <v>3372</v>
      </c>
      <c r="B220" s="160" t="s">
        <v>3373</v>
      </c>
      <c r="C220" s="136" t="n">
        <v>8</v>
      </c>
      <c r="D220" s="83" t="s">
        <v>3374</v>
      </c>
      <c r="E220" s="83" t="n">
        <v>8</v>
      </c>
      <c r="F220" s="137" t="n">
        <v>45610</v>
      </c>
      <c r="G220" s="137" t="n">
        <v>46653</v>
      </c>
      <c r="H220" s="83" t="s">
        <v>3375</v>
      </c>
      <c r="I220" s="139" t="s">
        <v>3376</v>
      </c>
      <c r="J220" s="83" t="s">
        <v>2856</v>
      </c>
    </row>
    <row r="221" s="117" customFormat="true" ht="21.2" hidden="false" customHeight="true" outlineLevel="0" collapsed="false">
      <c r="A221" s="136" t="s">
        <v>3377</v>
      </c>
      <c r="B221" s="160" t="s">
        <v>3378</v>
      </c>
      <c r="C221" s="136" t="n">
        <v>1</v>
      </c>
      <c r="D221" s="139" t="s">
        <v>3379</v>
      </c>
      <c r="E221" s="83" t="n">
        <v>9</v>
      </c>
      <c r="F221" s="137" t="n">
        <v>45610</v>
      </c>
      <c r="G221" s="137" t="n">
        <v>46662</v>
      </c>
      <c r="H221" s="83" t="s">
        <v>3380</v>
      </c>
      <c r="I221" s="139" t="s">
        <v>3381</v>
      </c>
      <c r="J221" s="139" t="s">
        <v>3382</v>
      </c>
    </row>
    <row r="222" s="117" customFormat="true" ht="21.2" hidden="false" customHeight="true" outlineLevel="0" collapsed="false">
      <c r="A222" s="136" t="s">
        <v>3383</v>
      </c>
      <c r="B222" s="160" t="s">
        <v>3384</v>
      </c>
      <c r="C222" s="136" t="n">
        <v>4</v>
      </c>
      <c r="D222" s="83" t="s">
        <v>3385</v>
      </c>
      <c r="E222" s="83" t="n">
        <v>8</v>
      </c>
      <c r="F222" s="137" t="n">
        <v>45610</v>
      </c>
      <c r="G222" s="137" t="n">
        <v>46669</v>
      </c>
      <c r="H222" s="83" t="s">
        <v>3386</v>
      </c>
      <c r="I222" s="177" t="s">
        <v>3387</v>
      </c>
      <c r="J222" s="83" t="s">
        <v>2850</v>
      </c>
    </row>
    <row r="223" s="117" customFormat="true" ht="21.2" hidden="false" customHeight="true" outlineLevel="0" collapsed="false">
      <c r="A223" s="136" t="s">
        <v>895</v>
      </c>
      <c r="B223" s="160" t="s">
        <v>896</v>
      </c>
      <c r="C223" s="136" t="n">
        <v>3</v>
      </c>
      <c r="D223" s="83" t="s">
        <v>3388</v>
      </c>
      <c r="E223" s="83" t="n">
        <v>9</v>
      </c>
      <c r="F223" s="137" t="n">
        <v>45614</v>
      </c>
      <c r="G223" s="137" t="n">
        <v>46669</v>
      </c>
      <c r="H223" s="83" t="s">
        <v>3389</v>
      </c>
      <c r="I223" s="177" t="s">
        <v>3390</v>
      </c>
      <c r="J223" s="83" t="s">
        <v>3391</v>
      </c>
    </row>
    <row r="224" s="117" customFormat="true" ht="21.2" hidden="false" customHeight="true" outlineLevel="0" collapsed="false">
      <c r="A224" s="136" t="s">
        <v>3283</v>
      </c>
      <c r="B224" s="160" t="s">
        <v>80</v>
      </c>
      <c r="C224" s="136" t="n">
        <v>41</v>
      </c>
      <c r="D224" s="83" t="s">
        <v>3392</v>
      </c>
      <c r="E224" s="83" t="n">
        <v>4</v>
      </c>
      <c r="F224" s="137" t="n">
        <v>45615</v>
      </c>
      <c r="G224" s="137" t="n">
        <v>46703</v>
      </c>
      <c r="H224" s="83" t="s">
        <v>3393</v>
      </c>
      <c r="I224" s="177" t="s">
        <v>3394</v>
      </c>
      <c r="J224" s="83" t="s">
        <v>2850</v>
      </c>
    </row>
    <row r="225" customFormat="false" ht="21" hidden="false" customHeight="true" outlineLevel="0" collapsed="false">
      <c r="A225" s="155" t="s">
        <v>3395</v>
      </c>
      <c r="B225" s="156" t="n">
        <v>1790952150001</v>
      </c>
      <c r="C225" s="155" t="n">
        <v>1</v>
      </c>
      <c r="D225" s="157" t="s">
        <v>3396</v>
      </c>
      <c r="E225" s="152" t="n">
        <v>9</v>
      </c>
      <c r="F225" s="158" t="n">
        <v>45615</v>
      </c>
      <c r="G225" s="158" t="n">
        <v>46675</v>
      </c>
      <c r="H225" s="157" t="s">
        <v>3397</v>
      </c>
      <c r="I225" s="178" t="s">
        <v>3398</v>
      </c>
      <c r="J225" s="83" t="s">
        <v>2850</v>
      </c>
      <c r="K225" s="179"/>
    </row>
    <row r="226" customFormat="false" ht="38.25" hidden="false" customHeight="false" outlineLevel="0" collapsed="false">
      <c r="A226" s="5" t="s">
        <v>3399</v>
      </c>
      <c r="B226" s="31" t="s">
        <v>3400</v>
      </c>
      <c r="C226" s="5" t="n">
        <v>1</v>
      </c>
      <c r="D226" s="5" t="s">
        <v>3401</v>
      </c>
      <c r="E226" s="114" t="n">
        <v>5</v>
      </c>
      <c r="F226" s="33" t="n">
        <v>45614</v>
      </c>
      <c r="G226" s="33" t="n">
        <v>46677</v>
      </c>
      <c r="H226" s="5" t="s">
        <v>3402</v>
      </c>
      <c r="I226" s="5" t="s">
        <v>3403</v>
      </c>
      <c r="J226" s="5" t="s">
        <v>2850</v>
      </c>
      <c r="K226" s="179"/>
    </row>
    <row r="227" customFormat="false" ht="102" hidden="false" customHeight="false" outlineLevel="0" collapsed="false">
      <c r="A227" s="5" t="s">
        <v>3404</v>
      </c>
      <c r="B227" s="31" t="s">
        <v>3405</v>
      </c>
      <c r="C227" s="5" t="n">
        <v>1</v>
      </c>
      <c r="D227" s="5" t="s">
        <v>3406</v>
      </c>
      <c r="E227" s="114" t="n">
        <v>9</v>
      </c>
      <c r="F227" s="33" t="n">
        <v>45617</v>
      </c>
      <c r="G227" s="33" t="n">
        <v>46656</v>
      </c>
      <c r="H227" s="5" t="s">
        <v>3407</v>
      </c>
      <c r="I227" s="5" t="s">
        <v>3408</v>
      </c>
      <c r="J227" s="5" t="s">
        <v>2879</v>
      </c>
      <c r="K227" s="179"/>
    </row>
    <row r="228" customFormat="false" ht="15" hidden="false" customHeight="true" outlineLevel="0" collapsed="false">
      <c r="A228" s="14" t="s">
        <v>566</v>
      </c>
      <c r="B228" s="13" t="s">
        <v>80</v>
      </c>
      <c r="C228" s="14" t="s">
        <v>3409</v>
      </c>
      <c r="D228" s="14" t="s">
        <v>3410</v>
      </c>
      <c r="E228" s="14" t="n">
        <v>8</v>
      </c>
      <c r="F228" s="15" t="n">
        <v>45624</v>
      </c>
      <c r="G228" s="15" t="n">
        <v>46674</v>
      </c>
      <c r="H228" s="14" t="s">
        <v>3411</v>
      </c>
      <c r="I228" s="14" t="s">
        <v>3412</v>
      </c>
      <c r="J228" s="14" t="s">
        <v>2850</v>
      </c>
      <c r="K228" s="179"/>
    </row>
    <row r="229" customFormat="false" ht="15" hidden="false" customHeight="false" outlineLevel="0" collapsed="false">
      <c r="A229" s="14"/>
      <c r="B229" s="13"/>
      <c r="C229" s="14"/>
      <c r="D229" s="14"/>
      <c r="E229" s="14"/>
      <c r="F229" s="15"/>
      <c r="G229" s="15"/>
      <c r="H229" s="14"/>
      <c r="I229" s="14"/>
      <c r="J229" s="14"/>
      <c r="K229" s="179"/>
    </row>
    <row r="230" customFormat="false" ht="15" hidden="false" customHeight="false" outlineLevel="0" collapsed="false">
      <c r="A230" s="14"/>
      <c r="B230" s="13"/>
      <c r="C230" s="14"/>
      <c r="D230" s="14"/>
      <c r="E230" s="14"/>
      <c r="F230" s="15"/>
      <c r="G230" s="15"/>
      <c r="H230" s="14"/>
      <c r="I230" s="14"/>
      <c r="J230" s="14"/>
      <c r="K230" s="179"/>
    </row>
    <row r="231" customFormat="false" ht="15" hidden="false" customHeight="false" outlineLevel="0" collapsed="false">
      <c r="A231" s="14"/>
      <c r="B231" s="13"/>
      <c r="C231" s="14"/>
      <c r="D231" s="14"/>
      <c r="E231" s="14"/>
      <c r="F231" s="15"/>
      <c r="G231" s="15"/>
      <c r="H231" s="14"/>
      <c r="I231" s="14"/>
      <c r="J231" s="14"/>
      <c r="K231" s="179"/>
    </row>
    <row r="232" customFormat="false" ht="15" hidden="false" customHeight="false" outlineLevel="0" collapsed="false">
      <c r="A232" s="14"/>
      <c r="B232" s="13"/>
      <c r="C232" s="14"/>
      <c r="D232" s="14"/>
      <c r="E232" s="14"/>
      <c r="F232" s="15"/>
      <c r="G232" s="15"/>
      <c r="H232" s="14"/>
      <c r="I232" s="14"/>
      <c r="J232" s="14"/>
      <c r="K232" s="179"/>
    </row>
    <row r="233" customFormat="false" ht="15" hidden="false" customHeight="false" outlineLevel="0" collapsed="false">
      <c r="A233" s="115" t="s">
        <v>2837</v>
      </c>
      <c r="B233" s="116" t="n">
        <v>45626</v>
      </c>
    </row>
  </sheetData>
  <sheetProtection sheet="true" password="c382" autoFilter="false"/>
  <autoFilter ref="A1:J225"/>
  <mergeCells count="320">
    <mergeCell ref="A8:A13"/>
    <mergeCell ref="B8:B13"/>
    <mergeCell ref="C8:C13"/>
    <mergeCell ref="D8:D13"/>
    <mergeCell ref="E8:E13"/>
    <mergeCell ref="F8:F13"/>
    <mergeCell ref="G8:G13"/>
    <mergeCell ref="H8:H13"/>
    <mergeCell ref="I8:I13"/>
    <mergeCell ref="J8:J13"/>
    <mergeCell ref="A34:A35"/>
    <mergeCell ref="B34:B35"/>
    <mergeCell ref="C34:C35"/>
    <mergeCell ref="D34:D35"/>
    <mergeCell ref="E34:E35"/>
    <mergeCell ref="F34:F35"/>
    <mergeCell ref="G34:G35"/>
    <mergeCell ref="H34:H35"/>
    <mergeCell ref="I34:I35"/>
    <mergeCell ref="J34:J35"/>
    <mergeCell ref="A36:A37"/>
    <mergeCell ref="B36:B37"/>
    <mergeCell ref="C36:C37"/>
    <mergeCell ref="D36:D37"/>
    <mergeCell ref="E36:E37"/>
    <mergeCell ref="F36:F37"/>
    <mergeCell ref="G36:G37"/>
    <mergeCell ref="H36:H37"/>
    <mergeCell ref="I36:I37"/>
    <mergeCell ref="J36:J37"/>
    <mergeCell ref="A43:A46"/>
    <mergeCell ref="B43:B46"/>
    <mergeCell ref="C43:C46"/>
    <mergeCell ref="D43:D46"/>
    <mergeCell ref="E43:E46"/>
    <mergeCell ref="F43:F46"/>
    <mergeCell ref="G43:G46"/>
    <mergeCell ref="H43:H46"/>
    <mergeCell ref="I43:I46"/>
    <mergeCell ref="J43:J46"/>
    <mergeCell ref="A50:A52"/>
    <mergeCell ref="B50:B52"/>
    <mergeCell ref="C50:C52"/>
    <mergeCell ref="D50:D52"/>
    <mergeCell ref="E50:E52"/>
    <mergeCell ref="F50:F52"/>
    <mergeCell ref="G50:G52"/>
    <mergeCell ref="H50:H52"/>
    <mergeCell ref="I50:I52"/>
    <mergeCell ref="J50:J52"/>
    <mergeCell ref="A54:A55"/>
    <mergeCell ref="B54:B55"/>
    <mergeCell ref="C54:C55"/>
    <mergeCell ref="D54:D55"/>
    <mergeCell ref="E54:E55"/>
    <mergeCell ref="F54:F55"/>
    <mergeCell ref="G54:G55"/>
    <mergeCell ref="H54:H55"/>
    <mergeCell ref="I54:I55"/>
    <mergeCell ref="J54:J55"/>
    <mergeCell ref="A59:A60"/>
    <mergeCell ref="B59:B60"/>
    <mergeCell ref="C59:C60"/>
    <mergeCell ref="D59:D60"/>
    <mergeCell ref="E59:E60"/>
    <mergeCell ref="F59:F60"/>
    <mergeCell ref="G59:G60"/>
    <mergeCell ref="H59:H60"/>
    <mergeCell ref="I59:I60"/>
    <mergeCell ref="J59:J60"/>
    <mergeCell ref="A61:A62"/>
    <mergeCell ref="B61:B62"/>
    <mergeCell ref="C61:C62"/>
    <mergeCell ref="D61:D62"/>
    <mergeCell ref="E61:E62"/>
    <mergeCell ref="F61:F62"/>
    <mergeCell ref="G61:G62"/>
    <mergeCell ref="H61:H62"/>
    <mergeCell ref="I61:I62"/>
    <mergeCell ref="J61:J62"/>
    <mergeCell ref="A63:A65"/>
    <mergeCell ref="B63:B65"/>
    <mergeCell ref="C63:C65"/>
    <mergeCell ref="D63:D65"/>
    <mergeCell ref="E63:E65"/>
    <mergeCell ref="F63:F65"/>
    <mergeCell ref="G63:G65"/>
    <mergeCell ref="H63:H65"/>
    <mergeCell ref="I63:I65"/>
    <mergeCell ref="J63:J65"/>
    <mergeCell ref="A66:A70"/>
    <mergeCell ref="B66:B70"/>
    <mergeCell ref="C66:C70"/>
    <mergeCell ref="D66:D70"/>
    <mergeCell ref="E66:E70"/>
    <mergeCell ref="F66:F70"/>
    <mergeCell ref="G66:G70"/>
    <mergeCell ref="H66:H70"/>
    <mergeCell ref="I66:I70"/>
    <mergeCell ref="J66:J70"/>
    <mergeCell ref="A74:A79"/>
    <mergeCell ref="B74:B79"/>
    <mergeCell ref="C74:C79"/>
    <mergeCell ref="D74:D79"/>
    <mergeCell ref="E74:E79"/>
    <mergeCell ref="F74:F79"/>
    <mergeCell ref="G74:G79"/>
    <mergeCell ref="H74:H79"/>
    <mergeCell ref="I74:I79"/>
    <mergeCell ref="J74:J79"/>
    <mergeCell ref="A80:A85"/>
    <mergeCell ref="B80:B85"/>
    <mergeCell ref="C80:C85"/>
    <mergeCell ref="D80:D85"/>
    <mergeCell ref="E80:E85"/>
    <mergeCell ref="F80:F85"/>
    <mergeCell ref="G80:G85"/>
    <mergeCell ref="H80:H85"/>
    <mergeCell ref="I80:I85"/>
    <mergeCell ref="J80:J85"/>
    <mergeCell ref="A86:A88"/>
    <mergeCell ref="B86:B88"/>
    <mergeCell ref="C86:C88"/>
    <mergeCell ref="D86:D88"/>
    <mergeCell ref="E86:E88"/>
    <mergeCell ref="F86:F88"/>
    <mergeCell ref="G86:G88"/>
    <mergeCell ref="H86:H88"/>
    <mergeCell ref="I86:I88"/>
    <mergeCell ref="J86:J88"/>
    <mergeCell ref="A90:A92"/>
    <mergeCell ref="B90:B92"/>
    <mergeCell ref="C90:C92"/>
    <mergeCell ref="D90:D92"/>
    <mergeCell ref="E90:E92"/>
    <mergeCell ref="F90:F92"/>
    <mergeCell ref="G90:G92"/>
    <mergeCell ref="H90:H92"/>
    <mergeCell ref="I90:I92"/>
    <mergeCell ref="J90:J92"/>
    <mergeCell ref="A93:A95"/>
    <mergeCell ref="B93:B95"/>
    <mergeCell ref="C93:C95"/>
    <mergeCell ref="D93:D95"/>
    <mergeCell ref="E93:E95"/>
    <mergeCell ref="F93:F95"/>
    <mergeCell ref="G93:G95"/>
    <mergeCell ref="H93:H95"/>
    <mergeCell ref="I93:I95"/>
    <mergeCell ref="J93:J95"/>
    <mergeCell ref="A99:A105"/>
    <mergeCell ref="B99:B105"/>
    <mergeCell ref="C99:C105"/>
    <mergeCell ref="D99:D105"/>
    <mergeCell ref="E99:E105"/>
    <mergeCell ref="F99:F105"/>
    <mergeCell ref="G99:G105"/>
    <mergeCell ref="H99:H105"/>
    <mergeCell ref="I99:I105"/>
    <mergeCell ref="J99:J105"/>
    <mergeCell ref="A106:A110"/>
    <mergeCell ref="B106:B110"/>
    <mergeCell ref="C106:C110"/>
    <mergeCell ref="D106:D110"/>
    <mergeCell ref="E106:E110"/>
    <mergeCell ref="F106:F110"/>
    <mergeCell ref="G106:G110"/>
    <mergeCell ref="H106:H110"/>
    <mergeCell ref="I106:I110"/>
    <mergeCell ref="J106:J110"/>
    <mergeCell ref="A111:A117"/>
    <mergeCell ref="B111:B117"/>
    <mergeCell ref="C111:C117"/>
    <mergeCell ref="D111:D117"/>
    <mergeCell ref="E111:E117"/>
    <mergeCell ref="F111:F117"/>
    <mergeCell ref="G111:G117"/>
    <mergeCell ref="H111:H117"/>
    <mergeCell ref="I111:I117"/>
    <mergeCell ref="J111:J117"/>
    <mergeCell ref="A125:A130"/>
    <mergeCell ref="B125:B130"/>
    <mergeCell ref="C125:C130"/>
    <mergeCell ref="D125:D130"/>
    <mergeCell ref="E125:E130"/>
    <mergeCell ref="F125:F130"/>
    <mergeCell ref="G125:G130"/>
    <mergeCell ref="H125:H130"/>
    <mergeCell ref="I125:I130"/>
    <mergeCell ref="J125:J130"/>
    <mergeCell ref="A131:A136"/>
    <mergeCell ref="B131:B136"/>
    <mergeCell ref="C131:C136"/>
    <mergeCell ref="D131:D136"/>
    <mergeCell ref="E131:E136"/>
    <mergeCell ref="F131:F136"/>
    <mergeCell ref="G131:G136"/>
    <mergeCell ref="H131:H136"/>
    <mergeCell ref="I131:I136"/>
    <mergeCell ref="J131:J136"/>
    <mergeCell ref="A137:A141"/>
    <mergeCell ref="B137:B141"/>
    <mergeCell ref="C137:C141"/>
    <mergeCell ref="D137:D141"/>
    <mergeCell ref="E137:E141"/>
    <mergeCell ref="F137:F141"/>
    <mergeCell ref="G137:G141"/>
    <mergeCell ref="H137:H141"/>
    <mergeCell ref="I137:I141"/>
    <mergeCell ref="J137:J141"/>
    <mergeCell ref="A149:A150"/>
    <mergeCell ref="B149:B150"/>
    <mergeCell ref="C149:C150"/>
    <mergeCell ref="D149:D150"/>
    <mergeCell ref="E149:E150"/>
    <mergeCell ref="F149:F150"/>
    <mergeCell ref="G149:G150"/>
    <mergeCell ref="H149:H150"/>
    <mergeCell ref="I149:I150"/>
    <mergeCell ref="J149:J150"/>
    <mergeCell ref="A156:A158"/>
    <mergeCell ref="B156:B158"/>
    <mergeCell ref="C156:C158"/>
    <mergeCell ref="D156:D158"/>
    <mergeCell ref="E156:E158"/>
    <mergeCell ref="F156:F158"/>
    <mergeCell ref="G156:G158"/>
    <mergeCell ref="H156:H158"/>
    <mergeCell ref="I156:I158"/>
    <mergeCell ref="J156:J158"/>
    <mergeCell ref="A161:A163"/>
    <mergeCell ref="B161:B163"/>
    <mergeCell ref="C161:C163"/>
    <mergeCell ref="D161:D163"/>
    <mergeCell ref="E161:E163"/>
    <mergeCell ref="F161:F163"/>
    <mergeCell ref="G161:G163"/>
    <mergeCell ref="H161:H163"/>
    <mergeCell ref="I161:I163"/>
    <mergeCell ref="J161:J163"/>
    <mergeCell ref="A169:A177"/>
    <mergeCell ref="B169:B177"/>
    <mergeCell ref="C169:C177"/>
    <mergeCell ref="D169:D177"/>
    <mergeCell ref="E169:E177"/>
    <mergeCell ref="F169:F177"/>
    <mergeCell ref="G169:G177"/>
    <mergeCell ref="H169:H177"/>
    <mergeCell ref="I169:I177"/>
    <mergeCell ref="J169:J177"/>
    <mergeCell ref="A178:A183"/>
    <mergeCell ref="B178:B183"/>
    <mergeCell ref="C178:C183"/>
    <mergeCell ref="D178:D183"/>
    <mergeCell ref="E178:E183"/>
    <mergeCell ref="F178:F183"/>
    <mergeCell ref="G178:G183"/>
    <mergeCell ref="H178:H183"/>
    <mergeCell ref="I178:I183"/>
    <mergeCell ref="J178:J183"/>
    <mergeCell ref="A184:A185"/>
    <mergeCell ref="B184:B185"/>
    <mergeCell ref="C184:C185"/>
    <mergeCell ref="D184:D185"/>
    <mergeCell ref="E184:E185"/>
    <mergeCell ref="F184:F185"/>
    <mergeCell ref="G184:G185"/>
    <mergeCell ref="H184:H185"/>
    <mergeCell ref="I184:I185"/>
    <mergeCell ref="J184:J185"/>
    <mergeCell ref="A187:A194"/>
    <mergeCell ref="B187:B194"/>
    <mergeCell ref="C187:C194"/>
    <mergeCell ref="D187:D194"/>
    <mergeCell ref="E187:E194"/>
    <mergeCell ref="F187:F194"/>
    <mergeCell ref="G187:G194"/>
    <mergeCell ref="H187:H194"/>
    <mergeCell ref="I187:I194"/>
    <mergeCell ref="J187:J194"/>
    <mergeCell ref="A202:A207"/>
    <mergeCell ref="B202:B207"/>
    <mergeCell ref="C202:C207"/>
    <mergeCell ref="D202:D207"/>
    <mergeCell ref="E202:E207"/>
    <mergeCell ref="F202:F207"/>
    <mergeCell ref="G202:G207"/>
    <mergeCell ref="H202:H207"/>
    <mergeCell ref="I202:I207"/>
    <mergeCell ref="J202:J207"/>
    <mergeCell ref="A209:A214"/>
    <mergeCell ref="B209:B214"/>
    <mergeCell ref="C209:C214"/>
    <mergeCell ref="D209:D214"/>
    <mergeCell ref="E209:E214"/>
    <mergeCell ref="F209:F214"/>
    <mergeCell ref="G209:G214"/>
    <mergeCell ref="H209:H214"/>
    <mergeCell ref="I209:I214"/>
    <mergeCell ref="J209:J214"/>
    <mergeCell ref="A215:A216"/>
    <mergeCell ref="B215:B216"/>
    <mergeCell ref="C215:C216"/>
    <mergeCell ref="D215:D216"/>
    <mergeCell ref="E215:E216"/>
    <mergeCell ref="F215:F216"/>
    <mergeCell ref="G215:G216"/>
    <mergeCell ref="H215:H216"/>
    <mergeCell ref="I215:I216"/>
    <mergeCell ref="J215:J216"/>
    <mergeCell ref="A228:A232"/>
    <mergeCell ref="B228:B232"/>
    <mergeCell ref="C228:C232"/>
    <mergeCell ref="D228:D232"/>
    <mergeCell ref="E228:E232"/>
    <mergeCell ref="F228:F232"/>
    <mergeCell ref="G228:G232"/>
    <mergeCell ref="H228:H232"/>
    <mergeCell ref="I228:I232"/>
    <mergeCell ref="J228:J232"/>
  </mergeCells>
  <printOptions headings="false" gridLines="false" gridLinesSet="true" horizontalCentered="false" verticalCentered="false"/>
  <pageMargins left="0.7" right="0.7" top="0.75" bottom="0.75" header="0.3" footer="0.511811023622047"/>
  <pageSetup paperSize="9" scale="25"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EMITIDO 
POR UN ORGANISMO DE INSPECCIÓN ACREDITADO (OIA) 
VIGENTE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4"/>
  <sheetViews>
    <sheetView showFormulas="false" showGridLines="true" showRowColHeaders="true" showZeros="true" rightToLeft="false" tabSelected="false" showOutlineSymbols="true" defaultGridColor="true" view="normal" topLeftCell="A1683" colorId="64" zoomScale="55" zoomScaleNormal="55" zoomScalePageLayoutView="40" workbookViewId="0">
      <selection pane="topLeft" activeCell="A1684" activeCellId="0" sqref="A1684:B1684"/>
    </sheetView>
  </sheetViews>
  <sheetFormatPr defaultColWidth="10.96484375" defaultRowHeight="15" zeroHeight="false" outlineLevelRow="0" outlineLevelCol="0"/>
  <cols>
    <col collapsed="false" customWidth="true" hidden="false" outlineLevel="0" max="1" min="1" style="0" width="25.13"/>
    <col collapsed="false" customWidth="true" hidden="false" outlineLevel="0" max="2" min="2" style="0" width="16.99"/>
    <col collapsed="false" customWidth="true" hidden="false" outlineLevel="0" max="3" min="3" style="0" width="10.56"/>
    <col collapsed="false" customWidth="true" hidden="false" outlineLevel="0" max="4" min="4" style="0" width="34.99"/>
    <col collapsed="false" customWidth="true" hidden="false" outlineLevel="0" max="5" min="5" style="0" width="7.56"/>
    <col collapsed="false" customWidth="true" hidden="false" outlineLevel="0" max="9" min="9" style="1" width="114.85"/>
  </cols>
  <sheetData>
    <row r="1" customFormat="false" ht="38.25" hidden="false" customHeight="false" outlineLevel="0" collapsed="false">
      <c r="A1" s="180" t="s">
        <v>0</v>
      </c>
      <c r="B1" s="181" t="s">
        <v>1</v>
      </c>
      <c r="C1" s="180" t="s">
        <v>2</v>
      </c>
      <c r="D1" s="180" t="s">
        <v>3</v>
      </c>
      <c r="E1" s="180" t="s">
        <v>4</v>
      </c>
      <c r="F1" s="182" t="s">
        <v>6</v>
      </c>
      <c r="G1" s="182" t="s">
        <v>7</v>
      </c>
      <c r="H1" s="180" t="s">
        <v>8</v>
      </c>
      <c r="I1" s="183" t="s">
        <v>3413</v>
      </c>
    </row>
    <row r="2" s="186" customFormat="true" ht="24" hidden="false" customHeight="true" outlineLevel="0" collapsed="false">
      <c r="A2" s="75" t="s">
        <v>3414</v>
      </c>
      <c r="B2" s="184" t="s">
        <v>3415</v>
      </c>
      <c r="C2" s="75" t="n">
        <v>1</v>
      </c>
      <c r="D2" s="75" t="s">
        <v>3416</v>
      </c>
      <c r="E2" s="75" t="n">
        <v>8</v>
      </c>
      <c r="F2" s="185" t="n">
        <v>44896</v>
      </c>
      <c r="G2" s="185" t="n">
        <v>48525</v>
      </c>
      <c r="H2" s="75" t="s">
        <v>3417</v>
      </c>
      <c r="I2" s="75" t="s">
        <v>3418</v>
      </c>
    </row>
    <row r="3" s="186" customFormat="true" ht="28.35" hidden="false" customHeight="true" outlineLevel="0" collapsed="false">
      <c r="A3" s="75" t="s">
        <v>3419</v>
      </c>
      <c r="B3" s="184" t="s">
        <v>3420</v>
      </c>
      <c r="C3" s="75" t="n">
        <v>1</v>
      </c>
      <c r="D3" s="75" t="s">
        <v>3421</v>
      </c>
      <c r="E3" s="75" t="n">
        <v>8</v>
      </c>
      <c r="F3" s="185" t="n">
        <v>44896</v>
      </c>
      <c r="G3" s="185" t="n">
        <v>48525</v>
      </c>
      <c r="H3" s="75" t="s">
        <v>3422</v>
      </c>
      <c r="I3" s="75" t="s">
        <v>3418</v>
      </c>
    </row>
    <row r="4" s="186" customFormat="true" ht="28.35" hidden="false" customHeight="true" outlineLevel="0" collapsed="false">
      <c r="A4" s="75" t="s">
        <v>3423</v>
      </c>
      <c r="B4" s="184" t="s">
        <v>3424</v>
      </c>
      <c r="C4" s="75" t="n">
        <v>1</v>
      </c>
      <c r="D4" s="75" t="s">
        <v>3421</v>
      </c>
      <c r="E4" s="75" t="n">
        <v>8</v>
      </c>
      <c r="F4" s="185" t="n">
        <v>44896</v>
      </c>
      <c r="G4" s="185" t="n">
        <v>48525</v>
      </c>
      <c r="H4" s="75" t="s">
        <v>3425</v>
      </c>
      <c r="I4" s="75" t="s">
        <v>3418</v>
      </c>
    </row>
    <row r="5" s="186" customFormat="true" ht="28.35" hidden="false" customHeight="true" outlineLevel="0" collapsed="false">
      <c r="A5" s="75" t="s">
        <v>3426</v>
      </c>
      <c r="B5" s="184" t="s">
        <v>3427</v>
      </c>
      <c r="C5" s="75" t="n">
        <v>3</v>
      </c>
      <c r="D5" s="75" t="s">
        <v>3428</v>
      </c>
      <c r="E5" s="75" t="n">
        <v>8</v>
      </c>
      <c r="F5" s="185" t="n">
        <v>45169</v>
      </c>
      <c r="G5" s="185" t="n">
        <v>46113</v>
      </c>
      <c r="H5" s="185" t="s">
        <v>3429</v>
      </c>
      <c r="I5" s="75" t="s">
        <v>3430</v>
      </c>
    </row>
    <row r="6" s="186" customFormat="true" ht="28.35" hidden="false" customHeight="true" outlineLevel="0" collapsed="false">
      <c r="A6" s="75" t="s">
        <v>3431</v>
      </c>
      <c r="B6" s="184" t="s">
        <v>3432</v>
      </c>
      <c r="C6" s="75" t="n">
        <v>1</v>
      </c>
      <c r="D6" s="75" t="s">
        <v>3433</v>
      </c>
      <c r="E6" s="75" t="n">
        <v>8</v>
      </c>
      <c r="F6" s="185" t="n">
        <v>45090</v>
      </c>
      <c r="G6" s="185" t="n">
        <v>48673</v>
      </c>
      <c r="H6" s="75" t="s">
        <v>3434</v>
      </c>
      <c r="I6" s="75" t="s">
        <v>3435</v>
      </c>
    </row>
    <row r="7" s="186" customFormat="true" ht="28.35" hidden="false" customHeight="true" outlineLevel="0" collapsed="false">
      <c r="A7" s="75" t="s">
        <v>3436</v>
      </c>
      <c r="B7" s="184" t="s">
        <v>3437</v>
      </c>
      <c r="C7" s="75" t="n">
        <v>1</v>
      </c>
      <c r="D7" s="75" t="s">
        <v>3438</v>
      </c>
      <c r="E7" s="75" t="n">
        <v>9</v>
      </c>
      <c r="F7" s="185" t="n">
        <v>45390</v>
      </c>
      <c r="G7" s="185" t="n">
        <v>45767</v>
      </c>
      <c r="H7" s="75" t="s">
        <v>3439</v>
      </c>
      <c r="I7" s="75" t="s">
        <v>3440</v>
      </c>
    </row>
    <row r="8" s="186" customFormat="true" ht="28.35" hidden="false" customHeight="true" outlineLevel="0" collapsed="false">
      <c r="A8" s="186" t="s">
        <v>3441</v>
      </c>
      <c r="B8" s="187" t="s">
        <v>3442</v>
      </c>
      <c r="C8" s="188" t="n">
        <v>1</v>
      </c>
      <c r="D8" s="188" t="s">
        <v>3443</v>
      </c>
      <c r="E8" s="188" t="n">
        <v>9</v>
      </c>
      <c r="F8" s="189" t="n">
        <v>45035</v>
      </c>
      <c r="G8" s="189" t="n">
        <v>45759</v>
      </c>
      <c r="H8" s="188" t="s">
        <v>3444</v>
      </c>
      <c r="I8" s="188" t="s">
        <v>3445</v>
      </c>
    </row>
    <row r="9" s="186" customFormat="true" ht="28.35" hidden="false" customHeight="true" outlineLevel="0" collapsed="false">
      <c r="A9" s="75" t="s">
        <v>3446</v>
      </c>
      <c r="B9" s="184" t="s">
        <v>3447</v>
      </c>
      <c r="C9" s="75" t="n">
        <v>1</v>
      </c>
      <c r="D9" s="75" t="s">
        <v>3448</v>
      </c>
      <c r="E9" s="75" t="n">
        <v>9</v>
      </c>
      <c r="F9" s="185" t="n">
        <v>45020</v>
      </c>
      <c r="G9" s="185" t="n">
        <v>46104</v>
      </c>
      <c r="H9" s="75" t="s">
        <v>3449</v>
      </c>
      <c r="I9" s="75" t="s">
        <v>3450</v>
      </c>
    </row>
    <row r="10" s="186" customFormat="true" ht="28.35" hidden="false" customHeight="true" outlineLevel="0" collapsed="false">
      <c r="A10" s="75"/>
      <c r="B10" s="184"/>
      <c r="C10" s="75"/>
      <c r="D10" s="75"/>
      <c r="E10" s="75"/>
      <c r="F10" s="185"/>
      <c r="G10" s="185"/>
      <c r="H10" s="75"/>
      <c r="I10" s="75"/>
    </row>
    <row r="11" s="186" customFormat="true" ht="28.35" hidden="false" customHeight="true" outlineLevel="0" collapsed="false">
      <c r="A11" s="75" t="s">
        <v>3451</v>
      </c>
      <c r="B11" s="184" t="s">
        <v>3452</v>
      </c>
      <c r="C11" s="75" t="n">
        <v>1</v>
      </c>
      <c r="D11" s="75" t="s">
        <v>3453</v>
      </c>
      <c r="E11" s="75" t="n">
        <v>8</v>
      </c>
      <c r="F11" s="185" t="n">
        <v>45002</v>
      </c>
      <c r="G11" s="185" t="n">
        <v>46042</v>
      </c>
      <c r="H11" s="75" t="s">
        <v>3454</v>
      </c>
      <c r="I11" s="75" t="s">
        <v>3455</v>
      </c>
    </row>
    <row r="12" s="186" customFormat="true" ht="28.35" hidden="false" customHeight="true" outlineLevel="0" collapsed="false">
      <c r="A12" s="75" t="s">
        <v>3456</v>
      </c>
      <c r="B12" s="184" t="s">
        <v>3457</v>
      </c>
      <c r="C12" s="75" t="n">
        <v>1</v>
      </c>
      <c r="D12" s="75" t="s">
        <v>3458</v>
      </c>
      <c r="E12" s="75" t="n">
        <v>9</v>
      </c>
      <c r="F12" s="185" t="n">
        <v>44736</v>
      </c>
      <c r="G12" s="185" t="n">
        <v>45792</v>
      </c>
      <c r="H12" s="75" t="s">
        <v>3459</v>
      </c>
      <c r="I12" s="75" t="s">
        <v>3460</v>
      </c>
    </row>
    <row r="13" s="186" customFormat="true" ht="28.35" hidden="false" customHeight="true" outlineLevel="0" collapsed="false">
      <c r="A13" s="75" t="s">
        <v>3461</v>
      </c>
      <c r="B13" s="184" t="s">
        <v>3462</v>
      </c>
      <c r="C13" s="75" t="n">
        <v>1</v>
      </c>
      <c r="D13" s="75" t="s">
        <v>3463</v>
      </c>
      <c r="E13" s="75" t="n">
        <v>8</v>
      </c>
      <c r="F13" s="185" t="n">
        <v>45090</v>
      </c>
      <c r="G13" s="185" t="n">
        <v>48673</v>
      </c>
      <c r="H13" s="75" t="s">
        <v>3464</v>
      </c>
      <c r="I13" s="75" t="s">
        <v>3435</v>
      </c>
    </row>
    <row r="14" s="186" customFormat="true" ht="28.35" hidden="false" customHeight="true" outlineLevel="0" collapsed="false">
      <c r="A14" s="75" t="s">
        <v>3465</v>
      </c>
      <c r="B14" s="184" t="s">
        <v>3466</v>
      </c>
      <c r="C14" s="75" t="n">
        <v>1</v>
      </c>
      <c r="D14" s="75" t="s">
        <v>3467</v>
      </c>
      <c r="E14" s="75" t="n">
        <v>9</v>
      </c>
      <c r="F14" s="185" t="n">
        <v>44348</v>
      </c>
      <c r="G14" s="185" t="n">
        <v>46599</v>
      </c>
      <c r="H14" s="75" t="s">
        <v>3468</v>
      </c>
      <c r="I14" s="75" t="s">
        <v>3469</v>
      </c>
    </row>
    <row r="15" s="186" customFormat="true" ht="28.35" hidden="false" customHeight="true" outlineLevel="0" collapsed="false">
      <c r="A15" s="75" t="s">
        <v>3470</v>
      </c>
      <c r="B15" s="190" t="s">
        <v>3471</v>
      </c>
      <c r="C15" s="75" t="n">
        <v>2</v>
      </c>
      <c r="D15" s="75" t="s">
        <v>3472</v>
      </c>
      <c r="E15" s="75" t="n">
        <v>8</v>
      </c>
      <c r="F15" s="185" t="n">
        <v>45313</v>
      </c>
      <c r="G15" s="185" t="n">
        <v>46402</v>
      </c>
      <c r="H15" s="75" t="s">
        <v>3473</v>
      </c>
      <c r="I15" s="75" t="s">
        <v>3474</v>
      </c>
    </row>
    <row r="16" s="186" customFormat="true" ht="28.35" hidden="false" customHeight="true" outlineLevel="0" collapsed="false">
      <c r="A16" s="75"/>
      <c r="B16" s="190"/>
      <c r="C16" s="75"/>
      <c r="D16" s="75"/>
      <c r="E16" s="75"/>
      <c r="F16" s="185"/>
      <c r="G16" s="185"/>
      <c r="H16" s="75"/>
      <c r="I16" s="75"/>
    </row>
    <row r="17" s="186" customFormat="true" ht="28.35" hidden="false" customHeight="true" outlineLevel="0" collapsed="false">
      <c r="A17" s="75" t="s">
        <v>3475</v>
      </c>
      <c r="B17" s="184" t="s">
        <v>3476</v>
      </c>
      <c r="C17" s="75" t="n">
        <v>1</v>
      </c>
      <c r="D17" s="75" t="s">
        <v>3477</v>
      </c>
      <c r="E17" s="75" t="n">
        <v>8</v>
      </c>
      <c r="F17" s="185" t="n">
        <v>45623</v>
      </c>
      <c r="G17" s="185" t="n">
        <v>45946</v>
      </c>
      <c r="H17" s="75" t="s">
        <v>3478</v>
      </c>
      <c r="I17" s="75" t="s">
        <v>3479</v>
      </c>
    </row>
    <row r="18" s="186" customFormat="true" ht="28.35" hidden="false" customHeight="true" outlineLevel="0" collapsed="false">
      <c r="A18" s="75" t="s">
        <v>3480</v>
      </c>
      <c r="B18" s="184" t="s">
        <v>3481</v>
      </c>
      <c r="C18" s="75" t="n">
        <v>1</v>
      </c>
      <c r="D18" s="75" t="s">
        <v>3482</v>
      </c>
      <c r="E18" s="75" t="n">
        <v>9</v>
      </c>
      <c r="F18" s="191" t="n">
        <v>45411</v>
      </c>
      <c r="G18" s="191" t="n">
        <v>46493</v>
      </c>
      <c r="H18" s="75" t="s">
        <v>3483</v>
      </c>
      <c r="I18" s="105" t="s">
        <v>3484</v>
      </c>
    </row>
    <row r="19" s="186" customFormat="true" ht="28.35" hidden="false" customHeight="true" outlineLevel="0" collapsed="false">
      <c r="A19" s="75" t="s">
        <v>3485</v>
      </c>
      <c r="B19" s="184" t="s">
        <v>3486</v>
      </c>
      <c r="C19" s="75" t="n">
        <v>1</v>
      </c>
      <c r="D19" s="75" t="s">
        <v>3487</v>
      </c>
      <c r="E19" s="75" t="n">
        <v>9</v>
      </c>
      <c r="F19" s="185" t="n">
        <v>44418</v>
      </c>
      <c r="G19" s="185" t="n">
        <v>45657</v>
      </c>
      <c r="H19" s="75" t="s">
        <v>3488</v>
      </c>
      <c r="I19" s="75" t="s">
        <v>3489</v>
      </c>
    </row>
    <row r="20" s="186" customFormat="true" ht="28.35" hidden="false" customHeight="true" outlineLevel="0" collapsed="false">
      <c r="A20" s="75" t="s">
        <v>3490</v>
      </c>
      <c r="B20" s="184" t="s">
        <v>3491</v>
      </c>
      <c r="C20" s="75" t="n">
        <v>1</v>
      </c>
      <c r="D20" s="75" t="s">
        <v>3492</v>
      </c>
      <c r="E20" s="75" t="n">
        <v>9</v>
      </c>
      <c r="F20" s="185" t="n">
        <v>45286</v>
      </c>
      <c r="G20" s="185" t="n">
        <v>46065</v>
      </c>
      <c r="H20" s="75" t="s">
        <v>3493</v>
      </c>
      <c r="I20" s="75" t="s">
        <v>3494</v>
      </c>
    </row>
    <row r="21" s="186" customFormat="true" ht="28.35" hidden="false" customHeight="true" outlineLevel="0" collapsed="false">
      <c r="A21" s="75" t="s">
        <v>3495</v>
      </c>
      <c r="B21" s="184" t="s">
        <v>3496</v>
      </c>
      <c r="C21" s="75" t="n">
        <v>1</v>
      </c>
      <c r="D21" s="75" t="s">
        <v>3497</v>
      </c>
      <c r="E21" s="75" t="n">
        <v>9</v>
      </c>
      <c r="F21" s="185" t="n">
        <v>44314</v>
      </c>
      <c r="G21" s="185" t="n">
        <v>46065</v>
      </c>
      <c r="H21" s="75" t="s">
        <v>3498</v>
      </c>
      <c r="I21" s="75" t="s">
        <v>3499</v>
      </c>
    </row>
    <row r="22" s="186" customFormat="true" ht="28.35" hidden="false" customHeight="true" outlineLevel="0" collapsed="false">
      <c r="A22" s="75" t="s">
        <v>944</v>
      </c>
      <c r="B22" s="184" t="s">
        <v>945</v>
      </c>
      <c r="C22" s="75" t="n">
        <v>2</v>
      </c>
      <c r="D22" s="75" t="s">
        <v>3500</v>
      </c>
      <c r="E22" s="75" t="n">
        <v>9</v>
      </c>
      <c r="F22" s="185" t="n">
        <v>44574</v>
      </c>
      <c r="G22" s="185" t="n">
        <v>45641</v>
      </c>
      <c r="H22" s="75" t="s">
        <v>3501</v>
      </c>
      <c r="I22" s="75" t="s">
        <v>3502</v>
      </c>
    </row>
    <row r="23" s="186" customFormat="true" ht="28.35" hidden="false" customHeight="true" outlineLevel="0" collapsed="false">
      <c r="A23" s="75" t="s">
        <v>3503</v>
      </c>
      <c r="B23" s="184" t="s">
        <v>3504</v>
      </c>
      <c r="C23" s="75" t="n">
        <v>1</v>
      </c>
      <c r="D23" s="75" t="s">
        <v>3505</v>
      </c>
      <c r="E23" s="75" t="n">
        <v>9</v>
      </c>
      <c r="F23" s="185" t="n">
        <v>45483</v>
      </c>
      <c r="G23" s="185" t="n">
        <v>46752</v>
      </c>
      <c r="H23" s="75" t="s">
        <v>3506</v>
      </c>
      <c r="I23" s="75" t="s">
        <v>3507</v>
      </c>
    </row>
    <row r="24" s="186" customFormat="true" ht="28.35" hidden="false" customHeight="true" outlineLevel="0" collapsed="false">
      <c r="A24" s="75"/>
      <c r="B24" s="184"/>
      <c r="C24" s="75"/>
      <c r="D24" s="75"/>
      <c r="E24" s="75"/>
      <c r="F24" s="185"/>
      <c r="G24" s="185"/>
      <c r="H24" s="75"/>
      <c r="I24" s="75"/>
    </row>
    <row r="25" s="186" customFormat="true" ht="28.35" hidden="false" customHeight="true" outlineLevel="0" collapsed="false">
      <c r="A25" s="75"/>
      <c r="B25" s="184"/>
      <c r="C25" s="75"/>
      <c r="D25" s="75"/>
      <c r="E25" s="75"/>
      <c r="F25" s="185"/>
      <c r="G25" s="185"/>
      <c r="H25" s="75"/>
      <c r="I25" s="75"/>
    </row>
    <row r="26" s="186" customFormat="true" ht="28.35" hidden="false" customHeight="true" outlineLevel="0" collapsed="false">
      <c r="A26" s="75" t="s">
        <v>3503</v>
      </c>
      <c r="B26" s="184" t="s">
        <v>3504</v>
      </c>
      <c r="C26" s="75" t="n">
        <v>3</v>
      </c>
      <c r="D26" s="75" t="s">
        <v>3508</v>
      </c>
      <c r="E26" s="75" t="n">
        <v>9</v>
      </c>
      <c r="F26" s="185" t="n">
        <v>45483</v>
      </c>
      <c r="G26" s="185" t="n">
        <v>46752</v>
      </c>
      <c r="H26" s="75" t="s">
        <v>3509</v>
      </c>
      <c r="I26" s="75" t="s">
        <v>3507</v>
      </c>
    </row>
    <row r="27" s="186" customFormat="true" ht="28.35" hidden="false" customHeight="true" outlineLevel="0" collapsed="false">
      <c r="A27" s="75"/>
      <c r="B27" s="184"/>
      <c r="C27" s="75"/>
      <c r="D27" s="75"/>
      <c r="E27" s="75"/>
      <c r="F27" s="185"/>
      <c r="G27" s="185"/>
      <c r="H27" s="75"/>
      <c r="I27" s="75"/>
    </row>
    <row r="28" s="186" customFormat="true" ht="28.35" hidden="false" customHeight="true" outlineLevel="0" collapsed="false">
      <c r="A28" s="75"/>
      <c r="B28" s="184"/>
      <c r="C28" s="75"/>
      <c r="D28" s="75"/>
      <c r="E28" s="75"/>
      <c r="F28" s="185"/>
      <c r="G28" s="185"/>
      <c r="H28" s="75"/>
      <c r="I28" s="75"/>
    </row>
    <row r="29" s="186" customFormat="true" ht="28.35" hidden="false" customHeight="true" outlineLevel="0" collapsed="false">
      <c r="A29" s="75" t="s">
        <v>3510</v>
      </c>
      <c r="B29" s="184" t="s">
        <v>3511</v>
      </c>
      <c r="C29" s="74" t="n">
        <v>1</v>
      </c>
      <c r="D29" s="75" t="s">
        <v>3512</v>
      </c>
      <c r="E29" s="74" t="n">
        <v>9</v>
      </c>
      <c r="F29" s="185" t="n">
        <v>45119</v>
      </c>
      <c r="G29" s="185" t="n">
        <v>46174</v>
      </c>
      <c r="H29" s="74" t="s">
        <v>3513</v>
      </c>
      <c r="I29" s="75" t="s">
        <v>3514</v>
      </c>
    </row>
    <row r="30" s="186" customFormat="true" ht="28.35" hidden="false" customHeight="true" outlineLevel="0" collapsed="false">
      <c r="A30" s="75"/>
      <c r="B30" s="184"/>
      <c r="C30" s="74"/>
      <c r="D30" s="75"/>
      <c r="E30" s="74"/>
      <c r="F30" s="185"/>
      <c r="G30" s="185"/>
      <c r="H30" s="74"/>
      <c r="I30" s="75"/>
    </row>
    <row r="31" s="186" customFormat="true" ht="28.35" hidden="false" customHeight="true" outlineLevel="0" collapsed="false">
      <c r="A31" s="75" t="s">
        <v>3515</v>
      </c>
      <c r="B31" s="184" t="s">
        <v>3516</v>
      </c>
      <c r="C31" s="74" t="n">
        <v>1</v>
      </c>
      <c r="D31" s="75" t="s">
        <v>3517</v>
      </c>
      <c r="E31" s="74" t="n">
        <v>9</v>
      </c>
      <c r="F31" s="185" t="n">
        <v>45077</v>
      </c>
      <c r="G31" s="185" t="n">
        <v>45726</v>
      </c>
      <c r="H31" s="75" t="s">
        <v>3518</v>
      </c>
      <c r="I31" s="75" t="s">
        <v>3519</v>
      </c>
    </row>
    <row r="32" s="186" customFormat="true" ht="28.35" hidden="false" customHeight="true" outlineLevel="0" collapsed="false">
      <c r="A32" s="75"/>
      <c r="B32" s="184"/>
      <c r="C32" s="74"/>
      <c r="D32" s="75"/>
      <c r="E32" s="74"/>
      <c r="F32" s="185"/>
      <c r="G32" s="185"/>
      <c r="H32" s="75"/>
      <c r="I32" s="75"/>
    </row>
    <row r="33" s="186" customFormat="true" ht="28.35" hidden="false" customHeight="true" outlineLevel="0" collapsed="false">
      <c r="A33" s="75"/>
      <c r="B33" s="184"/>
      <c r="C33" s="74"/>
      <c r="D33" s="75"/>
      <c r="E33" s="74"/>
      <c r="F33" s="185"/>
      <c r="G33" s="185"/>
      <c r="H33" s="75"/>
      <c r="I33" s="75"/>
    </row>
    <row r="34" s="186" customFormat="true" ht="28.35" hidden="false" customHeight="true" outlineLevel="0" collapsed="false">
      <c r="A34" s="75" t="s">
        <v>3520</v>
      </c>
      <c r="B34" s="184" t="s">
        <v>3521</v>
      </c>
      <c r="C34" s="75" t="n">
        <v>1</v>
      </c>
      <c r="D34" s="75" t="s">
        <v>3522</v>
      </c>
      <c r="E34" s="75" t="n">
        <v>8</v>
      </c>
      <c r="F34" s="185" t="n">
        <v>45271</v>
      </c>
      <c r="G34" s="185" t="n">
        <v>45962</v>
      </c>
      <c r="H34" s="75" t="s">
        <v>3523</v>
      </c>
      <c r="I34" s="75" t="s">
        <v>3524</v>
      </c>
    </row>
    <row r="35" s="186" customFormat="true" ht="28.35" hidden="false" customHeight="true" outlineLevel="0" collapsed="false">
      <c r="A35" s="75"/>
      <c r="B35" s="184"/>
      <c r="C35" s="75"/>
      <c r="D35" s="75"/>
      <c r="E35" s="75"/>
      <c r="F35" s="185"/>
      <c r="G35" s="185"/>
      <c r="H35" s="75"/>
      <c r="I35" s="75"/>
    </row>
    <row r="36" s="186" customFormat="true" ht="28.35" hidden="false" customHeight="true" outlineLevel="0" collapsed="false">
      <c r="A36" s="75"/>
      <c r="B36" s="184"/>
      <c r="C36" s="75"/>
      <c r="D36" s="75"/>
      <c r="E36" s="75"/>
      <c r="F36" s="185"/>
      <c r="G36" s="185"/>
      <c r="H36" s="75"/>
      <c r="I36" s="75"/>
    </row>
    <row r="37" s="186" customFormat="true" ht="28.35" hidden="false" customHeight="true" outlineLevel="0" collapsed="false">
      <c r="A37" s="75"/>
      <c r="B37" s="184"/>
      <c r="C37" s="75"/>
      <c r="D37" s="75"/>
      <c r="E37" s="75"/>
      <c r="F37" s="185"/>
      <c r="G37" s="185"/>
      <c r="H37" s="75"/>
      <c r="I37" s="75"/>
    </row>
    <row r="38" s="186" customFormat="true" ht="28.35" hidden="false" customHeight="true" outlineLevel="0" collapsed="false">
      <c r="A38" s="75" t="s">
        <v>3525</v>
      </c>
      <c r="B38" s="184" t="s">
        <v>3526</v>
      </c>
      <c r="C38" s="75" t="n">
        <v>1</v>
      </c>
      <c r="D38" s="75" t="s">
        <v>3527</v>
      </c>
      <c r="E38" s="75" t="n">
        <v>9</v>
      </c>
      <c r="F38" s="185" t="n">
        <v>45063</v>
      </c>
      <c r="G38" s="185" t="n">
        <v>46387</v>
      </c>
      <c r="H38" s="75" t="s">
        <v>3528</v>
      </c>
      <c r="I38" s="75" t="s">
        <v>3529</v>
      </c>
    </row>
    <row r="39" s="186" customFormat="true" ht="28.35" hidden="false" customHeight="true" outlineLevel="0" collapsed="false">
      <c r="A39" s="75"/>
      <c r="B39" s="184"/>
      <c r="C39" s="75"/>
      <c r="D39" s="75"/>
      <c r="E39" s="75"/>
      <c r="F39" s="185"/>
      <c r="G39" s="185"/>
      <c r="H39" s="75"/>
      <c r="I39" s="75"/>
    </row>
    <row r="40" s="186" customFormat="true" ht="28.35" hidden="false" customHeight="true" outlineLevel="0" collapsed="false">
      <c r="A40" s="75" t="s">
        <v>3530</v>
      </c>
      <c r="B40" s="184" t="s">
        <v>3531</v>
      </c>
      <c r="C40" s="75" t="n">
        <v>1</v>
      </c>
      <c r="D40" s="75" t="s">
        <v>3532</v>
      </c>
      <c r="E40" s="75" t="n">
        <v>8</v>
      </c>
      <c r="F40" s="185" t="n">
        <v>45341</v>
      </c>
      <c r="G40" s="185" t="n">
        <v>46263</v>
      </c>
      <c r="H40" s="75" t="s">
        <v>3533</v>
      </c>
      <c r="I40" s="105" t="s">
        <v>3534</v>
      </c>
    </row>
    <row r="41" s="186" customFormat="true" ht="28.35" hidden="false" customHeight="true" outlineLevel="0" collapsed="false">
      <c r="A41" s="75" t="s">
        <v>3535</v>
      </c>
      <c r="B41" s="184" t="s">
        <v>3536</v>
      </c>
      <c r="C41" s="75" t="n">
        <v>2</v>
      </c>
      <c r="D41" s="75" t="s">
        <v>3537</v>
      </c>
      <c r="E41" s="75" t="n">
        <v>8</v>
      </c>
      <c r="F41" s="185" t="n">
        <v>44816</v>
      </c>
      <c r="G41" s="185" t="n">
        <v>45657</v>
      </c>
      <c r="H41" s="75" t="s">
        <v>3538</v>
      </c>
      <c r="I41" s="75" t="s">
        <v>3539</v>
      </c>
    </row>
    <row r="42" s="186" customFormat="true" ht="28.35" hidden="false" customHeight="true" outlineLevel="0" collapsed="false">
      <c r="A42" s="75"/>
      <c r="B42" s="184"/>
      <c r="C42" s="75"/>
      <c r="D42" s="75"/>
      <c r="E42" s="75"/>
      <c r="F42" s="185"/>
      <c r="G42" s="185"/>
      <c r="H42" s="75"/>
      <c r="I42" s="75"/>
    </row>
    <row r="43" s="186" customFormat="true" ht="28.35" hidden="false" customHeight="true" outlineLevel="0" collapsed="false">
      <c r="A43" s="75"/>
      <c r="B43" s="184"/>
      <c r="C43" s="75"/>
      <c r="D43" s="75"/>
      <c r="E43" s="75"/>
      <c r="F43" s="185"/>
      <c r="G43" s="185"/>
      <c r="H43" s="75"/>
      <c r="I43" s="75"/>
    </row>
    <row r="44" s="186" customFormat="true" ht="28.35" hidden="false" customHeight="true" outlineLevel="0" collapsed="false">
      <c r="A44" s="75" t="s">
        <v>3540</v>
      </c>
      <c r="B44" s="184" t="s">
        <v>3541</v>
      </c>
      <c r="C44" s="75" t="n">
        <v>1</v>
      </c>
      <c r="D44" s="75" t="s">
        <v>3542</v>
      </c>
      <c r="E44" s="75" t="n">
        <v>9</v>
      </c>
      <c r="F44" s="185" t="n">
        <v>44985</v>
      </c>
      <c r="G44" s="185" t="n">
        <v>46021</v>
      </c>
      <c r="H44" s="75" t="s">
        <v>3543</v>
      </c>
      <c r="I44" s="75" t="s">
        <v>3544</v>
      </c>
    </row>
    <row r="45" s="186" customFormat="true" ht="28.35" hidden="false" customHeight="true" outlineLevel="0" collapsed="false">
      <c r="A45" s="75"/>
      <c r="B45" s="184"/>
      <c r="C45" s="75"/>
      <c r="D45" s="75"/>
      <c r="E45" s="75"/>
      <c r="F45" s="185"/>
      <c r="G45" s="185"/>
      <c r="H45" s="75"/>
      <c r="I45" s="75"/>
    </row>
    <row r="46" s="186" customFormat="true" ht="28.35" hidden="false" customHeight="true" outlineLevel="0" collapsed="false">
      <c r="A46" s="75" t="s">
        <v>3545</v>
      </c>
      <c r="B46" s="184" t="s">
        <v>3546</v>
      </c>
      <c r="C46" s="74" t="n">
        <v>1</v>
      </c>
      <c r="D46" s="75" t="s">
        <v>3547</v>
      </c>
      <c r="E46" s="74" t="n">
        <v>9</v>
      </c>
      <c r="F46" s="185" t="n">
        <v>45128</v>
      </c>
      <c r="G46" s="185" t="n">
        <v>45838</v>
      </c>
      <c r="H46" s="75" t="s">
        <v>3548</v>
      </c>
      <c r="I46" s="75" t="s">
        <v>3549</v>
      </c>
    </row>
    <row r="47" s="186" customFormat="true" ht="28.35" hidden="false" customHeight="true" outlineLevel="0" collapsed="false">
      <c r="A47" s="75" t="s">
        <v>3550</v>
      </c>
      <c r="B47" s="184" t="s">
        <v>3551</v>
      </c>
      <c r="C47" s="74" t="n">
        <v>1</v>
      </c>
      <c r="D47" s="75" t="s">
        <v>3552</v>
      </c>
      <c r="E47" s="74" t="n">
        <v>9</v>
      </c>
      <c r="F47" s="185" t="n">
        <v>45002</v>
      </c>
      <c r="G47" s="185" t="n">
        <v>45707</v>
      </c>
      <c r="H47" s="75" t="s">
        <v>3553</v>
      </c>
      <c r="I47" s="75" t="s">
        <v>3554</v>
      </c>
    </row>
    <row r="48" s="186" customFormat="true" ht="28.35" hidden="false" customHeight="true" outlineLevel="0" collapsed="false">
      <c r="A48" s="75" t="s">
        <v>3555</v>
      </c>
      <c r="B48" s="184" t="s">
        <v>3556</v>
      </c>
      <c r="C48" s="75" t="n">
        <v>1</v>
      </c>
      <c r="D48" s="75" t="s">
        <v>3557</v>
      </c>
      <c r="E48" s="75" t="n">
        <v>6</v>
      </c>
      <c r="F48" s="185" t="n">
        <v>44726</v>
      </c>
      <c r="G48" s="185" t="n">
        <v>46147</v>
      </c>
      <c r="H48" s="75" t="s">
        <v>3558</v>
      </c>
      <c r="I48" s="75" t="s">
        <v>3559</v>
      </c>
    </row>
    <row r="49" s="186" customFormat="true" ht="28.35" hidden="false" customHeight="true" outlineLevel="0" collapsed="false">
      <c r="A49" s="75" t="s">
        <v>3560</v>
      </c>
      <c r="B49" s="184" t="s">
        <v>3561</v>
      </c>
      <c r="C49" s="75" t="n">
        <v>1</v>
      </c>
      <c r="D49" s="75" t="s">
        <v>2760</v>
      </c>
      <c r="E49" s="75" t="n">
        <v>8</v>
      </c>
      <c r="F49" s="185" t="n">
        <v>45271</v>
      </c>
      <c r="G49" s="185" t="n">
        <v>45962</v>
      </c>
      <c r="H49" s="75" t="s">
        <v>3562</v>
      </c>
      <c r="I49" s="75" t="s">
        <v>3563</v>
      </c>
    </row>
    <row r="50" s="186" customFormat="true" ht="28.35" hidden="false" customHeight="true" outlineLevel="0" collapsed="false">
      <c r="A50" s="75" t="s">
        <v>3564</v>
      </c>
      <c r="B50" s="184" t="s">
        <v>3565</v>
      </c>
      <c r="C50" s="75" t="n">
        <v>1</v>
      </c>
      <c r="D50" s="75" t="s">
        <v>3566</v>
      </c>
      <c r="E50" s="75" t="n">
        <v>8</v>
      </c>
      <c r="F50" s="185" t="n">
        <v>45273</v>
      </c>
      <c r="G50" s="185" t="n">
        <v>45962</v>
      </c>
      <c r="H50" s="75" t="s">
        <v>3567</v>
      </c>
      <c r="I50" s="75" t="s">
        <v>3563</v>
      </c>
    </row>
    <row r="51" s="186" customFormat="true" ht="28.35" hidden="false" customHeight="true" outlineLevel="0" collapsed="false">
      <c r="A51" s="75" t="s">
        <v>3568</v>
      </c>
      <c r="B51" s="184" t="s">
        <v>3569</v>
      </c>
      <c r="C51" s="75" t="n">
        <v>1</v>
      </c>
      <c r="D51" s="75" t="s">
        <v>2760</v>
      </c>
      <c r="E51" s="75" t="n">
        <v>8</v>
      </c>
      <c r="F51" s="185" t="n">
        <v>45266</v>
      </c>
      <c r="G51" s="185" t="n">
        <v>45962</v>
      </c>
      <c r="H51" s="75" t="s">
        <v>3570</v>
      </c>
      <c r="I51" s="75" t="s">
        <v>3571</v>
      </c>
    </row>
    <row r="52" s="186" customFormat="true" ht="28.35" hidden="false" customHeight="true" outlineLevel="0" collapsed="false">
      <c r="A52" s="75" t="s">
        <v>2374</v>
      </c>
      <c r="B52" s="184" t="s">
        <v>2375</v>
      </c>
      <c r="C52" s="75" t="n">
        <v>1</v>
      </c>
      <c r="D52" s="75" t="s">
        <v>3572</v>
      </c>
      <c r="E52" s="75" t="n">
        <v>9</v>
      </c>
      <c r="F52" s="185" t="n">
        <v>45182</v>
      </c>
      <c r="G52" s="185" t="n">
        <v>46278</v>
      </c>
      <c r="H52" s="75" t="s">
        <v>3573</v>
      </c>
      <c r="I52" s="75" t="s">
        <v>3574</v>
      </c>
    </row>
    <row r="53" s="186" customFormat="true" ht="28.35" hidden="false" customHeight="true" outlineLevel="0" collapsed="false">
      <c r="A53" s="75" t="s">
        <v>3575</v>
      </c>
      <c r="B53" s="184" t="s">
        <v>3576</v>
      </c>
      <c r="C53" s="75" t="n">
        <v>1</v>
      </c>
      <c r="D53" s="75" t="s">
        <v>3577</v>
      </c>
      <c r="E53" s="75" t="n">
        <v>9</v>
      </c>
      <c r="F53" s="185" t="n">
        <v>44973</v>
      </c>
      <c r="G53" s="185" t="n">
        <v>45709</v>
      </c>
      <c r="H53" s="75" t="s">
        <v>3578</v>
      </c>
      <c r="I53" s="75" t="s">
        <v>3579</v>
      </c>
    </row>
    <row r="54" s="186" customFormat="true" ht="28.35" hidden="false" customHeight="true" outlineLevel="0" collapsed="false">
      <c r="A54" s="75"/>
      <c r="B54" s="184"/>
      <c r="C54" s="75"/>
      <c r="D54" s="75"/>
      <c r="E54" s="75"/>
      <c r="F54" s="185"/>
      <c r="G54" s="185"/>
      <c r="H54" s="75"/>
      <c r="I54" s="75"/>
    </row>
    <row r="55" s="186" customFormat="true" ht="28.35" hidden="false" customHeight="true" outlineLevel="0" collapsed="false">
      <c r="A55" s="75"/>
      <c r="B55" s="184"/>
      <c r="C55" s="75"/>
      <c r="D55" s="75"/>
      <c r="E55" s="75"/>
      <c r="F55" s="185"/>
      <c r="G55" s="185"/>
      <c r="H55" s="75"/>
      <c r="I55" s="75"/>
    </row>
    <row r="56" s="186" customFormat="true" ht="28.35" hidden="false" customHeight="true" outlineLevel="0" collapsed="false">
      <c r="A56" s="75"/>
      <c r="B56" s="184"/>
      <c r="C56" s="75"/>
      <c r="D56" s="75"/>
      <c r="E56" s="75"/>
      <c r="F56" s="185"/>
      <c r="G56" s="185"/>
      <c r="H56" s="75"/>
      <c r="I56" s="75"/>
    </row>
    <row r="57" s="186" customFormat="true" ht="28.35" hidden="false" customHeight="true" outlineLevel="0" collapsed="false">
      <c r="A57" s="75"/>
      <c r="B57" s="184"/>
      <c r="C57" s="75"/>
      <c r="D57" s="75"/>
      <c r="E57" s="75"/>
      <c r="F57" s="185"/>
      <c r="G57" s="185"/>
      <c r="H57" s="75"/>
      <c r="I57" s="75"/>
    </row>
    <row r="58" s="186" customFormat="true" ht="28.35" hidden="false" customHeight="true" outlineLevel="0" collapsed="false">
      <c r="A58" s="75" t="s">
        <v>3580</v>
      </c>
      <c r="B58" s="184" t="s">
        <v>3581</v>
      </c>
      <c r="C58" s="75" t="n">
        <v>1</v>
      </c>
      <c r="D58" s="75" t="s">
        <v>3582</v>
      </c>
      <c r="E58" s="75" t="n">
        <v>9</v>
      </c>
      <c r="F58" s="185" t="n">
        <v>45414</v>
      </c>
      <c r="G58" s="185" t="n">
        <v>46283</v>
      </c>
      <c r="H58" s="75" t="s">
        <v>3583</v>
      </c>
      <c r="I58" s="75" t="s">
        <v>3584</v>
      </c>
    </row>
    <row r="59" s="186" customFormat="true" ht="28.35" hidden="false" customHeight="true" outlineLevel="0" collapsed="false">
      <c r="A59" s="75" t="s">
        <v>3585</v>
      </c>
      <c r="B59" s="184" t="s">
        <v>3586</v>
      </c>
      <c r="C59" s="75" t="n">
        <v>2</v>
      </c>
      <c r="D59" s="75" t="s">
        <v>3587</v>
      </c>
      <c r="E59" s="75" t="n">
        <v>8</v>
      </c>
      <c r="F59" s="185" t="n">
        <v>44897</v>
      </c>
      <c r="G59" s="185" t="n">
        <v>45924</v>
      </c>
      <c r="H59" s="75" t="s">
        <v>3588</v>
      </c>
      <c r="I59" s="75" t="s">
        <v>3589</v>
      </c>
    </row>
    <row r="60" s="186" customFormat="true" ht="28.35" hidden="false" customHeight="true" outlineLevel="0" collapsed="false">
      <c r="A60" s="75" t="s">
        <v>3590</v>
      </c>
      <c r="B60" s="184" t="s">
        <v>3591</v>
      </c>
      <c r="C60" s="75" t="n">
        <v>1</v>
      </c>
      <c r="D60" s="75" t="s">
        <v>3592</v>
      </c>
      <c r="E60" s="75" t="n">
        <v>8</v>
      </c>
      <c r="F60" s="185" t="n">
        <v>44567</v>
      </c>
      <c r="G60" s="185" t="n">
        <v>46173</v>
      </c>
      <c r="H60" s="75" t="s">
        <v>3593</v>
      </c>
      <c r="I60" s="75" t="s">
        <v>3594</v>
      </c>
    </row>
    <row r="61" s="186" customFormat="true" ht="28.35" hidden="false" customHeight="true" outlineLevel="0" collapsed="false">
      <c r="A61" s="75" t="s">
        <v>3595</v>
      </c>
      <c r="B61" s="184" t="s">
        <v>3596</v>
      </c>
      <c r="C61" s="75" t="n">
        <v>1</v>
      </c>
      <c r="D61" s="75" t="s">
        <v>3597</v>
      </c>
      <c r="E61" s="75" t="n">
        <v>8</v>
      </c>
      <c r="F61" s="185" t="n">
        <v>45037</v>
      </c>
      <c r="G61" s="185" t="n">
        <v>45767</v>
      </c>
      <c r="H61" s="75" t="s">
        <v>3598</v>
      </c>
      <c r="I61" s="105" t="s">
        <v>3599</v>
      </c>
    </row>
    <row r="62" s="186" customFormat="true" ht="28.35" hidden="false" customHeight="true" outlineLevel="0" collapsed="false">
      <c r="A62" s="75" t="s">
        <v>3600</v>
      </c>
      <c r="B62" s="184" t="s">
        <v>3601</v>
      </c>
      <c r="C62" s="75" t="n">
        <v>1</v>
      </c>
      <c r="D62" s="75" t="s">
        <v>3602</v>
      </c>
      <c r="E62" s="75" t="n">
        <v>9</v>
      </c>
      <c r="F62" s="185" t="n">
        <v>44811</v>
      </c>
      <c r="G62" s="185" t="n">
        <v>45778</v>
      </c>
      <c r="H62" s="75" t="s">
        <v>3603</v>
      </c>
      <c r="I62" s="75" t="s">
        <v>3604</v>
      </c>
    </row>
    <row r="63" s="186" customFormat="true" ht="28.35" hidden="false" customHeight="true" outlineLevel="0" collapsed="false">
      <c r="A63" s="75"/>
      <c r="B63" s="184"/>
      <c r="C63" s="75"/>
      <c r="D63" s="75"/>
      <c r="E63" s="75"/>
      <c r="F63" s="185"/>
      <c r="G63" s="185"/>
      <c r="H63" s="75"/>
      <c r="I63" s="75"/>
    </row>
    <row r="64" s="186" customFormat="true" ht="28.35" hidden="false" customHeight="true" outlineLevel="0" collapsed="false">
      <c r="A64" s="75" t="s">
        <v>3605</v>
      </c>
      <c r="B64" s="184" t="s">
        <v>3606</v>
      </c>
      <c r="C64" s="75" t="n">
        <v>1</v>
      </c>
      <c r="D64" s="75" t="s">
        <v>3607</v>
      </c>
      <c r="E64" s="75" t="n">
        <v>9</v>
      </c>
      <c r="F64" s="185" t="n">
        <v>45511</v>
      </c>
      <c r="G64" s="185" t="n">
        <v>45950</v>
      </c>
      <c r="H64" s="75" t="s">
        <v>3608</v>
      </c>
      <c r="I64" s="75" t="s">
        <v>3609</v>
      </c>
    </row>
    <row r="65" s="186" customFormat="true" ht="28.35" hidden="false" customHeight="true" outlineLevel="0" collapsed="false">
      <c r="A65" s="75"/>
      <c r="B65" s="184"/>
      <c r="C65" s="75"/>
      <c r="D65" s="75"/>
      <c r="E65" s="75"/>
      <c r="F65" s="185"/>
      <c r="G65" s="185"/>
      <c r="H65" s="75"/>
      <c r="I65" s="75"/>
    </row>
    <row r="66" s="186" customFormat="true" ht="28.35" hidden="false" customHeight="true" outlineLevel="0" collapsed="false">
      <c r="A66" s="75" t="s">
        <v>3610</v>
      </c>
      <c r="B66" s="184" t="s">
        <v>3611</v>
      </c>
      <c r="C66" s="75" t="n">
        <v>1</v>
      </c>
      <c r="D66" s="75" t="s">
        <v>3612</v>
      </c>
      <c r="E66" s="75" t="n">
        <v>9</v>
      </c>
      <c r="F66" s="185" t="n">
        <v>45421</v>
      </c>
      <c r="G66" s="185" t="n">
        <v>46522</v>
      </c>
      <c r="H66" s="75" t="s">
        <v>3613</v>
      </c>
      <c r="I66" s="75" t="s">
        <v>3614</v>
      </c>
    </row>
    <row r="67" s="186" customFormat="true" ht="28.35" hidden="false" customHeight="true" outlineLevel="0" collapsed="false">
      <c r="A67" s="75" t="s">
        <v>3446</v>
      </c>
      <c r="B67" s="184" t="s">
        <v>3447</v>
      </c>
      <c r="C67" s="75" t="n">
        <v>2</v>
      </c>
      <c r="D67" s="75" t="s">
        <v>3615</v>
      </c>
      <c r="E67" s="75" t="n">
        <v>8</v>
      </c>
      <c r="F67" s="185" t="n">
        <v>45016</v>
      </c>
      <c r="G67" s="185" t="n">
        <v>46104</v>
      </c>
      <c r="H67" s="75" t="s">
        <v>3616</v>
      </c>
      <c r="I67" s="105" t="s">
        <v>3617</v>
      </c>
    </row>
    <row r="68" s="186" customFormat="true" ht="28.35" hidden="false" customHeight="true" outlineLevel="0" collapsed="false">
      <c r="A68" s="75"/>
      <c r="B68" s="184"/>
      <c r="C68" s="75"/>
      <c r="D68" s="75"/>
      <c r="E68" s="75"/>
      <c r="F68" s="185"/>
      <c r="G68" s="185"/>
      <c r="H68" s="75"/>
      <c r="I68" s="105"/>
    </row>
    <row r="69" s="186" customFormat="true" ht="28.35" hidden="false" customHeight="true" outlineLevel="0" collapsed="false">
      <c r="A69" s="75" t="s">
        <v>3618</v>
      </c>
      <c r="B69" s="184" t="s">
        <v>3619</v>
      </c>
      <c r="C69" s="75" t="n">
        <v>1</v>
      </c>
      <c r="D69" s="75" t="s">
        <v>3620</v>
      </c>
      <c r="E69" s="75" t="n">
        <v>9</v>
      </c>
      <c r="F69" s="185" t="n">
        <v>45271</v>
      </c>
      <c r="G69" s="185" t="n">
        <v>45747</v>
      </c>
      <c r="H69" s="75" t="s">
        <v>3621</v>
      </c>
      <c r="I69" s="75" t="s">
        <v>3622</v>
      </c>
    </row>
    <row r="70" s="186" customFormat="true" ht="28.35" hidden="false" customHeight="true" outlineLevel="0" collapsed="false">
      <c r="A70" s="75"/>
      <c r="B70" s="184"/>
      <c r="C70" s="75"/>
      <c r="D70" s="75"/>
      <c r="E70" s="75"/>
      <c r="F70" s="185"/>
      <c r="G70" s="185"/>
      <c r="H70" s="75"/>
      <c r="I70" s="75"/>
    </row>
    <row r="71" s="186" customFormat="true" ht="28.35" hidden="false" customHeight="true" outlineLevel="0" collapsed="false">
      <c r="A71" s="75"/>
      <c r="B71" s="184"/>
      <c r="C71" s="75"/>
      <c r="D71" s="75"/>
      <c r="E71" s="75"/>
      <c r="F71" s="185"/>
      <c r="G71" s="185"/>
      <c r="H71" s="75"/>
      <c r="I71" s="75"/>
    </row>
    <row r="72" s="186" customFormat="true" ht="28.35" hidden="false" customHeight="true" outlineLevel="0" collapsed="false">
      <c r="A72" s="75" t="s">
        <v>3623</v>
      </c>
      <c r="B72" s="184" t="s">
        <v>3624</v>
      </c>
      <c r="C72" s="75" t="n">
        <v>1</v>
      </c>
      <c r="D72" s="75" t="s">
        <v>3625</v>
      </c>
      <c r="E72" s="75" t="n">
        <v>8</v>
      </c>
      <c r="F72" s="185" t="n">
        <v>44894</v>
      </c>
      <c r="G72" s="185" t="n">
        <v>45807</v>
      </c>
      <c r="H72" s="75" t="s">
        <v>3626</v>
      </c>
      <c r="I72" s="75" t="s">
        <v>3627</v>
      </c>
    </row>
    <row r="73" s="186" customFormat="true" ht="28.35" hidden="false" customHeight="true" outlineLevel="0" collapsed="false">
      <c r="A73" s="75"/>
      <c r="B73" s="184"/>
      <c r="C73" s="75"/>
      <c r="D73" s="75"/>
      <c r="E73" s="75"/>
      <c r="F73" s="185"/>
      <c r="G73" s="185"/>
      <c r="H73" s="75"/>
      <c r="I73" s="75"/>
    </row>
    <row r="74" s="186" customFormat="true" ht="28.35" hidden="false" customHeight="true" outlineLevel="0" collapsed="false">
      <c r="A74" s="75" t="s">
        <v>3628</v>
      </c>
      <c r="B74" s="184" t="s">
        <v>3629</v>
      </c>
      <c r="C74" s="75" t="n">
        <v>1</v>
      </c>
      <c r="D74" s="75" t="s">
        <v>3630</v>
      </c>
      <c r="E74" s="75" t="n">
        <v>8</v>
      </c>
      <c r="F74" s="191" t="n">
        <v>45391</v>
      </c>
      <c r="G74" s="191" t="n">
        <v>45734</v>
      </c>
      <c r="H74" s="75" t="s">
        <v>3631</v>
      </c>
      <c r="I74" s="105" t="s">
        <v>3632</v>
      </c>
    </row>
    <row r="75" s="186" customFormat="true" ht="28.35" hidden="false" customHeight="true" outlineLevel="0" collapsed="false">
      <c r="A75" s="74" t="s">
        <v>1464</v>
      </c>
      <c r="B75" s="184" t="s">
        <v>1465</v>
      </c>
      <c r="C75" s="75" t="n">
        <v>1</v>
      </c>
      <c r="D75" s="75" t="s">
        <v>3633</v>
      </c>
      <c r="E75" s="75" t="n">
        <v>9</v>
      </c>
      <c r="F75" s="185" t="n">
        <v>44592</v>
      </c>
      <c r="G75" s="185" t="n">
        <v>45678</v>
      </c>
      <c r="H75" s="75" t="s">
        <v>3634</v>
      </c>
      <c r="I75" s="75" t="s">
        <v>3635</v>
      </c>
    </row>
    <row r="76" s="186" customFormat="true" ht="28.35" hidden="false" customHeight="true" outlineLevel="0" collapsed="false">
      <c r="A76" s="75" t="s">
        <v>3636</v>
      </c>
      <c r="B76" s="184" t="s">
        <v>3637</v>
      </c>
      <c r="C76" s="75" t="n">
        <v>1</v>
      </c>
      <c r="D76" s="75" t="s">
        <v>3638</v>
      </c>
      <c r="E76" s="75" t="n">
        <v>8</v>
      </c>
      <c r="F76" s="185" t="n">
        <v>45392</v>
      </c>
      <c r="G76" s="185" t="n">
        <v>45734</v>
      </c>
      <c r="H76" s="75" t="s">
        <v>3639</v>
      </c>
      <c r="I76" s="105" t="s">
        <v>3640</v>
      </c>
    </row>
    <row r="77" s="186" customFormat="true" ht="28.35" hidden="false" customHeight="true" outlineLevel="0" collapsed="false">
      <c r="A77" s="75" t="s">
        <v>3641</v>
      </c>
      <c r="B77" s="184" t="s">
        <v>3642</v>
      </c>
      <c r="C77" s="75" t="n">
        <v>1</v>
      </c>
      <c r="D77" s="75" t="s">
        <v>3643</v>
      </c>
      <c r="E77" s="75" t="n">
        <v>9</v>
      </c>
      <c r="F77" s="185" t="n">
        <v>44718</v>
      </c>
      <c r="G77" s="185" t="n">
        <v>45748</v>
      </c>
      <c r="H77" s="75" t="s">
        <v>3644</v>
      </c>
      <c r="I77" s="75" t="s">
        <v>3645</v>
      </c>
    </row>
    <row r="78" s="186" customFormat="true" ht="28.35" hidden="false" customHeight="true" outlineLevel="0" collapsed="false">
      <c r="A78" s="75" t="s">
        <v>3646</v>
      </c>
      <c r="B78" s="184" t="s">
        <v>3647</v>
      </c>
      <c r="C78" s="75" t="n">
        <v>1</v>
      </c>
      <c r="D78" s="75" t="s">
        <v>3648</v>
      </c>
      <c r="E78" s="75" t="n">
        <v>9</v>
      </c>
      <c r="F78" s="185" t="n">
        <v>45224</v>
      </c>
      <c r="G78" s="185" t="n">
        <v>46281</v>
      </c>
      <c r="H78" s="75" t="s">
        <v>3649</v>
      </c>
      <c r="I78" s="75" t="s">
        <v>3650</v>
      </c>
    </row>
    <row r="79" s="186" customFormat="true" ht="28.35" hidden="false" customHeight="true" outlineLevel="0" collapsed="false">
      <c r="A79" s="75" t="s">
        <v>3651</v>
      </c>
      <c r="B79" s="184" t="s">
        <v>3652</v>
      </c>
      <c r="C79" s="75" t="n">
        <v>1</v>
      </c>
      <c r="D79" s="75" t="s">
        <v>3653</v>
      </c>
      <c r="E79" s="75" t="n">
        <v>8</v>
      </c>
      <c r="F79" s="185" t="n">
        <v>44960</v>
      </c>
      <c r="G79" s="185" t="n">
        <v>45660</v>
      </c>
      <c r="H79" s="75" t="s">
        <v>3654</v>
      </c>
      <c r="I79" s="75" t="s">
        <v>3655</v>
      </c>
    </row>
    <row r="80" s="186" customFormat="true" ht="28.35" hidden="false" customHeight="true" outlineLevel="0" collapsed="false">
      <c r="A80" s="75"/>
      <c r="B80" s="184"/>
      <c r="C80" s="75"/>
      <c r="D80" s="75"/>
      <c r="E80" s="75"/>
      <c r="F80" s="185"/>
      <c r="G80" s="185"/>
      <c r="H80" s="75"/>
      <c r="I80" s="75"/>
    </row>
    <row r="81" s="186" customFormat="true" ht="28.35" hidden="false" customHeight="true" outlineLevel="0" collapsed="false">
      <c r="A81" s="75" t="s">
        <v>3656</v>
      </c>
      <c r="B81" s="184" t="s">
        <v>3657</v>
      </c>
      <c r="C81" s="75" t="n">
        <v>1</v>
      </c>
      <c r="D81" s="75" t="s">
        <v>3658</v>
      </c>
      <c r="E81" s="75" t="n">
        <v>9</v>
      </c>
      <c r="F81" s="185" t="n">
        <v>45075</v>
      </c>
      <c r="G81" s="185" t="n">
        <v>45778</v>
      </c>
      <c r="H81" s="75" t="s">
        <v>3659</v>
      </c>
      <c r="I81" s="75" t="s">
        <v>3660</v>
      </c>
    </row>
    <row r="82" s="186" customFormat="true" ht="28.35" hidden="false" customHeight="true" outlineLevel="0" collapsed="false">
      <c r="A82" s="75" t="s">
        <v>3661</v>
      </c>
      <c r="B82" s="184" t="s">
        <v>3662</v>
      </c>
      <c r="C82" s="74" t="n">
        <v>1</v>
      </c>
      <c r="D82" s="75" t="s">
        <v>3663</v>
      </c>
      <c r="E82" s="74" t="n">
        <v>9</v>
      </c>
      <c r="F82" s="185" t="n">
        <v>45313</v>
      </c>
      <c r="G82" s="185" t="n">
        <v>46082</v>
      </c>
      <c r="H82" s="75" t="s">
        <v>3664</v>
      </c>
      <c r="I82" s="75" t="s">
        <v>3665</v>
      </c>
    </row>
    <row r="83" s="186" customFormat="true" ht="28.35" hidden="false" customHeight="true" outlineLevel="0" collapsed="false">
      <c r="A83" s="75"/>
      <c r="B83" s="184"/>
      <c r="C83" s="74"/>
      <c r="D83" s="75"/>
      <c r="E83" s="74"/>
      <c r="F83" s="185"/>
      <c r="G83" s="185"/>
      <c r="H83" s="75"/>
      <c r="I83" s="75"/>
    </row>
    <row r="84" s="186" customFormat="true" ht="28.35" hidden="false" customHeight="true" outlineLevel="0" collapsed="false">
      <c r="A84" s="75" t="s">
        <v>79</v>
      </c>
      <c r="B84" s="184" t="s">
        <v>80</v>
      </c>
      <c r="C84" s="75" t="n">
        <v>1</v>
      </c>
      <c r="D84" s="75" t="s">
        <v>3666</v>
      </c>
      <c r="E84" s="75" t="n">
        <v>8</v>
      </c>
      <c r="F84" s="185" t="n">
        <v>44708</v>
      </c>
      <c r="G84" s="185" t="n">
        <v>45773</v>
      </c>
      <c r="H84" s="75" t="s">
        <v>3667</v>
      </c>
      <c r="I84" s="75" t="s">
        <v>3668</v>
      </c>
    </row>
    <row r="85" s="186" customFormat="true" ht="28.35" hidden="false" customHeight="true" outlineLevel="0" collapsed="false">
      <c r="A85" s="75" t="s">
        <v>3669</v>
      </c>
      <c r="B85" s="184" t="s">
        <v>3670</v>
      </c>
      <c r="C85" s="75" t="n">
        <v>1</v>
      </c>
      <c r="D85" s="75" t="s">
        <v>3671</v>
      </c>
      <c r="E85" s="75" t="n">
        <v>6</v>
      </c>
      <c r="F85" s="185" t="n">
        <v>44882</v>
      </c>
      <c r="G85" s="185" t="n">
        <v>45898</v>
      </c>
      <c r="H85" s="75" t="s">
        <v>3672</v>
      </c>
      <c r="I85" s="75" t="s">
        <v>3673</v>
      </c>
    </row>
    <row r="86" s="186" customFormat="true" ht="28.35" hidden="false" customHeight="true" outlineLevel="0" collapsed="false">
      <c r="A86" s="75" t="s">
        <v>3674</v>
      </c>
      <c r="B86" s="184" t="s">
        <v>3675</v>
      </c>
      <c r="C86" s="75" t="n">
        <v>1</v>
      </c>
      <c r="D86" s="75" t="s">
        <v>3676</v>
      </c>
      <c r="E86" s="75" t="n">
        <v>8</v>
      </c>
      <c r="F86" s="185" t="n">
        <v>44705</v>
      </c>
      <c r="G86" s="185" t="n">
        <v>45767</v>
      </c>
      <c r="H86" s="75" t="s">
        <v>3677</v>
      </c>
      <c r="I86" s="75" t="s">
        <v>3678</v>
      </c>
    </row>
    <row r="87" s="186" customFormat="true" ht="28.35" hidden="false" customHeight="true" outlineLevel="0" collapsed="false">
      <c r="A87" s="75" t="s">
        <v>3679</v>
      </c>
      <c r="B87" s="184" t="s">
        <v>3680</v>
      </c>
      <c r="C87" s="75" t="n">
        <v>1</v>
      </c>
      <c r="D87" s="75" t="s">
        <v>3681</v>
      </c>
      <c r="E87" s="75" t="n">
        <v>9</v>
      </c>
      <c r="F87" s="185" t="n">
        <v>44911</v>
      </c>
      <c r="G87" s="185" t="n">
        <v>45634</v>
      </c>
      <c r="H87" s="75" t="s">
        <v>3682</v>
      </c>
      <c r="I87" s="75" t="s">
        <v>3683</v>
      </c>
    </row>
    <row r="88" s="186" customFormat="true" ht="28.35" hidden="false" customHeight="true" outlineLevel="0" collapsed="false">
      <c r="A88" s="75" t="s">
        <v>3684</v>
      </c>
      <c r="B88" s="184" t="s">
        <v>3685</v>
      </c>
      <c r="C88" s="75" t="n">
        <v>1</v>
      </c>
      <c r="D88" s="75" t="s">
        <v>339</v>
      </c>
      <c r="E88" s="75" t="n">
        <v>8</v>
      </c>
      <c r="F88" s="185" t="n">
        <v>44224</v>
      </c>
      <c r="G88" s="185" t="n">
        <v>45677</v>
      </c>
      <c r="H88" s="75" t="s">
        <v>3686</v>
      </c>
      <c r="I88" s="75" t="s">
        <v>3687</v>
      </c>
    </row>
    <row r="89" s="186" customFormat="true" ht="28.35" hidden="false" customHeight="true" outlineLevel="0" collapsed="false">
      <c r="A89" s="75" t="s">
        <v>3688</v>
      </c>
      <c r="B89" s="184" t="s">
        <v>3689</v>
      </c>
      <c r="C89" s="75" t="n">
        <v>1</v>
      </c>
      <c r="D89" s="75" t="s">
        <v>3690</v>
      </c>
      <c r="E89" s="75" t="n">
        <v>8</v>
      </c>
      <c r="F89" s="185" t="n">
        <v>44594</v>
      </c>
      <c r="G89" s="185" t="n">
        <v>45634</v>
      </c>
      <c r="H89" s="75" t="s">
        <v>3691</v>
      </c>
      <c r="I89" s="75" t="s">
        <v>3687</v>
      </c>
    </row>
    <row r="90" s="186" customFormat="true" ht="28.35" hidden="false" customHeight="true" outlineLevel="0" collapsed="false">
      <c r="A90" s="75" t="s">
        <v>113</v>
      </c>
      <c r="B90" s="184" t="s">
        <v>114</v>
      </c>
      <c r="C90" s="75" t="n">
        <v>1</v>
      </c>
      <c r="D90" s="75" t="s">
        <v>3692</v>
      </c>
      <c r="E90" s="75" t="n">
        <v>8</v>
      </c>
      <c r="F90" s="185" t="n">
        <v>44768</v>
      </c>
      <c r="G90" s="185" t="n">
        <v>45864</v>
      </c>
      <c r="H90" s="75" t="s">
        <v>3693</v>
      </c>
      <c r="I90" s="75" t="s">
        <v>3694</v>
      </c>
    </row>
    <row r="91" s="186" customFormat="true" ht="28.35" hidden="false" customHeight="true" outlineLevel="0" collapsed="false">
      <c r="A91" s="75" t="s">
        <v>3695</v>
      </c>
      <c r="B91" s="184" t="s">
        <v>3696</v>
      </c>
      <c r="C91" s="75" t="n">
        <v>1</v>
      </c>
      <c r="D91" s="75" t="s">
        <v>3697</v>
      </c>
      <c r="E91" s="75" t="n">
        <v>9</v>
      </c>
      <c r="F91" s="185" t="n">
        <v>44595</v>
      </c>
      <c r="G91" s="185" t="n">
        <v>45839</v>
      </c>
      <c r="H91" s="75" t="s">
        <v>3698</v>
      </c>
      <c r="I91" s="75" t="s">
        <v>3699</v>
      </c>
    </row>
    <row r="92" s="186" customFormat="true" ht="28.35" hidden="false" customHeight="true" outlineLevel="0" collapsed="false">
      <c r="A92" s="75" t="s">
        <v>3700</v>
      </c>
      <c r="B92" s="184" t="s">
        <v>3701</v>
      </c>
      <c r="C92" s="75" t="n">
        <v>1</v>
      </c>
      <c r="D92" s="75" t="s">
        <v>3702</v>
      </c>
      <c r="E92" s="75" t="n">
        <v>9</v>
      </c>
      <c r="F92" s="185" t="n">
        <v>44812</v>
      </c>
      <c r="G92" s="185" t="n">
        <v>45930</v>
      </c>
      <c r="H92" s="75" t="s">
        <v>3703</v>
      </c>
      <c r="I92" s="75" t="s">
        <v>3704</v>
      </c>
    </row>
    <row r="93" s="186" customFormat="true" ht="28.35" hidden="false" customHeight="true" outlineLevel="0" collapsed="false">
      <c r="A93" s="75" t="s">
        <v>3705</v>
      </c>
      <c r="B93" s="184" t="s">
        <v>3706</v>
      </c>
      <c r="C93" s="75" t="n">
        <v>1</v>
      </c>
      <c r="D93" s="75" t="s">
        <v>3707</v>
      </c>
      <c r="E93" s="75" t="n">
        <v>9</v>
      </c>
      <c r="F93" s="185" t="n">
        <v>44483</v>
      </c>
      <c r="G93" s="185" t="n">
        <v>46246</v>
      </c>
      <c r="H93" s="75" t="s">
        <v>3708</v>
      </c>
      <c r="I93" s="75" t="s">
        <v>3709</v>
      </c>
    </row>
    <row r="94" s="186" customFormat="true" ht="28.35" hidden="false" customHeight="true" outlineLevel="0" collapsed="false">
      <c r="A94" s="75" t="s">
        <v>3710</v>
      </c>
      <c r="B94" s="184" t="s">
        <v>3711</v>
      </c>
      <c r="C94" s="75" t="n">
        <v>1</v>
      </c>
      <c r="D94" s="75" t="s">
        <v>3712</v>
      </c>
      <c r="E94" s="75" t="n">
        <v>8</v>
      </c>
      <c r="F94" s="185" t="n">
        <v>45488</v>
      </c>
      <c r="G94" s="185" t="n">
        <v>46576</v>
      </c>
      <c r="H94" s="75" t="s">
        <v>3713</v>
      </c>
      <c r="I94" s="75" t="s">
        <v>3714</v>
      </c>
    </row>
    <row r="95" s="186" customFormat="true" ht="28.35" hidden="false" customHeight="true" outlineLevel="0" collapsed="false">
      <c r="A95" s="75" t="s">
        <v>3715</v>
      </c>
      <c r="B95" s="184" t="s">
        <v>1570</v>
      </c>
      <c r="C95" s="75" t="n">
        <v>1</v>
      </c>
      <c r="D95" s="75" t="s">
        <v>3716</v>
      </c>
      <c r="E95" s="75" t="n">
        <v>6</v>
      </c>
      <c r="F95" s="185" t="n">
        <v>45027</v>
      </c>
      <c r="G95" s="185" t="n">
        <v>46080</v>
      </c>
      <c r="H95" s="75" t="s">
        <v>3717</v>
      </c>
      <c r="I95" s="75" t="s">
        <v>3718</v>
      </c>
    </row>
    <row r="96" s="186" customFormat="true" ht="28.35" hidden="false" customHeight="true" outlineLevel="0" collapsed="false">
      <c r="A96" s="75" t="s">
        <v>3719</v>
      </c>
      <c r="B96" s="184" t="s">
        <v>3720</v>
      </c>
      <c r="C96" s="75" t="n">
        <v>1</v>
      </c>
      <c r="D96" s="75" t="s">
        <v>3721</v>
      </c>
      <c r="E96" s="75" t="n">
        <v>9</v>
      </c>
      <c r="F96" s="185" t="n">
        <v>45117</v>
      </c>
      <c r="G96" s="185" t="n">
        <v>45815</v>
      </c>
      <c r="H96" s="75" t="s">
        <v>3722</v>
      </c>
      <c r="I96" s="75" t="s">
        <v>3723</v>
      </c>
    </row>
    <row r="97" s="186" customFormat="true" ht="28.35" hidden="false" customHeight="true" outlineLevel="0" collapsed="false">
      <c r="A97" s="75" t="s">
        <v>3724</v>
      </c>
      <c r="B97" s="184" t="s">
        <v>3725</v>
      </c>
      <c r="C97" s="75" t="n">
        <v>1</v>
      </c>
      <c r="D97" s="75" t="s">
        <v>3726</v>
      </c>
      <c r="E97" s="75" t="n">
        <v>9</v>
      </c>
      <c r="F97" s="185" t="n">
        <v>44649</v>
      </c>
      <c r="G97" s="185" t="n">
        <v>45717</v>
      </c>
      <c r="H97" s="75" t="s">
        <v>3727</v>
      </c>
      <c r="I97" s="75" t="s">
        <v>3728</v>
      </c>
    </row>
    <row r="98" s="186" customFormat="true" ht="28.35" hidden="false" customHeight="true" outlineLevel="0" collapsed="false">
      <c r="A98" s="75"/>
      <c r="B98" s="184"/>
      <c r="C98" s="75"/>
      <c r="D98" s="75"/>
      <c r="E98" s="75"/>
      <c r="F98" s="185"/>
      <c r="G98" s="185"/>
      <c r="H98" s="75"/>
      <c r="I98" s="75"/>
    </row>
    <row r="99" s="186" customFormat="true" ht="28.35" hidden="false" customHeight="true" outlineLevel="0" collapsed="false">
      <c r="A99" s="75"/>
      <c r="B99" s="184"/>
      <c r="C99" s="75"/>
      <c r="D99" s="75"/>
      <c r="E99" s="75"/>
      <c r="F99" s="185"/>
      <c r="G99" s="185"/>
      <c r="H99" s="75"/>
      <c r="I99" s="75"/>
    </row>
    <row r="100" s="186" customFormat="true" ht="28.35" hidden="false" customHeight="true" outlineLevel="0" collapsed="false">
      <c r="A100" s="75" t="s">
        <v>3729</v>
      </c>
      <c r="B100" s="184" t="s">
        <v>3730</v>
      </c>
      <c r="C100" s="75" t="n">
        <v>1</v>
      </c>
      <c r="D100" s="75" t="s">
        <v>3731</v>
      </c>
      <c r="E100" s="75" t="n">
        <v>7</v>
      </c>
      <c r="F100" s="185" t="n">
        <v>45307</v>
      </c>
      <c r="G100" s="185" t="n">
        <v>46389</v>
      </c>
      <c r="H100" s="75" t="s">
        <v>3732</v>
      </c>
      <c r="I100" s="75" t="s">
        <v>3733</v>
      </c>
    </row>
    <row r="101" s="186" customFormat="true" ht="28.35" hidden="false" customHeight="true" outlineLevel="0" collapsed="false">
      <c r="A101" s="75" t="s">
        <v>3734</v>
      </c>
      <c r="B101" s="184" t="s">
        <v>3735</v>
      </c>
      <c r="C101" s="75" t="n">
        <v>1</v>
      </c>
      <c r="D101" s="75" t="s">
        <v>3736</v>
      </c>
      <c r="E101" s="75" t="n">
        <v>8</v>
      </c>
      <c r="F101" s="185" t="n">
        <v>44830</v>
      </c>
      <c r="G101" s="185" t="n">
        <v>45898</v>
      </c>
      <c r="H101" s="75" t="s">
        <v>3737</v>
      </c>
      <c r="I101" s="75" t="s">
        <v>3738</v>
      </c>
    </row>
    <row r="102" s="186" customFormat="true" ht="28.35" hidden="false" customHeight="true" outlineLevel="0" collapsed="false">
      <c r="A102" s="75" t="s">
        <v>3739</v>
      </c>
      <c r="B102" s="184" t="s">
        <v>3740</v>
      </c>
      <c r="C102" s="75" t="n">
        <v>1</v>
      </c>
      <c r="D102" s="75" t="s">
        <v>3741</v>
      </c>
      <c r="E102" s="75" t="n">
        <v>9</v>
      </c>
      <c r="F102" s="185" t="n">
        <v>44922</v>
      </c>
      <c r="G102" s="185" t="n">
        <v>46026</v>
      </c>
      <c r="H102" s="75" t="s">
        <v>3742</v>
      </c>
      <c r="I102" s="75" t="s">
        <v>3743</v>
      </c>
    </row>
    <row r="103" s="186" customFormat="true" ht="28.35" hidden="false" customHeight="true" outlineLevel="0" collapsed="false">
      <c r="A103" s="75" t="s">
        <v>3744</v>
      </c>
      <c r="B103" s="184" t="s">
        <v>3745</v>
      </c>
      <c r="C103" s="75" t="n">
        <v>1</v>
      </c>
      <c r="D103" s="75" t="s">
        <v>3746</v>
      </c>
      <c r="E103" s="75" t="n">
        <v>8</v>
      </c>
      <c r="F103" s="185" t="n">
        <v>45015</v>
      </c>
      <c r="G103" s="185" t="n">
        <v>45677</v>
      </c>
      <c r="H103" s="75" t="s">
        <v>3747</v>
      </c>
      <c r="I103" s="75" t="s">
        <v>3748</v>
      </c>
    </row>
    <row r="104" s="186" customFormat="true" ht="28.35" hidden="false" customHeight="true" outlineLevel="0" collapsed="false">
      <c r="A104" s="75" t="s">
        <v>3749</v>
      </c>
      <c r="B104" s="184" t="s">
        <v>3750</v>
      </c>
      <c r="C104" s="75" t="n">
        <v>1</v>
      </c>
      <c r="D104" s="75" t="s">
        <v>2186</v>
      </c>
      <c r="E104" s="75" t="n">
        <v>6</v>
      </c>
      <c r="F104" s="185" t="n">
        <v>45001</v>
      </c>
      <c r="G104" s="185" t="n">
        <v>48627</v>
      </c>
      <c r="H104" s="75" t="s">
        <v>3751</v>
      </c>
      <c r="I104" s="75" t="s">
        <v>3752</v>
      </c>
    </row>
    <row r="105" s="186" customFormat="true" ht="28.35" hidden="false" customHeight="true" outlineLevel="0" collapsed="false">
      <c r="A105" s="75" t="s">
        <v>3753</v>
      </c>
      <c r="B105" s="184" t="s">
        <v>3754</v>
      </c>
      <c r="C105" s="75" t="n">
        <v>1</v>
      </c>
      <c r="D105" s="75" t="s">
        <v>3755</v>
      </c>
      <c r="E105" s="75" t="n">
        <v>8</v>
      </c>
      <c r="F105" s="185" t="n">
        <v>45033</v>
      </c>
      <c r="G105" s="185" t="n">
        <v>45740</v>
      </c>
      <c r="H105" s="75" t="s">
        <v>3756</v>
      </c>
      <c r="I105" s="75" t="s">
        <v>3757</v>
      </c>
    </row>
    <row r="106" s="186" customFormat="true" ht="28.35" hidden="false" customHeight="true" outlineLevel="0" collapsed="false">
      <c r="A106" s="75" t="s">
        <v>3758</v>
      </c>
      <c r="B106" s="184" t="s">
        <v>3759</v>
      </c>
      <c r="C106" s="75" t="n">
        <v>1</v>
      </c>
      <c r="D106" s="75" t="s">
        <v>3760</v>
      </c>
      <c r="E106" s="75" t="n">
        <v>9</v>
      </c>
      <c r="F106" s="185" t="n">
        <v>45608</v>
      </c>
      <c r="G106" s="185" t="n">
        <v>46692</v>
      </c>
      <c r="H106" s="75" t="s">
        <v>3761</v>
      </c>
      <c r="I106" s="75" t="s">
        <v>3762</v>
      </c>
    </row>
    <row r="107" s="186" customFormat="true" ht="28.35" hidden="false" customHeight="true" outlineLevel="0" collapsed="false">
      <c r="A107" s="75" t="s">
        <v>3763</v>
      </c>
      <c r="B107" s="184" t="s">
        <v>3764</v>
      </c>
      <c r="C107" s="75" t="n">
        <v>1</v>
      </c>
      <c r="D107" s="75" t="s">
        <v>3765</v>
      </c>
      <c r="E107" s="75" t="n">
        <v>9</v>
      </c>
      <c r="F107" s="185" t="n">
        <v>45169</v>
      </c>
      <c r="G107" s="185" t="n">
        <v>45716</v>
      </c>
      <c r="H107" s="75" t="s">
        <v>3766</v>
      </c>
      <c r="I107" s="75" t="s">
        <v>3767</v>
      </c>
    </row>
    <row r="108" s="186" customFormat="true" ht="28.35" hidden="false" customHeight="true" outlineLevel="0" collapsed="false">
      <c r="A108" s="75" t="s">
        <v>3768</v>
      </c>
      <c r="B108" s="184" t="s">
        <v>3769</v>
      </c>
      <c r="C108" s="75" t="n">
        <v>1</v>
      </c>
      <c r="D108" s="75" t="s">
        <v>3770</v>
      </c>
      <c r="E108" s="75" t="n">
        <v>8</v>
      </c>
      <c r="F108" s="185" t="n">
        <v>44851</v>
      </c>
      <c r="G108" s="185" t="n">
        <v>45877</v>
      </c>
      <c r="H108" s="75" t="s">
        <v>3771</v>
      </c>
      <c r="I108" s="75" t="s">
        <v>3772</v>
      </c>
    </row>
    <row r="109" s="186" customFormat="true" ht="28.35" hidden="false" customHeight="true" outlineLevel="0" collapsed="false">
      <c r="A109" s="75"/>
      <c r="B109" s="184"/>
      <c r="C109" s="75"/>
      <c r="D109" s="75"/>
      <c r="E109" s="75"/>
      <c r="F109" s="185"/>
      <c r="G109" s="185"/>
      <c r="H109" s="75"/>
      <c r="I109" s="75"/>
    </row>
    <row r="110" s="186" customFormat="true" ht="28.35" hidden="false" customHeight="true" outlineLevel="0" collapsed="false">
      <c r="A110" s="75" t="s">
        <v>3773</v>
      </c>
      <c r="B110" s="184" t="s">
        <v>3774</v>
      </c>
      <c r="C110" s="75" t="n">
        <v>1</v>
      </c>
      <c r="D110" s="75" t="s">
        <v>3775</v>
      </c>
      <c r="E110" s="75" t="n">
        <v>9</v>
      </c>
      <c r="F110" s="185" t="n">
        <v>45275</v>
      </c>
      <c r="G110" s="185" t="n">
        <v>46022</v>
      </c>
      <c r="H110" s="75" t="s">
        <v>3776</v>
      </c>
      <c r="I110" s="75" t="s">
        <v>3777</v>
      </c>
    </row>
    <row r="111" s="186" customFormat="true" ht="28.35" hidden="false" customHeight="true" outlineLevel="0" collapsed="false">
      <c r="A111" s="75" t="s">
        <v>3778</v>
      </c>
      <c r="B111" s="184" t="s">
        <v>3779</v>
      </c>
      <c r="C111" s="74" t="n">
        <v>1</v>
      </c>
      <c r="D111" s="75" t="s">
        <v>3780</v>
      </c>
      <c r="E111" s="74" t="n">
        <v>8</v>
      </c>
      <c r="F111" s="185" t="n">
        <v>45089</v>
      </c>
      <c r="G111" s="185" t="n">
        <v>46179</v>
      </c>
      <c r="H111" s="75" t="s">
        <v>3781</v>
      </c>
      <c r="I111" s="75" t="s">
        <v>3782</v>
      </c>
    </row>
    <row r="112" s="186" customFormat="true" ht="28.35" hidden="false" customHeight="true" outlineLevel="0" collapsed="false">
      <c r="A112" s="75"/>
      <c r="B112" s="184"/>
      <c r="C112" s="74"/>
      <c r="D112" s="75"/>
      <c r="E112" s="74"/>
      <c r="F112" s="185"/>
      <c r="G112" s="185"/>
      <c r="H112" s="75"/>
      <c r="I112" s="75"/>
    </row>
    <row r="113" s="186" customFormat="true" ht="28.35" hidden="false" customHeight="true" outlineLevel="0" collapsed="false">
      <c r="A113" s="75" t="s">
        <v>3783</v>
      </c>
      <c r="B113" s="184" t="s">
        <v>3784</v>
      </c>
      <c r="C113" s="75" t="n">
        <v>1</v>
      </c>
      <c r="D113" s="75" t="s">
        <v>3785</v>
      </c>
      <c r="E113" s="75" t="n">
        <v>8</v>
      </c>
      <c r="F113" s="185" t="n">
        <v>45119</v>
      </c>
      <c r="G113" s="185" t="n">
        <v>45645</v>
      </c>
      <c r="H113" s="75" t="s">
        <v>3786</v>
      </c>
      <c r="I113" s="75" t="s">
        <v>3787</v>
      </c>
    </row>
    <row r="114" s="186" customFormat="true" ht="28.35" hidden="false" customHeight="true" outlineLevel="0" collapsed="false">
      <c r="A114" s="75" t="s">
        <v>3788</v>
      </c>
      <c r="B114" s="184" t="s">
        <v>3789</v>
      </c>
      <c r="C114" s="74" t="n">
        <v>1</v>
      </c>
      <c r="D114" s="75" t="s">
        <v>3790</v>
      </c>
      <c r="E114" s="74" t="n">
        <v>9</v>
      </c>
      <c r="F114" s="185" t="n">
        <v>44951</v>
      </c>
      <c r="G114" s="185" t="n">
        <v>45997</v>
      </c>
      <c r="H114" s="75" t="s">
        <v>3791</v>
      </c>
      <c r="I114" s="75" t="s">
        <v>3792</v>
      </c>
    </row>
    <row r="115" s="186" customFormat="true" ht="28.35" hidden="false" customHeight="true" outlineLevel="0" collapsed="false">
      <c r="A115" s="75"/>
      <c r="B115" s="184"/>
      <c r="C115" s="74"/>
      <c r="D115" s="75"/>
      <c r="E115" s="74"/>
      <c r="F115" s="185"/>
      <c r="G115" s="185"/>
      <c r="H115" s="75"/>
      <c r="I115" s="75"/>
    </row>
    <row r="116" s="186" customFormat="true" ht="28.35" hidden="false" customHeight="true" outlineLevel="0" collapsed="false">
      <c r="A116" s="75" t="s">
        <v>3793</v>
      </c>
      <c r="B116" s="184" t="s">
        <v>3794</v>
      </c>
      <c r="C116" s="75" t="n">
        <v>1</v>
      </c>
      <c r="D116" s="75" t="s">
        <v>3795</v>
      </c>
      <c r="E116" s="75" t="n">
        <v>6</v>
      </c>
      <c r="F116" s="185" t="n">
        <v>44932</v>
      </c>
      <c r="G116" s="185" t="n">
        <v>47096</v>
      </c>
      <c r="H116" s="75" t="s">
        <v>3796</v>
      </c>
      <c r="I116" s="75" t="s">
        <v>3797</v>
      </c>
    </row>
    <row r="117" s="186" customFormat="true" ht="28.35" hidden="false" customHeight="true" outlineLevel="0" collapsed="false">
      <c r="A117" s="75" t="s">
        <v>3798</v>
      </c>
      <c r="B117" s="192" t="s">
        <v>3799</v>
      </c>
      <c r="C117" s="74" t="s">
        <v>214</v>
      </c>
      <c r="D117" s="75" t="s">
        <v>3800</v>
      </c>
      <c r="E117" s="75" t="n">
        <v>8</v>
      </c>
      <c r="F117" s="185" t="n">
        <v>44952</v>
      </c>
      <c r="G117" s="185" t="n">
        <v>46011</v>
      </c>
      <c r="H117" s="105" t="s">
        <v>3801</v>
      </c>
      <c r="I117" s="105" t="s">
        <v>3802</v>
      </c>
    </row>
    <row r="118" s="186" customFormat="true" ht="28.35" hidden="false" customHeight="true" outlineLevel="0" collapsed="false">
      <c r="A118" s="75" t="s">
        <v>3803</v>
      </c>
      <c r="B118" s="184" t="s">
        <v>3804</v>
      </c>
      <c r="C118" s="75" t="n">
        <v>1</v>
      </c>
      <c r="D118" s="75" t="s">
        <v>3805</v>
      </c>
      <c r="E118" s="75" t="n">
        <v>9</v>
      </c>
      <c r="F118" s="185" t="n">
        <v>44986</v>
      </c>
      <c r="G118" s="185" t="n">
        <v>45638</v>
      </c>
      <c r="H118" s="75" t="s">
        <v>3806</v>
      </c>
      <c r="I118" s="105" t="s">
        <v>3807</v>
      </c>
    </row>
    <row r="119" s="186" customFormat="true" ht="28.35" hidden="false" customHeight="true" outlineLevel="0" collapsed="false">
      <c r="A119" s="75" t="s">
        <v>3808</v>
      </c>
      <c r="B119" s="184" t="s">
        <v>3809</v>
      </c>
      <c r="C119" s="75" t="n">
        <v>4</v>
      </c>
      <c r="D119" s="75" t="s">
        <v>3810</v>
      </c>
      <c r="E119" s="75" t="n">
        <v>9</v>
      </c>
      <c r="F119" s="185" t="n">
        <v>44603</v>
      </c>
      <c r="G119" s="185" t="n">
        <v>45688</v>
      </c>
      <c r="H119" s="75" t="s">
        <v>3811</v>
      </c>
      <c r="I119" s="75" t="s">
        <v>3812</v>
      </c>
    </row>
    <row r="120" s="186" customFormat="true" ht="28.35" hidden="false" customHeight="true" outlineLevel="0" collapsed="false">
      <c r="A120" s="75" t="s">
        <v>3813</v>
      </c>
      <c r="B120" s="184" t="s">
        <v>3814</v>
      </c>
      <c r="C120" s="75" t="n">
        <v>8</v>
      </c>
      <c r="D120" s="75" t="s">
        <v>3815</v>
      </c>
      <c r="E120" s="75" t="n">
        <v>9</v>
      </c>
      <c r="F120" s="185" t="n">
        <v>45152</v>
      </c>
      <c r="G120" s="185" t="n">
        <v>45657</v>
      </c>
      <c r="H120" s="75" t="s">
        <v>3816</v>
      </c>
      <c r="I120" s="75" t="s">
        <v>3817</v>
      </c>
    </row>
    <row r="121" s="186" customFormat="true" ht="28.35" hidden="false" customHeight="true" outlineLevel="0" collapsed="false">
      <c r="A121" s="75" t="s">
        <v>3818</v>
      </c>
      <c r="B121" s="184" t="s">
        <v>3819</v>
      </c>
      <c r="C121" s="75" t="n">
        <v>1</v>
      </c>
      <c r="D121" s="75" t="s">
        <v>3820</v>
      </c>
      <c r="E121" s="75" t="n">
        <v>9</v>
      </c>
      <c r="F121" s="185" t="n">
        <v>45026</v>
      </c>
      <c r="G121" s="185" t="n">
        <v>45742</v>
      </c>
      <c r="H121" s="185" t="s">
        <v>3821</v>
      </c>
      <c r="I121" s="75" t="s">
        <v>3822</v>
      </c>
    </row>
    <row r="122" s="186" customFormat="true" ht="28.35" hidden="false" customHeight="true" outlineLevel="0" collapsed="false">
      <c r="A122" s="75" t="s">
        <v>3823</v>
      </c>
      <c r="B122" s="184" t="s">
        <v>3824</v>
      </c>
      <c r="C122" s="75" t="n">
        <v>1</v>
      </c>
      <c r="D122" s="75" t="s">
        <v>3825</v>
      </c>
      <c r="E122" s="75" t="n">
        <v>8</v>
      </c>
      <c r="F122" s="185" t="n">
        <v>44817</v>
      </c>
      <c r="G122" s="185" t="n">
        <v>45842</v>
      </c>
      <c r="H122" s="185" t="s">
        <v>3826</v>
      </c>
      <c r="I122" s="75" t="s">
        <v>3827</v>
      </c>
    </row>
    <row r="123" s="186" customFormat="true" ht="28.35" hidden="false" customHeight="true" outlineLevel="0" collapsed="false">
      <c r="A123" s="75" t="s">
        <v>3828</v>
      </c>
      <c r="B123" s="184" t="s">
        <v>3829</v>
      </c>
      <c r="C123" s="75" t="n">
        <v>6</v>
      </c>
      <c r="D123" s="75" t="s">
        <v>3830</v>
      </c>
      <c r="E123" s="75" t="n">
        <v>8</v>
      </c>
      <c r="F123" s="185" t="n">
        <v>44238</v>
      </c>
      <c r="G123" s="185" t="n">
        <v>45931</v>
      </c>
      <c r="H123" s="75" t="s">
        <v>3831</v>
      </c>
      <c r="I123" s="75" t="s">
        <v>3832</v>
      </c>
    </row>
    <row r="124" s="186" customFormat="true" ht="28.35" hidden="false" customHeight="true" outlineLevel="0" collapsed="false">
      <c r="A124" s="75" t="s">
        <v>3833</v>
      </c>
      <c r="B124" s="184" t="s">
        <v>3834</v>
      </c>
      <c r="C124" s="75" t="n">
        <v>1</v>
      </c>
      <c r="D124" s="75" t="s">
        <v>3835</v>
      </c>
      <c r="E124" s="75" t="n">
        <v>9</v>
      </c>
      <c r="F124" s="185" t="n">
        <v>45286</v>
      </c>
      <c r="G124" s="185" t="n">
        <v>46367</v>
      </c>
      <c r="H124" s="185" t="s">
        <v>3836</v>
      </c>
      <c r="I124" s="75" t="s">
        <v>3837</v>
      </c>
    </row>
    <row r="125" s="186" customFormat="true" ht="28.35" hidden="false" customHeight="true" outlineLevel="0" collapsed="false">
      <c r="A125" s="75" t="s">
        <v>3838</v>
      </c>
      <c r="B125" s="184" t="s">
        <v>3839</v>
      </c>
      <c r="C125" s="75" t="n">
        <v>1</v>
      </c>
      <c r="D125" s="75" t="s">
        <v>3840</v>
      </c>
      <c r="E125" s="75" t="n">
        <v>9</v>
      </c>
      <c r="F125" s="185" t="n">
        <v>45266</v>
      </c>
      <c r="G125" s="185" t="n">
        <v>45992</v>
      </c>
      <c r="H125" s="185" t="s">
        <v>3841</v>
      </c>
      <c r="I125" s="75" t="s">
        <v>3842</v>
      </c>
    </row>
    <row r="126" s="186" customFormat="true" ht="28.35" hidden="false" customHeight="true" outlineLevel="0" collapsed="false">
      <c r="A126" s="75"/>
      <c r="B126" s="184"/>
      <c r="C126" s="75"/>
      <c r="D126" s="75"/>
      <c r="E126" s="75"/>
      <c r="F126" s="185"/>
      <c r="G126" s="185"/>
      <c r="H126" s="185"/>
      <c r="I126" s="75"/>
    </row>
    <row r="127" s="186" customFormat="true" ht="28.35" hidden="false" customHeight="true" outlineLevel="0" collapsed="false">
      <c r="A127" s="75" t="s">
        <v>3843</v>
      </c>
      <c r="B127" s="184" t="s">
        <v>3844</v>
      </c>
      <c r="C127" s="75" t="n">
        <v>3</v>
      </c>
      <c r="D127" s="75" t="s">
        <v>3845</v>
      </c>
      <c r="E127" s="75" t="n">
        <v>8</v>
      </c>
      <c r="F127" s="185" t="n">
        <v>44252</v>
      </c>
      <c r="G127" s="185" t="n">
        <v>45962</v>
      </c>
      <c r="H127" s="185" t="s">
        <v>3846</v>
      </c>
      <c r="I127" s="75" t="s">
        <v>3847</v>
      </c>
    </row>
    <row r="128" s="186" customFormat="true" ht="28.35" hidden="false" customHeight="true" outlineLevel="0" collapsed="false">
      <c r="A128" s="75" t="s">
        <v>3848</v>
      </c>
      <c r="B128" s="184" t="s">
        <v>3849</v>
      </c>
      <c r="C128" s="75" t="n">
        <v>1</v>
      </c>
      <c r="D128" s="75" t="s">
        <v>3850</v>
      </c>
      <c r="E128" s="75" t="n">
        <v>7</v>
      </c>
      <c r="F128" s="185" t="n">
        <v>45315</v>
      </c>
      <c r="G128" s="185" t="n">
        <v>45641</v>
      </c>
      <c r="H128" s="185" t="s">
        <v>3851</v>
      </c>
      <c r="I128" s="75" t="s">
        <v>3852</v>
      </c>
    </row>
    <row r="129" s="186" customFormat="true" ht="28.35" hidden="false" customHeight="true" outlineLevel="0" collapsed="false">
      <c r="A129" s="75"/>
      <c r="B129" s="184"/>
      <c r="C129" s="75"/>
      <c r="D129" s="75"/>
      <c r="E129" s="75"/>
      <c r="F129" s="185"/>
      <c r="G129" s="185"/>
      <c r="H129" s="185"/>
      <c r="I129" s="75"/>
    </row>
    <row r="130" s="186" customFormat="true" ht="28.35" hidden="false" customHeight="true" outlineLevel="0" collapsed="false">
      <c r="A130" s="75" t="s">
        <v>3853</v>
      </c>
      <c r="B130" s="184" t="s">
        <v>3854</v>
      </c>
      <c r="C130" s="75" t="n">
        <v>1</v>
      </c>
      <c r="D130" s="75" t="s">
        <v>3855</v>
      </c>
      <c r="E130" s="75" t="n">
        <v>9</v>
      </c>
      <c r="F130" s="185" t="n">
        <v>45275</v>
      </c>
      <c r="G130" s="185" t="n">
        <v>46096</v>
      </c>
      <c r="H130" s="185" t="s">
        <v>3856</v>
      </c>
      <c r="I130" s="75" t="s">
        <v>3857</v>
      </c>
    </row>
    <row r="131" s="186" customFormat="true" ht="28.35" hidden="false" customHeight="true" outlineLevel="0" collapsed="false">
      <c r="A131" s="75" t="s">
        <v>3858</v>
      </c>
      <c r="B131" s="184" t="s">
        <v>3859</v>
      </c>
      <c r="C131" s="75" t="n">
        <v>1</v>
      </c>
      <c r="D131" s="75" t="s">
        <v>3860</v>
      </c>
      <c r="E131" s="75" t="n">
        <v>8</v>
      </c>
      <c r="F131" s="185" t="n">
        <v>45272</v>
      </c>
      <c r="G131" s="185" t="n">
        <v>46006</v>
      </c>
      <c r="H131" s="185" t="s">
        <v>3861</v>
      </c>
      <c r="I131" s="75" t="s">
        <v>3862</v>
      </c>
    </row>
    <row r="132" s="186" customFormat="true" ht="28.35" hidden="false" customHeight="true" outlineLevel="0" collapsed="false">
      <c r="A132" s="75" t="s">
        <v>3863</v>
      </c>
      <c r="B132" s="184" t="s">
        <v>3864</v>
      </c>
      <c r="C132" s="75" t="n">
        <v>1</v>
      </c>
      <c r="D132" s="75" t="s">
        <v>3865</v>
      </c>
      <c r="E132" s="75" t="n">
        <v>8</v>
      </c>
      <c r="F132" s="185" t="n">
        <v>44575</v>
      </c>
      <c r="G132" s="185" t="n">
        <v>46357</v>
      </c>
      <c r="H132" s="185" t="s">
        <v>3866</v>
      </c>
      <c r="I132" s="75" t="s">
        <v>3867</v>
      </c>
    </row>
    <row r="133" s="186" customFormat="true" ht="28.35" hidden="false" customHeight="true" outlineLevel="0" collapsed="false">
      <c r="A133" s="75"/>
      <c r="B133" s="184"/>
      <c r="C133" s="75"/>
      <c r="D133" s="75"/>
      <c r="E133" s="75"/>
      <c r="F133" s="185"/>
      <c r="G133" s="185"/>
      <c r="H133" s="185"/>
      <c r="I133" s="75"/>
    </row>
    <row r="134" s="186" customFormat="true" ht="28.35" hidden="false" customHeight="true" outlineLevel="0" collapsed="false">
      <c r="A134" s="75" t="s">
        <v>3868</v>
      </c>
      <c r="B134" s="184" t="s">
        <v>3869</v>
      </c>
      <c r="C134" s="75" t="n">
        <v>1</v>
      </c>
      <c r="D134" s="75" t="s">
        <v>3870</v>
      </c>
      <c r="E134" s="75" t="n">
        <v>9</v>
      </c>
      <c r="F134" s="185" t="n">
        <v>45418</v>
      </c>
      <c r="G134" s="185" t="n">
        <v>46314</v>
      </c>
      <c r="H134" s="185" t="s">
        <v>3871</v>
      </c>
      <c r="I134" s="75" t="s">
        <v>3872</v>
      </c>
    </row>
    <row r="135" s="186" customFormat="true" ht="28.35" hidden="false" customHeight="true" outlineLevel="0" collapsed="false">
      <c r="A135" s="75" t="s">
        <v>3873</v>
      </c>
      <c r="B135" s="184" t="s">
        <v>3874</v>
      </c>
      <c r="C135" s="75" t="n">
        <v>1</v>
      </c>
      <c r="D135" s="75" t="s">
        <v>3875</v>
      </c>
      <c r="E135" s="75" t="n">
        <v>9</v>
      </c>
      <c r="F135" s="185" t="n">
        <v>45110</v>
      </c>
      <c r="G135" s="185" t="n">
        <v>45778</v>
      </c>
      <c r="H135" s="185" t="s">
        <v>3876</v>
      </c>
      <c r="I135" s="75" t="s">
        <v>3877</v>
      </c>
    </row>
    <row r="136" s="186" customFormat="true" ht="28.35" hidden="false" customHeight="true" outlineLevel="0" collapsed="false">
      <c r="A136" s="75" t="s">
        <v>3878</v>
      </c>
      <c r="B136" s="184" t="s">
        <v>3879</v>
      </c>
      <c r="C136" s="75" t="n">
        <v>1</v>
      </c>
      <c r="D136" s="75" t="s">
        <v>3880</v>
      </c>
      <c r="E136" s="75" t="n">
        <v>9</v>
      </c>
      <c r="F136" s="185" t="n">
        <v>45341</v>
      </c>
      <c r="G136" s="185" t="n">
        <v>45627</v>
      </c>
      <c r="H136" s="75" t="s">
        <v>3881</v>
      </c>
      <c r="I136" s="75" t="s">
        <v>3882</v>
      </c>
    </row>
    <row r="137" s="186" customFormat="true" ht="28.35" hidden="false" customHeight="true" outlineLevel="0" collapsed="false">
      <c r="A137" s="75"/>
      <c r="B137" s="184"/>
      <c r="C137" s="75"/>
      <c r="D137" s="75"/>
      <c r="E137" s="75"/>
      <c r="F137" s="185"/>
      <c r="G137" s="185"/>
      <c r="H137" s="75"/>
      <c r="I137" s="75"/>
    </row>
    <row r="138" s="186" customFormat="true" ht="28.35" hidden="false" customHeight="true" outlineLevel="0" collapsed="false">
      <c r="A138" s="75" t="s">
        <v>3883</v>
      </c>
      <c r="B138" s="184" t="s">
        <v>3884</v>
      </c>
      <c r="C138" s="75" t="n">
        <v>2</v>
      </c>
      <c r="D138" s="75" t="s">
        <v>3885</v>
      </c>
      <c r="E138" s="75" t="n">
        <v>9</v>
      </c>
      <c r="F138" s="185" t="n">
        <v>45040</v>
      </c>
      <c r="G138" s="185" t="n">
        <v>46125</v>
      </c>
      <c r="H138" s="185" t="s">
        <v>3886</v>
      </c>
      <c r="I138" s="75" t="s">
        <v>3887</v>
      </c>
    </row>
    <row r="139" s="186" customFormat="true" ht="28.35" hidden="false" customHeight="true" outlineLevel="0" collapsed="false">
      <c r="A139" s="75" t="s">
        <v>3888</v>
      </c>
      <c r="B139" s="184" t="s">
        <v>3889</v>
      </c>
      <c r="C139" s="75" t="n">
        <v>1</v>
      </c>
      <c r="D139" s="75" t="s">
        <v>3890</v>
      </c>
      <c r="E139" s="75" t="n">
        <v>9</v>
      </c>
      <c r="F139" s="185" t="n">
        <v>44775</v>
      </c>
      <c r="G139" s="185" t="n">
        <v>45869</v>
      </c>
      <c r="H139" s="185" t="s">
        <v>3891</v>
      </c>
      <c r="I139" s="75" t="s">
        <v>3892</v>
      </c>
    </row>
    <row r="140" s="186" customFormat="true" ht="28.35" hidden="false" customHeight="true" outlineLevel="0" collapsed="false">
      <c r="A140" s="75" t="s">
        <v>3893</v>
      </c>
      <c r="B140" s="184" t="s">
        <v>3894</v>
      </c>
      <c r="C140" s="75" t="n">
        <v>1</v>
      </c>
      <c r="D140" s="75" t="s">
        <v>3895</v>
      </c>
      <c r="E140" s="75" t="n">
        <v>8</v>
      </c>
      <c r="F140" s="185" t="n">
        <v>45015</v>
      </c>
      <c r="G140" s="185" t="n">
        <v>46087</v>
      </c>
      <c r="H140" s="185" t="s">
        <v>3896</v>
      </c>
      <c r="I140" s="75" t="s">
        <v>3897</v>
      </c>
    </row>
    <row r="141" s="186" customFormat="true" ht="28.35" hidden="false" customHeight="true" outlineLevel="0" collapsed="false">
      <c r="A141" s="75" t="s">
        <v>3898</v>
      </c>
      <c r="B141" s="184" t="s">
        <v>3899</v>
      </c>
      <c r="C141" s="75" t="n">
        <v>1</v>
      </c>
      <c r="D141" s="75" t="s">
        <v>3900</v>
      </c>
      <c r="E141" s="75" t="n">
        <v>9</v>
      </c>
      <c r="F141" s="185" t="n">
        <v>45467</v>
      </c>
      <c r="G141" s="185" t="n">
        <v>46459</v>
      </c>
      <c r="H141" s="185" t="s">
        <v>3901</v>
      </c>
      <c r="I141" s="75" t="s">
        <v>3902</v>
      </c>
    </row>
    <row r="142" s="186" customFormat="true" ht="28.35" hidden="false" customHeight="true" outlineLevel="0" collapsed="false">
      <c r="A142" s="75" t="s">
        <v>3903</v>
      </c>
      <c r="B142" s="184" t="s">
        <v>3904</v>
      </c>
      <c r="C142" s="75" t="n">
        <v>1</v>
      </c>
      <c r="D142" s="75" t="s">
        <v>3905</v>
      </c>
      <c r="E142" s="75" t="n">
        <v>8</v>
      </c>
      <c r="F142" s="185" t="n">
        <v>45132</v>
      </c>
      <c r="G142" s="185" t="n">
        <v>45848</v>
      </c>
      <c r="H142" s="185" t="s">
        <v>3906</v>
      </c>
      <c r="I142" s="75" t="s">
        <v>3907</v>
      </c>
    </row>
    <row r="143" s="186" customFormat="true" ht="28.35" hidden="false" customHeight="true" outlineLevel="0" collapsed="false">
      <c r="A143" s="75" t="s">
        <v>3908</v>
      </c>
      <c r="B143" s="184" t="s">
        <v>3909</v>
      </c>
      <c r="C143" s="75" t="n">
        <v>1</v>
      </c>
      <c r="D143" s="75" t="s">
        <v>3910</v>
      </c>
      <c r="E143" s="75" t="n">
        <v>8</v>
      </c>
      <c r="F143" s="185" t="n">
        <v>45148</v>
      </c>
      <c r="G143" s="185" t="n">
        <v>46228</v>
      </c>
      <c r="H143" s="185" t="s">
        <v>3911</v>
      </c>
      <c r="I143" s="105" t="s">
        <v>3912</v>
      </c>
    </row>
    <row r="144" s="186" customFormat="true" ht="28.35" hidden="false" customHeight="true" outlineLevel="0" collapsed="false">
      <c r="A144" s="75" t="s">
        <v>3913</v>
      </c>
      <c r="B144" s="184" t="s">
        <v>3914</v>
      </c>
      <c r="C144" s="75" t="n">
        <v>1</v>
      </c>
      <c r="D144" s="75" t="s">
        <v>2919</v>
      </c>
      <c r="E144" s="75" t="n">
        <v>9</v>
      </c>
      <c r="F144" s="185" t="n">
        <v>45243</v>
      </c>
      <c r="G144" s="185" t="n">
        <v>45870</v>
      </c>
      <c r="H144" s="185" t="s">
        <v>3915</v>
      </c>
      <c r="I144" s="105" t="s">
        <v>3916</v>
      </c>
    </row>
    <row r="145" s="186" customFormat="true" ht="28.35" hidden="false" customHeight="true" outlineLevel="0" collapsed="false">
      <c r="A145" s="75" t="s">
        <v>3917</v>
      </c>
      <c r="B145" s="184" t="s">
        <v>3918</v>
      </c>
      <c r="C145" s="75" t="n">
        <v>1</v>
      </c>
      <c r="D145" s="75" t="s">
        <v>3919</v>
      </c>
      <c r="E145" s="75" t="n">
        <v>9</v>
      </c>
      <c r="F145" s="185" t="n">
        <v>45028</v>
      </c>
      <c r="G145" s="185" t="n">
        <v>45716</v>
      </c>
      <c r="H145" s="185" t="s">
        <v>3920</v>
      </c>
      <c r="I145" s="105" t="s">
        <v>3921</v>
      </c>
    </row>
    <row r="146" s="186" customFormat="true" ht="28.35" hidden="false" customHeight="true" outlineLevel="0" collapsed="false">
      <c r="A146" s="75" t="s">
        <v>3922</v>
      </c>
      <c r="B146" s="184" t="s">
        <v>3923</v>
      </c>
      <c r="C146" s="75" t="n">
        <v>1</v>
      </c>
      <c r="D146" s="75" t="s">
        <v>3924</v>
      </c>
      <c r="E146" s="75" t="n">
        <v>9</v>
      </c>
      <c r="F146" s="185" t="n">
        <v>45273</v>
      </c>
      <c r="G146" s="185" t="n">
        <v>46873</v>
      </c>
      <c r="H146" s="185" t="s">
        <v>3925</v>
      </c>
      <c r="I146" s="105" t="s">
        <v>3926</v>
      </c>
    </row>
    <row r="147" s="186" customFormat="true" ht="28.35" hidden="false" customHeight="true" outlineLevel="0" collapsed="false">
      <c r="A147" s="75" t="s">
        <v>3927</v>
      </c>
      <c r="B147" s="184" t="s">
        <v>3928</v>
      </c>
      <c r="C147" s="75" t="n">
        <v>1</v>
      </c>
      <c r="D147" s="75" t="s">
        <v>3929</v>
      </c>
      <c r="E147" s="75" t="n">
        <v>9</v>
      </c>
      <c r="F147" s="185" t="n">
        <v>44670</v>
      </c>
      <c r="G147" s="185" t="n">
        <v>45703</v>
      </c>
      <c r="H147" s="185" t="s">
        <v>3930</v>
      </c>
      <c r="I147" s="105" t="s">
        <v>3931</v>
      </c>
    </row>
    <row r="148" s="186" customFormat="true" ht="28.35" hidden="false" customHeight="true" outlineLevel="0" collapsed="false">
      <c r="A148" s="75" t="s">
        <v>3932</v>
      </c>
      <c r="B148" s="184" t="s">
        <v>3933</v>
      </c>
      <c r="C148" s="75" t="n">
        <v>2</v>
      </c>
      <c r="D148" s="75" t="s">
        <v>3934</v>
      </c>
      <c r="E148" s="75" t="n">
        <v>8</v>
      </c>
      <c r="F148" s="185" t="n">
        <v>45110</v>
      </c>
      <c r="G148" s="185" t="n">
        <v>46186</v>
      </c>
      <c r="H148" s="75" t="s">
        <v>3935</v>
      </c>
      <c r="I148" s="75" t="s">
        <v>3912</v>
      </c>
    </row>
    <row r="149" s="186" customFormat="true" ht="28.35" hidden="false" customHeight="true" outlineLevel="0" collapsed="false">
      <c r="A149" s="75" t="s">
        <v>3936</v>
      </c>
      <c r="B149" s="184" t="s">
        <v>3937</v>
      </c>
      <c r="C149" s="75" t="n">
        <v>1</v>
      </c>
      <c r="D149" s="75" t="s">
        <v>3938</v>
      </c>
      <c r="E149" s="75" t="n">
        <v>9</v>
      </c>
      <c r="F149" s="185" t="n">
        <v>44883</v>
      </c>
      <c r="G149" s="185" t="n">
        <v>45955</v>
      </c>
      <c r="H149" s="75" t="s">
        <v>3939</v>
      </c>
      <c r="I149" s="75" t="s">
        <v>3940</v>
      </c>
    </row>
    <row r="150" s="186" customFormat="true" ht="28.35" hidden="false" customHeight="true" outlineLevel="0" collapsed="false">
      <c r="A150" s="73" t="s">
        <v>3941</v>
      </c>
      <c r="B150" s="193" t="s">
        <v>3942</v>
      </c>
      <c r="C150" s="73" t="n">
        <v>1</v>
      </c>
      <c r="D150" s="75" t="s">
        <v>3943</v>
      </c>
      <c r="E150" s="75" t="n">
        <v>9</v>
      </c>
      <c r="F150" s="185" t="n">
        <v>45267</v>
      </c>
      <c r="G150" s="185" t="n">
        <v>46053</v>
      </c>
      <c r="H150" s="75" t="s">
        <v>3944</v>
      </c>
      <c r="I150" s="75" t="s">
        <v>3945</v>
      </c>
    </row>
    <row r="151" s="186" customFormat="true" ht="28.35" hidden="false" customHeight="true" outlineLevel="0" collapsed="false">
      <c r="A151" s="73"/>
      <c r="B151" s="193"/>
      <c r="C151" s="73"/>
      <c r="D151" s="75"/>
      <c r="E151" s="75"/>
      <c r="F151" s="185"/>
      <c r="G151" s="185"/>
      <c r="H151" s="75"/>
      <c r="I151" s="75"/>
    </row>
    <row r="152" s="186" customFormat="true" ht="28.35" hidden="false" customHeight="true" outlineLevel="0" collapsed="false">
      <c r="A152" s="75" t="s">
        <v>3946</v>
      </c>
      <c r="B152" s="184" t="s">
        <v>3947</v>
      </c>
      <c r="C152" s="75" t="n">
        <v>1</v>
      </c>
      <c r="D152" s="75" t="s">
        <v>3948</v>
      </c>
      <c r="E152" s="75" t="n">
        <v>4</v>
      </c>
      <c r="F152" s="185" t="n">
        <v>45426</v>
      </c>
      <c r="G152" s="185" t="n">
        <v>46022</v>
      </c>
      <c r="H152" s="75" t="s">
        <v>3949</v>
      </c>
      <c r="I152" s="75" t="s">
        <v>3950</v>
      </c>
    </row>
    <row r="153" s="186" customFormat="true" ht="28.35" hidden="false" customHeight="true" outlineLevel="0" collapsed="false">
      <c r="A153" s="75"/>
      <c r="B153" s="184"/>
      <c r="C153" s="75"/>
      <c r="D153" s="75"/>
      <c r="E153" s="75"/>
      <c r="F153" s="185"/>
      <c r="G153" s="185"/>
      <c r="H153" s="75"/>
      <c r="I153" s="75"/>
    </row>
    <row r="154" s="186" customFormat="true" ht="28.35" hidden="false" customHeight="true" outlineLevel="0" collapsed="false">
      <c r="A154" s="75"/>
      <c r="B154" s="184"/>
      <c r="C154" s="75"/>
      <c r="D154" s="75"/>
      <c r="E154" s="75"/>
      <c r="F154" s="185"/>
      <c r="G154" s="185"/>
      <c r="H154" s="75"/>
      <c r="I154" s="75"/>
    </row>
    <row r="155" s="186" customFormat="true" ht="28.35" hidden="false" customHeight="true" outlineLevel="0" collapsed="false">
      <c r="A155" s="75"/>
      <c r="B155" s="184"/>
      <c r="C155" s="75"/>
      <c r="D155" s="75"/>
      <c r="E155" s="75"/>
      <c r="F155" s="185"/>
      <c r="G155" s="185"/>
      <c r="H155" s="75"/>
      <c r="I155" s="75"/>
    </row>
    <row r="156" s="186" customFormat="true" ht="28.35" hidden="false" customHeight="true" outlineLevel="0" collapsed="false">
      <c r="A156" s="75"/>
      <c r="B156" s="184"/>
      <c r="C156" s="75"/>
      <c r="D156" s="75"/>
      <c r="E156" s="75"/>
      <c r="F156" s="185"/>
      <c r="G156" s="185"/>
      <c r="H156" s="75"/>
      <c r="I156" s="75"/>
    </row>
    <row r="157" s="186" customFormat="true" ht="28.35" hidden="false" customHeight="true" outlineLevel="0" collapsed="false">
      <c r="A157" s="75" t="s">
        <v>3951</v>
      </c>
      <c r="B157" s="184" t="s">
        <v>3952</v>
      </c>
      <c r="C157" s="75" t="n">
        <v>1</v>
      </c>
      <c r="D157" s="75" t="s">
        <v>3953</v>
      </c>
      <c r="E157" s="75" t="n">
        <v>9</v>
      </c>
      <c r="F157" s="185" t="n">
        <v>44811</v>
      </c>
      <c r="G157" s="185" t="n">
        <v>45857</v>
      </c>
      <c r="H157" s="75" t="s">
        <v>3954</v>
      </c>
      <c r="I157" s="75" t="s">
        <v>3955</v>
      </c>
    </row>
    <row r="158" s="186" customFormat="true" ht="28.35" hidden="false" customHeight="true" outlineLevel="0" collapsed="false">
      <c r="A158" s="75" t="s">
        <v>3956</v>
      </c>
      <c r="B158" s="184" t="s">
        <v>3957</v>
      </c>
      <c r="C158" s="75" t="n">
        <v>1</v>
      </c>
      <c r="D158" s="75" t="s">
        <v>3958</v>
      </c>
      <c r="E158" s="75" t="n">
        <v>9</v>
      </c>
      <c r="F158" s="185" t="n">
        <v>45559</v>
      </c>
      <c r="G158" s="185" t="n">
        <v>46621</v>
      </c>
      <c r="H158" s="75" t="s">
        <v>3959</v>
      </c>
      <c r="I158" s="75" t="s">
        <v>3960</v>
      </c>
    </row>
    <row r="159" s="186" customFormat="true" ht="28.35" hidden="false" customHeight="true" outlineLevel="0" collapsed="false">
      <c r="A159" s="75"/>
      <c r="B159" s="184"/>
      <c r="C159" s="75"/>
      <c r="D159" s="75"/>
      <c r="E159" s="75"/>
      <c r="F159" s="185"/>
      <c r="G159" s="185"/>
      <c r="H159" s="75"/>
      <c r="I159" s="75"/>
    </row>
    <row r="160" s="186" customFormat="true" ht="28.35" hidden="false" customHeight="true" outlineLevel="0" collapsed="false">
      <c r="A160" s="75" t="s">
        <v>3961</v>
      </c>
      <c r="B160" s="184" t="s">
        <v>3962</v>
      </c>
      <c r="C160" s="75" t="n">
        <v>2</v>
      </c>
      <c r="D160" s="75" t="s">
        <v>3963</v>
      </c>
      <c r="E160" s="75" t="n">
        <v>7</v>
      </c>
      <c r="F160" s="185" t="n">
        <v>45128</v>
      </c>
      <c r="G160" s="185" t="n">
        <v>46208</v>
      </c>
      <c r="H160" s="75" t="s">
        <v>3964</v>
      </c>
      <c r="I160" s="75" t="s">
        <v>3965</v>
      </c>
    </row>
    <row r="161" s="186" customFormat="true" ht="28.35" hidden="false" customHeight="true" outlineLevel="0" collapsed="false">
      <c r="A161" s="75" t="s">
        <v>3966</v>
      </c>
      <c r="B161" s="184" t="s">
        <v>3967</v>
      </c>
      <c r="C161" s="75" t="n">
        <v>1</v>
      </c>
      <c r="D161" s="75" t="s">
        <v>3968</v>
      </c>
      <c r="E161" s="75" t="n">
        <v>8</v>
      </c>
      <c r="F161" s="185" t="n">
        <v>45265</v>
      </c>
      <c r="G161" s="185" t="n">
        <v>46223</v>
      </c>
      <c r="H161" s="75" t="s">
        <v>3969</v>
      </c>
      <c r="I161" s="75" t="s">
        <v>3970</v>
      </c>
    </row>
    <row r="162" s="186" customFormat="true" ht="28.35" hidden="false" customHeight="true" outlineLevel="0" collapsed="false">
      <c r="A162" s="75"/>
      <c r="B162" s="184"/>
      <c r="C162" s="75"/>
      <c r="D162" s="75"/>
      <c r="E162" s="75"/>
      <c r="F162" s="185"/>
      <c r="G162" s="185"/>
      <c r="H162" s="75"/>
      <c r="I162" s="75"/>
    </row>
    <row r="163" s="186" customFormat="true" ht="28.35" hidden="false" customHeight="true" outlineLevel="0" collapsed="false">
      <c r="A163" s="75"/>
      <c r="B163" s="184"/>
      <c r="C163" s="75"/>
      <c r="D163" s="75"/>
      <c r="E163" s="75"/>
      <c r="F163" s="185"/>
      <c r="G163" s="185"/>
      <c r="H163" s="75"/>
      <c r="I163" s="75"/>
    </row>
    <row r="164" s="186" customFormat="true" ht="28.35" hidden="false" customHeight="true" outlineLevel="0" collapsed="false">
      <c r="A164" s="75" t="s">
        <v>3971</v>
      </c>
      <c r="B164" s="184" t="s">
        <v>3972</v>
      </c>
      <c r="C164" s="75" t="n">
        <v>1</v>
      </c>
      <c r="D164" s="75" t="s">
        <v>3973</v>
      </c>
      <c r="E164" s="75" t="n">
        <v>8</v>
      </c>
      <c r="F164" s="185" t="n">
        <v>44595</v>
      </c>
      <c r="G164" s="185" t="n">
        <v>46357</v>
      </c>
      <c r="H164" s="75" t="s">
        <v>3974</v>
      </c>
      <c r="I164" s="75" t="s">
        <v>3975</v>
      </c>
    </row>
    <row r="165" s="186" customFormat="true" ht="28.35" hidden="false" customHeight="true" outlineLevel="0" collapsed="false">
      <c r="A165" s="75" t="s">
        <v>3976</v>
      </c>
      <c r="B165" s="184" t="s">
        <v>3977</v>
      </c>
      <c r="C165" s="75" t="n">
        <v>1</v>
      </c>
      <c r="D165" s="75" t="s">
        <v>3978</v>
      </c>
      <c r="E165" s="75" t="n">
        <v>8</v>
      </c>
      <c r="F165" s="185" t="n">
        <v>45124</v>
      </c>
      <c r="G165" s="185" t="n">
        <v>46874</v>
      </c>
      <c r="H165" s="75" t="s">
        <v>3979</v>
      </c>
      <c r="I165" s="75" t="s">
        <v>3980</v>
      </c>
    </row>
    <row r="166" s="186" customFormat="true" ht="28.35" hidden="false" customHeight="true" outlineLevel="0" collapsed="false">
      <c r="A166" s="75" t="s">
        <v>3981</v>
      </c>
      <c r="B166" s="184" t="s">
        <v>3982</v>
      </c>
      <c r="C166" s="75" t="n">
        <v>1</v>
      </c>
      <c r="D166" s="75" t="s">
        <v>3983</v>
      </c>
      <c r="E166" s="75" t="n">
        <v>9</v>
      </c>
      <c r="F166" s="185" t="n">
        <v>45239</v>
      </c>
      <c r="G166" s="185" t="n">
        <v>46736</v>
      </c>
      <c r="H166" s="75" t="s">
        <v>3984</v>
      </c>
      <c r="I166" s="75" t="s">
        <v>3985</v>
      </c>
    </row>
    <row r="167" s="186" customFormat="true" ht="28.35" hidden="false" customHeight="true" outlineLevel="0" collapsed="false">
      <c r="A167" s="75" t="s">
        <v>3986</v>
      </c>
      <c r="B167" s="184" t="s">
        <v>3987</v>
      </c>
      <c r="C167" s="75" t="n">
        <v>1</v>
      </c>
      <c r="D167" s="75" t="s">
        <v>3988</v>
      </c>
      <c r="E167" s="75" t="n">
        <v>9</v>
      </c>
      <c r="F167" s="185" t="n">
        <v>45512</v>
      </c>
      <c r="G167" s="185" t="n">
        <v>45708</v>
      </c>
      <c r="H167" s="75" t="s">
        <v>3989</v>
      </c>
      <c r="I167" s="75" t="s">
        <v>3990</v>
      </c>
    </row>
    <row r="168" s="186" customFormat="true" ht="28.35" hidden="false" customHeight="true" outlineLevel="0" collapsed="false">
      <c r="A168" s="75" t="s">
        <v>3991</v>
      </c>
      <c r="B168" s="184" t="s">
        <v>3992</v>
      </c>
      <c r="C168" s="75" t="n">
        <v>1</v>
      </c>
      <c r="D168" s="75" t="s">
        <v>3993</v>
      </c>
      <c r="E168" s="75" t="n">
        <v>9</v>
      </c>
      <c r="F168" s="185" t="n">
        <v>45358</v>
      </c>
      <c r="G168" s="185" t="n">
        <v>46396</v>
      </c>
      <c r="H168" s="75" t="s">
        <v>3994</v>
      </c>
      <c r="I168" s="75" t="s">
        <v>3995</v>
      </c>
    </row>
    <row r="169" s="186" customFormat="true" ht="28.35" hidden="false" customHeight="true" outlineLevel="0" collapsed="false">
      <c r="A169" s="75"/>
      <c r="B169" s="184"/>
      <c r="C169" s="75"/>
      <c r="D169" s="75"/>
      <c r="E169" s="75"/>
      <c r="F169" s="185"/>
      <c r="G169" s="185"/>
      <c r="H169" s="75"/>
      <c r="I169" s="75"/>
    </row>
    <row r="170" s="186" customFormat="true" ht="28.35" hidden="false" customHeight="true" outlineLevel="0" collapsed="false">
      <c r="A170" s="75" t="s">
        <v>3996</v>
      </c>
      <c r="B170" s="184" t="s">
        <v>3997</v>
      </c>
      <c r="C170" s="74" t="n">
        <v>1</v>
      </c>
      <c r="D170" s="75" t="s">
        <v>3998</v>
      </c>
      <c r="E170" s="74" t="n">
        <v>9</v>
      </c>
      <c r="F170" s="185" t="n">
        <v>45301</v>
      </c>
      <c r="G170" s="185" t="n">
        <v>46017</v>
      </c>
      <c r="H170" s="74" t="s">
        <v>3999</v>
      </c>
      <c r="I170" s="74" t="s">
        <v>4000</v>
      </c>
    </row>
    <row r="171" s="186" customFormat="true" ht="28.35" hidden="false" customHeight="true" outlineLevel="0" collapsed="false">
      <c r="A171" s="75"/>
      <c r="B171" s="184"/>
      <c r="C171" s="74"/>
      <c r="D171" s="75"/>
      <c r="E171" s="74"/>
      <c r="F171" s="185"/>
      <c r="G171" s="185"/>
      <c r="H171" s="74"/>
      <c r="I171" s="74"/>
    </row>
    <row r="172" s="186" customFormat="true" ht="28.35" hidden="false" customHeight="true" outlineLevel="0" collapsed="false">
      <c r="A172" s="75" t="s">
        <v>4001</v>
      </c>
      <c r="B172" s="184" t="s">
        <v>4002</v>
      </c>
      <c r="C172" s="75" t="n">
        <v>2</v>
      </c>
      <c r="D172" s="75" t="s">
        <v>4003</v>
      </c>
      <c r="E172" s="75" t="n">
        <v>8</v>
      </c>
      <c r="F172" s="185" t="n">
        <v>45000</v>
      </c>
      <c r="G172" s="185" t="n">
        <v>45777</v>
      </c>
      <c r="H172" s="75" t="s">
        <v>4004</v>
      </c>
      <c r="I172" s="75" t="s">
        <v>4005</v>
      </c>
    </row>
    <row r="173" s="186" customFormat="true" ht="28.35" hidden="false" customHeight="true" outlineLevel="0" collapsed="false">
      <c r="A173" s="75" t="s">
        <v>4006</v>
      </c>
      <c r="B173" s="192" t="s">
        <v>4007</v>
      </c>
      <c r="C173" s="105" t="n">
        <v>1</v>
      </c>
      <c r="D173" s="105" t="s">
        <v>4008</v>
      </c>
      <c r="E173" s="105" t="n">
        <v>9</v>
      </c>
      <c r="F173" s="191" t="n">
        <v>45288</v>
      </c>
      <c r="G173" s="191" t="n">
        <v>46370</v>
      </c>
      <c r="H173" s="191" t="s">
        <v>4009</v>
      </c>
      <c r="I173" s="105" t="s">
        <v>4010</v>
      </c>
    </row>
    <row r="174" s="186" customFormat="true" ht="28.35" hidden="false" customHeight="true" outlineLevel="0" collapsed="false">
      <c r="A174" s="75"/>
      <c r="B174" s="192"/>
      <c r="C174" s="105"/>
      <c r="D174" s="105"/>
      <c r="E174" s="105"/>
      <c r="F174" s="191"/>
      <c r="G174" s="191"/>
      <c r="H174" s="191"/>
      <c r="I174" s="105"/>
    </row>
    <row r="175" s="186" customFormat="true" ht="28.35" hidden="false" customHeight="true" outlineLevel="0" collapsed="false">
      <c r="A175" s="75" t="s">
        <v>3828</v>
      </c>
      <c r="B175" s="192" t="s">
        <v>3829</v>
      </c>
      <c r="C175" s="105" t="n">
        <v>1</v>
      </c>
      <c r="D175" s="75" t="s">
        <v>4011</v>
      </c>
      <c r="E175" s="105" t="n">
        <v>8</v>
      </c>
      <c r="F175" s="185" t="n">
        <v>44238</v>
      </c>
      <c r="G175" s="185" t="n">
        <v>45931</v>
      </c>
      <c r="H175" s="185" t="s">
        <v>4012</v>
      </c>
      <c r="I175" s="105" t="s">
        <v>4013</v>
      </c>
    </row>
    <row r="176" s="186" customFormat="true" ht="28.35" hidden="false" customHeight="true" outlineLevel="0" collapsed="false">
      <c r="A176" s="75" t="s">
        <v>164</v>
      </c>
      <c r="B176" s="192" t="s">
        <v>165</v>
      </c>
      <c r="C176" s="105" t="n">
        <v>1</v>
      </c>
      <c r="D176" s="75" t="s">
        <v>166</v>
      </c>
      <c r="E176" s="105" t="n">
        <v>8</v>
      </c>
      <c r="F176" s="185" t="n">
        <v>44239</v>
      </c>
      <c r="G176" s="185" t="n">
        <v>46054</v>
      </c>
      <c r="H176" s="185" t="s">
        <v>4014</v>
      </c>
      <c r="I176" s="105" t="s">
        <v>4015</v>
      </c>
    </row>
    <row r="177" s="186" customFormat="true" ht="28.35" hidden="false" customHeight="true" outlineLevel="0" collapsed="false">
      <c r="A177" s="75" t="s">
        <v>4016</v>
      </c>
      <c r="B177" s="192" t="s">
        <v>4017</v>
      </c>
      <c r="C177" s="105" t="n">
        <v>1</v>
      </c>
      <c r="D177" s="75" t="s">
        <v>4018</v>
      </c>
      <c r="E177" s="105" t="n">
        <v>9</v>
      </c>
      <c r="F177" s="185" t="n">
        <v>44974</v>
      </c>
      <c r="G177" s="185" t="n">
        <v>46053</v>
      </c>
      <c r="H177" s="185" t="s">
        <v>4019</v>
      </c>
      <c r="I177" s="105" t="s">
        <v>4020</v>
      </c>
    </row>
    <row r="178" s="186" customFormat="true" ht="28.35" hidden="false" customHeight="true" outlineLevel="0" collapsed="false">
      <c r="A178" s="75" t="s">
        <v>4021</v>
      </c>
      <c r="B178" s="192" t="s">
        <v>4022</v>
      </c>
      <c r="C178" s="105" t="n">
        <v>2</v>
      </c>
      <c r="D178" s="75" t="s">
        <v>4023</v>
      </c>
      <c r="E178" s="105" t="n">
        <v>8</v>
      </c>
      <c r="F178" s="185" t="n">
        <v>44916</v>
      </c>
      <c r="G178" s="185" t="n">
        <v>46005</v>
      </c>
      <c r="H178" s="185" t="s">
        <v>4024</v>
      </c>
      <c r="I178" s="105" t="s">
        <v>4025</v>
      </c>
    </row>
    <row r="179" s="186" customFormat="true" ht="28.35" hidden="false" customHeight="true" outlineLevel="0" collapsed="false">
      <c r="A179" s="75" t="s">
        <v>4026</v>
      </c>
      <c r="B179" s="192" t="s">
        <v>4027</v>
      </c>
      <c r="C179" s="105" t="n">
        <v>1</v>
      </c>
      <c r="D179" s="75" t="s">
        <v>4028</v>
      </c>
      <c r="E179" s="105" t="n">
        <v>8</v>
      </c>
      <c r="F179" s="185" t="n">
        <v>44256</v>
      </c>
      <c r="G179" s="185" t="n">
        <v>47889</v>
      </c>
      <c r="H179" s="191" t="s">
        <v>4029</v>
      </c>
      <c r="I179" s="105" t="s">
        <v>4030</v>
      </c>
    </row>
    <row r="180" s="186" customFormat="true" ht="28.35" hidden="false" customHeight="true" outlineLevel="0" collapsed="false">
      <c r="A180" s="75" t="s">
        <v>4031</v>
      </c>
      <c r="B180" s="192" t="s">
        <v>4032</v>
      </c>
      <c r="C180" s="105" t="n">
        <v>1</v>
      </c>
      <c r="D180" s="75" t="s">
        <v>4028</v>
      </c>
      <c r="E180" s="105" t="n">
        <v>8</v>
      </c>
      <c r="F180" s="185" t="n">
        <v>44256</v>
      </c>
      <c r="G180" s="185" t="n">
        <v>47889</v>
      </c>
      <c r="H180" s="191" t="s">
        <v>4033</v>
      </c>
      <c r="I180" s="105" t="s">
        <v>4030</v>
      </c>
    </row>
    <row r="181" s="186" customFormat="true" ht="28.35" hidden="false" customHeight="true" outlineLevel="0" collapsed="false">
      <c r="A181" s="75" t="s">
        <v>4034</v>
      </c>
      <c r="B181" s="192" t="s">
        <v>4035</v>
      </c>
      <c r="C181" s="105" t="n">
        <v>1</v>
      </c>
      <c r="D181" s="75" t="s">
        <v>4036</v>
      </c>
      <c r="E181" s="105" t="n">
        <v>9</v>
      </c>
      <c r="F181" s="185" t="n">
        <v>45425</v>
      </c>
      <c r="G181" s="185" t="n">
        <v>46151</v>
      </c>
      <c r="H181" s="191" t="s">
        <v>4037</v>
      </c>
      <c r="I181" s="105" t="s">
        <v>4038</v>
      </c>
    </row>
    <row r="182" s="186" customFormat="true" ht="28.35" hidden="false" customHeight="true" outlineLevel="0" collapsed="false">
      <c r="A182" s="75" t="s">
        <v>4039</v>
      </c>
      <c r="B182" s="192" t="s">
        <v>4040</v>
      </c>
      <c r="C182" s="105" t="n">
        <v>1</v>
      </c>
      <c r="D182" s="75" t="s">
        <v>4041</v>
      </c>
      <c r="E182" s="105" t="n">
        <v>8</v>
      </c>
      <c r="F182" s="185" t="n">
        <v>44258</v>
      </c>
      <c r="G182" s="185" t="n">
        <v>46006</v>
      </c>
      <c r="H182" s="191" t="s">
        <v>4042</v>
      </c>
      <c r="I182" s="105" t="s">
        <v>4043</v>
      </c>
    </row>
    <row r="183" s="186" customFormat="true" ht="28.35" hidden="false" customHeight="true" outlineLevel="0" collapsed="false">
      <c r="A183" s="75" t="s">
        <v>4044</v>
      </c>
      <c r="B183" s="192" t="s">
        <v>4045</v>
      </c>
      <c r="C183" s="105" t="n">
        <v>1</v>
      </c>
      <c r="D183" s="75" t="s">
        <v>4046</v>
      </c>
      <c r="E183" s="105" t="n">
        <v>9</v>
      </c>
      <c r="F183" s="185" t="n">
        <v>45314</v>
      </c>
      <c r="G183" s="185" t="n">
        <v>46388</v>
      </c>
      <c r="H183" s="191" t="s">
        <v>4047</v>
      </c>
      <c r="I183" s="105" t="s">
        <v>4048</v>
      </c>
    </row>
    <row r="184" s="186" customFormat="true" ht="28.35" hidden="false" customHeight="true" outlineLevel="0" collapsed="false">
      <c r="A184" s="75"/>
      <c r="B184" s="192"/>
      <c r="C184" s="105"/>
      <c r="D184" s="75"/>
      <c r="E184" s="105"/>
      <c r="F184" s="185"/>
      <c r="G184" s="185"/>
      <c r="H184" s="191"/>
      <c r="I184" s="105"/>
    </row>
    <row r="185" s="186" customFormat="true" ht="28.35" hidden="false" customHeight="true" outlineLevel="0" collapsed="false">
      <c r="A185" s="75" t="s">
        <v>4049</v>
      </c>
      <c r="B185" s="192" t="s">
        <v>4050</v>
      </c>
      <c r="C185" s="105" t="n">
        <v>1</v>
      </c>
      <c r="D185" s="75" t="s">
        <v>4051</v>
      </c>
      <c r="E185" s="105" t="n">
        <v>9</v>
      </c>
      <c r="F185" s="185" t="n">
        <v>45014</v>
      </c>
      <c r="G185" s="185" t="n">
        <v>45646</v>
      </c>
      <c r="H185" s="191" t="s">
        <v>4052</v>
      </c>
      <c r="I185" s="105" t="s">
        <v>4053</v>
      </c>
    </row>
    <row r="186" s="186" customFormat="true" ht="28.35" hidden="false" customHeight="true" outlineLevel="0" collapsed="false">
      <c r="A186" s="75" t="s">
        <v>4054</v>
      </c>
      <c r="B186" s="192" t="s">
        <v>4055</v>
      </c>
      <c r="C186" s="105" t="n">
        <v>2</v>
      </c>
      <c r="D186" s="75" t="s">
        <v>4056</v>
      </c>
      <c r="E186" s="105" t="n">
        <v>8</v>
      </c>
      <c r="F186" s="185" t="n">
        <v>45589</v>
      </c>
      <c r="G186" s="185" t="n">
        <v>45930</v>
      </c>
      <c r="H186" s="191" t="s">
        <v>4057</v>
      </c>
      <c r="I186" s="105" t="s">
        <v>4058</v>
      </c>
    </row>
    <row r="187" s="186" customFormat="true" ht="28.35" hidden="false" customHeight="true" outlineLevel="0" collapsed="false">
      <c r="A187" s="75" t="s">
        <v>4059</v>
      </c>
      <c r="B187" s="184" t="s">
        <v>4060</v>
      </c>
      <c r="C187" s="75" t="n">
        <v>1</v>
      </c>
      <c r="D187" s="75" t="s">
        <v>4061</v>
      </c>
      <c r="E187" s="75" t="n">
        <v>9</v>
      </c>
      <c r="F187" s="185" t="n">
        <v>45469</v>
      </c>
      <c r="G187" s="185" t="n">
        <v>46538</v>
      </c>
      <c r="H187" s="191" t="s">
        <v>4062</v>
      </c>
      <c r="I187" s="75" t="s">
        <v>4063</v>
      </c>
    </row>
    <row r="188" s="186" customFormat="true" ht="28.35" hidden="false" customHeight="true" outlineLevel="0" collapsed="false">
      <c r="A188" s="75"/>
      <c r="B188" s="184"/>
      <c r="C188" s="75"/>
      <c r="D188" s="75"/>
      <c r="E188" s="75"/>
      <c r="F188" s="185"/>
      <c r="G188" s="185"/>
      <c r="H188" s="191"/>
      <c r="I188" s="75"/>
    </row>
    <row r="189" s="186" customFormat="true" ht="28.35" hidden="false" customHeight="true" outlineLevel="0" collapsed="false">
      <c r="A189" s="75" t="s">
        <v>4064</v>
      </c>
      <c r="B189" s="192" t="s">
        <v>4065</v>
      </c>
      <c r="C189" s="105" t="n">
        <v>1</v>
      </c>
      <c r="D189" s="75" t="s">
        <v>4066</v>
      </c>
      <c r="E189" s="105" t="n">
        <v>8</v>
      </c>
      <c r="F189" s="185" t="n">
        <v>44931</v>
      </c>
      <c r="G189" s="185" t="n">
        <v>46005</v>
      </c>
      <c r="H189" s="191" t="s">
        <v>4067</v>
      </c>
      <c r="I189" s="105" t="s">
        <v>4068</v>
      </c>
    </row>
    <row r="190" s="186" customFormat="true" ht="28.35" hidden="false" customHeight="true" outlineLevel="0" collapsed="false">
      <c r="A190" s="75" t="s">
        <v>4069</v>
      </c>
      <c r="B190" s="192" t="s">
        <v>4070</v>
      </c>
      <c r="C190" s="105" t="n">
        <v>1</v>
      </c>
      <c r="D190" s="75" t="s">
        <v>4071</v>
      </c>
      <c r="E190" s="105" t="n">
        <v>9</v>
      </c>
      <c r="F190" s="185" t="n">
        <v>45037</v>
      </c>
      <c r="G190" s="185" t="n">
        <v>46053</v>
      </c>
      <c r="H190" s="191" t="s">
        <v>4072</v>
      </c>
      <c r="I190" s="105" t="s">
        <v>4073</v>
      </c>
    </row>
    <row r="191" s="186" customFormat="true" ht="28.35" hidden="false" customHeight="true" outlineLevel="0" collapsed="false">
      <c r="A191" s="75" t="s">
        <v>4074</v>
      </c>
      <c r="B191" s="192" t="s">
        <v>4075</v>
      </c>
      <c r="C191" s="75" t="n">
        <v>1</v>
      </c>
      <c r="D191" s="75" t="s">
        <v>4076</v>
      </c>
      <c r="E191" s="75" t="n">
        <v>9</v>
      </c>
      <c r="F191" s="185" t="n">
        <v>44872</v>
      </c>
      <c r="G191" s="185" t="n">
        <v>45777</v>
      </c>
      <c r="H191" s="191" t="s">
        <v>4077</v>
      </c>
      <c r="I191" s="75" t="s">
        <v>4078</v>
      </c>
    </row>
    <row r="192" s="186" customFormat="true" ht="28.35" hidden="false" customHeight="true" outlineLevel="0" collapsed="false">
      <c r="A192" s="75" t="s">
        <v>4079</v>
      </c>
      <c r="B192" s="192" t="s">
        <v>4080</v>
      </c>
      <c r="C192" s="105" t="n">
        <v>1</v>
      </c>
      <c r="D192" s="75" t="s">
        <v>4081</v>
      </c>
      <c r="E192" s="105" t="n">
        <v>9</v>
      </c>
      <c r="F192" s="185" t="n">
        <v>45553</v>
      </c>
      <c r="G192" s="185" t="n">
        <v>45905</v>
      </c>
      <c r="H192" s="191" t="s">
        <v>4082</v>
      </c>
      <c r="I192" s="105" t="s">
        <v>4083</v>
      </c>
    </row>
    <row r="193" s="186" customFormat="true" ht="28.35" hidden="false" customHeight="true" outlineLevel="0" collapsed="false">
      <c r="A193" s="75" t="s">
        <v>4084</v>
      </c>
      <c r="B193" s="192" t="s">
        <v>4085</v>
      </c>
      <c r="C193" s="105" t="n">
        <v>1</v>
      </c>
      <c r="D193" s="75" t="s">
        <v>4086</v>
      </c>
      <c r="E193" s="105" t="n">
        <v>9</v>
      </c>
      <c r="F193" s="185" t="n">
        <v>45058</v>
      </c>
      <c r="G193" s="185" t="n">
        <v>46113</v>
      </c>
      <c r="H193" s="191" t="s">
        <v>4087</v>
      </c>
      <c r="I193" s="105" t="s">
        <v>4088</v>
      </c>
    </row>
    <row r="194" s="186" customFormat="true" ht="28.35" hidden="false" customHeight="true" outlineLevel="0" collapsed="false">
      <c r="A194" s="75" t="s">
        <v>4089</v>
      </c>
      <c r="B194" s="192" t="s">
        <v>2257</v>
      </c>
      <c r="C194" s="105" t="n">
        <v>1</v>
      </c>
      <c r="D194" s="75" t="s">
        <v>2258</v>
      </c>
      <c r="E194" s="105" t="n">
        <v>9</v>
      </c>
      <c r="F194" s="185" t="n">
        <v>45132</v>
      </c>
      <c r="G194" s="185" t="n">
        <v>45792</v>
      </c>
      <c r="H194" s="191" t="s">
        <v>4090</v>
      </c>
      <c r="I194" s="105" t="s">
        <v>4091</v>
      </c>
    </row>
    <row r="195" s="186" customFormat="true" ht="28.35" hidden="false" customHeight="true" outlineLevel="0" collapsed="false">
      <c r="A195" s="75" t="s">
        <v>4092</v>
      </c>
      <c r="B195" s="184" t="s">
        <v>4093</v>
      </c>
      <c r="C195" s="105" t="n">
        <v>1</v>
      </c>
      <c r="D195" s="75" t="s">
        <v>4094</v>
      </c>
      <c r="E195" s="75" t="n">
        <v>9</v>
      </c>
      <c r="F195" s="185" t="n">
        <v>45419</v>
      </c>
      <c r="G195" s="185" t="n">
        <v>46480</v>
      </c>
      <c r="H195" s="191" t="s">
        <v>4095</v>
      </c>
      <c r="I195" s="75" t="s">
        <v>4096</v>
      </c>
    </row>
    <row r="196" s="186" customFormat="true" ht="28.35" hidden="false" customHeight="true" outlineLevel="0" collapsed="false">
      <c r="A196" s="75" t="s">
        <v>4097</v>
      </c>
      <c r="B196" s="192" t="s">
        <v>4098</v>
      </c>
      <c r="C196" s="105" t="n">
        <v>1</v>
      </c>
      <c r="D196" s="75" t="s">
        <v>4099</v>
      </c>
      <c r="E196" s="105" t="n">
        <v>8</v>
      </c>
      <c r="F196" s="185" t="n">
        <v>45147</v>
      </c>
      <c r="G196" s="185" t="n">
        <v>45864</v>
      </c>
      <c r="H196" s="191" t="s">
        <v>4100</v>
      </c>
      <c r="I196" s="105" t="s">
        <v>4101</v>
      </c>
    </row>
    <row r="197" s="186" customFormat="true" ht="28.35" hidden="false" customHeight="true" outlineLevel="0" collapsed="false">
      <c r="A197" s="75" t="s">
        <v>4102</v>
      </c>
      <c r="B197" s="192" t="s">
        <v>4103</v>
      </c>
      <c r="C197" s="105" t="n">
        <v>2</v>
      </c>
      <c r="D197" s="75" t="s">
        <v>4104</v>
      </c>
      <c r="E197" s="105" t="n">
        <v>9</v>
      </c>
      <c r="F197" s="185" t="n">
        <v>44736</v>
      </c>
      <c r="G197" s="185" t="n">
        <v>45797</v>
      </c>
      <c r="H197" s="191" t="s">
        <v>4105</v>
      </c>
      <c r="I197" s="105" t="s">
        <v>4106</v>
      </c>
    </row>
    <row r="198" s="186" customFormat="true" ht="28.35" hidden="false" customHeight="true" outlineLevel="0" collapsed="false">
      <c r="A198" s="75" t="s">
        <v>4107</v>
      </c>
      <c r="B198" s="184" t="s">
        <v>4108</v>
      </c>
      <c r="C198" s="105" t="n">
        <v>1</v>
      </c>
      <c r="D198" s="75" t="s">
        <v>4109</v>
      </c>
      <c r="E198" s="105" t="n">
        <v>4</v>
      </c>
      <c r="F198" s="185" t="n">
        <v>44998</v>
      </c>
      <c r="G198" s="185" t="n">
        <v>45717</v>
      </c>
      <c r="H198" s="191" t="s">
        <v>4110</v>
      </c>
      <c r="I198" s="105" t="s">
        <v>4111</v>
      </c>
    </row>
    <row r="199" s="186" customFormat="true" ht="28.35" hidden="false" customHeight="true" outlineLevel="0" collapsed="false">
      <c r="A199" s="75" t="s">
        <v>4112</v>
      </c>
      <c r="B199" s="184" t="s">
        <v>4113</v>
      </c>
      <c r="C199" s="105" t="n">
        <v>1</v>
      </c>
      <c r="D199" s="75" t="s">
        <v>4114</v>
      </c>
      <c r="E199" s="75" t="n">
        <v>9</v>
      </c>
      <c r="F199" s="185" t="n">
        <v>45448</v>
      </c>
      <c r="G199" s="185" t="n">
        <v>46480</v>
      </c>
      <c r="H199" s="191" t="s">
        <v>4115</v>
      </c>
      <c r="I199" s="75" t="s">
        <v>4116</v>
      </c>
    </row>
    <row r="200" s="186" customFormat="true" ht="28.35" hidden="false" customHeight="true" outlineLevel="0" collapsed="false">
      <c r="A200" s="75" t="s">
        <v>10</v>
      </c>
      <c r="B200" s="184" t="s">
        <v>11</v>
      </c>
      <c r="C200" s="105" t="n">
        <v>24</v>
      </c>
      <c r="D200" s="75" t="s">
        <v>4117</v>
      </c>
      <c r="E200" s="75" t="n">
        <v>9</v>
      </c>
      <c r="F200" s="185" t="n">
        <v>45399</v>
      </c>
      <c r="G200" s="185" t="n">
        <v>46124</v>
      </c>
      <c r="H200" s="191" t="s">
        <v>4118</v>
      </c>
      <c r="I200" s="75" t="s">
        <v>4119</v>
      </c>
    </row>
    <row r="201" s="186" customFormat="true" ht="28.35" hidden="false" customHeight="true" outlineLevel="0" collapsed="false">
      <c r="A201" s="75" t="s">
        <v>4120</v>
      </c>
      <c r="B201" s="192" t="s">
        <v>4121</v>
      </c>
      <c r="C201" s="105" t="n">
        <v>2</v>
      </c>
      <c r="D201" s="75" t="s">
        <v>4122</v>
      </c>
      <c r="E201" s="105" t="n">
        <v>9</v>
      </c>
      <c r="F201" s="185" t="n">
        <v>45128</v>
      </c>
      <c r="G201" s="185" t="n">
        <v>45758</v>
      </c>
      <c r="H201" s="191" t="s">
        <v>4123</v>
      </c>
      <c r="I201" s="75" t="s">
        <v>4124</v>
      </c>
    </row>
    <row r="202" s="186" customFormat="true" ht="28.35" hidden="false" customHeight="true" outlineLevel="0" collapsed="false">
      <c r="A202" s="75" t="s">
        <v>4125</v>
      </c>
      <c r="B202" s="192" t="s">
        <v>4126</v>
      </c>
      <c r="C202" s="105" t="n">
        <v>1</v>
      </c>
      <c r="D202" s="75" t="s">
        <v>4127</v>
      </c>
      <c r="E202" s="105" t="n">
        <v>4</v>
      </c>
      <c r="F202" s="185" t="n">
        <v>44980</v>
      </c>
      <c r="G202" s="185" t="n">
        <v>45705</v>
      </c>
      <c r="H202" s="191" t="s">
        <v>4128</v>
      </c>
      <c r="I202" s="105" t="s">
        <v>4129</v>
      </c>
    </row>
    <row r="203" s="186" customFormat="true" ht="28.35" hidden="false" customHeight="true" outlineLevel="0" collapsed="false">
      <c r="A203" s="75" t="s">
        <v>4130</v>
      </c>
      <c r="B203" s="192" t="s">
        <v>4131</v>
      </c>
      <c r="C203" s="105" t="n">
        <v>1</v>
      </c>
      <c r="D203" s="75" t="s">
        <v>4132</v>
      </c>
      <c r="E203" s="105" t="n">
        <v>9</v>
      </c>
      <c r="F203" s="185" t="n">
        <v>45411</v>
      </c>
      <c r="G203" s="185" t="n">
        <v>45782</v>
      </c>
      <c r="H203" s="191" t="s">
        <v>4133</v>
      </c>
      <c r="I203" s="105" t="s">
        <v>4134</v>
      </c>
    </row>
    <row r="204" s="186" customFormat="true" ht="28.35" hidden="false" customHeight="true" outlineLevel="0" collapsed="false">
      <c r="A204" s="75" t="s">
        <v>4135</v>
      </c>
      <c r="B204" s="192" t="s">
        <v>4136</v>
      </c>
      <c r="C204" s="105" t="n">
        <v>1</v>
      </c>
      <c r="D204" s="75" t="s">
        <v>4137</v>
      </c>
      <c r="E204" s="105" t="n">
        <v>8</v>
      </c>
      <c r="F204" s="185" t="n">
        <v>45422</v>
      </c>
      <c r="G204" s="185" t="n">
        <v>45778</v>
      </c>
      <c r="H204" s="105" t="s">
        <v>4138</v>
      </c>
      <c r="I204" s="105" t="s">
        <v>4139</v>
      </c>
    </row>
    <row r="205" s="186" customFormat="true" ht="28.35" hidden="false" customHeight="true" outlineLevel="0" collapsed="false">
      <c r="A205" s="75" t="s">
        <v>4140</v>
      </c>
      <c r="B205" s="192" t="s">
        <v>4141</v>
      </c>
      <c r="C205" s="105" t="n">
        <v>1</v>
      </c>
      <c r="D205" s="105" t="s">
        <v>4142</v>
      </c>
      <c r="E205" s="105" t="n">
        <v>9</v>
      </c>
      <c r="F205" s="185" t="n">
        <v>44991</v>
      </c>
      <c r="G205" s="185" t="n">
        <v>46023</v>
      </c>
      <c r="H205" s="105" t="s">
        <v>4143</v>
      </c>
      <c r="I205" s="105" t="s">
        <v>4144</v>
      </c>
    </row>
    <row r="206" s="186" customFormat="true" ht="28.35" hidden="false" customHeight="true" outlineLevel="0" collapsed="false">
      <c r="A206" s="75" t="s">
        <v>4145</v>
      </c>
      <c r="B206" s="184" t="s">
        <v>4146</v>
      </c>
      <c r="C206" s="105" t="n">
        <v>1</v>
      </c>
      <c r="D206" s="105" t="s">
        <v>4147</v>
      </c>
      <c r="E206" s="105" t="n">
        <v>9</v>
      </c>
      <c r="F206" s="185" t="n">
        <v>45113</v>
      </c>
      <c r="G206" s="185" t="n">
        <v>46196</v>
      </c>
      <c r="H206" s="105" t="s">
        <v>4148</v>
      </c>
      <c r="I206" s="105" t="s">
        <v>4149</v>
      </c>
    </row>
    <row r="207" s="186" customFormat="true" ht="28.35" hidden="false" customHeight="true" outlineLevel="0" collapsed="false">
      <c r="A207" s="75" t="s">
        <v>4150</v>
      </c>
      <c r="B207" s="184" t="s">
        <v>4151</v>
      </c>
      <c r="C207" s="105" t="n">
        <v>1</v>
      </c>
      <c r="D207" s="105" t="s">
        <v>4152</v>
      </c>
      <c r="E207" s="105" t="n">
        <v>9</v>
      </c>
      <c r="F207" s="185" t="n">
        <v>45512</v>
      </c>
      <c r="G207" s="185" t="n">
        <v>46240</v>
      </c>
      <c r="H207" s="105" t="s">
        <v>4153</v>
      </c>
      <c r="I207" s="105" t="s">
        <v>4154</v>
      </c>
    </row>
    <row r="208" s="186" customFormat="true" ht="28.35" hidden="false" customHeight="true" outlineLevel="0" collapsed="false">
      <c r="A208" s="75" t="s">
        <v>4155</v>
      </c>
      <c r="B208" s="184" t="s">
        <v>4156</v>
      </c>
      <c r="C208" s="105" t="n">
        <v>1</v>
      </c>
      <c r="D208" s="105" t="s">
        <v>4157</v>
      </c>
      <c r="E208" s="105" t="n">
        <v>8</v>
      </c>
      <c r="F208" s="185" t="n">
        <v>45518</v>
      </c>
      <c r="G208" s="185" t="n">
        <v>45874</v>
      </c>
      <c r="H208" s="105" t="s">
        <v>4158</v>
      </c>
      <c r="I208" s="105" t="s">
        <v>4159</v>
      </c>
    </row>
    <row r="209" s="186" customFormat="true" ht="28.35" hidden="false" customHeight="true" outlineLevel="0" collapsed="false">
      <c r="A209" s="75" t="s">
        <v>4160</v>
      </c>
      <c r="B209" s="184" t="s">
        <v>4161</v>
      </c>
      <c r="C209" s="105" t="n">
        <v>1</v>
      </c>
      <c r="D209" s="105" t="s">
        <v>4162</v>
      </c>
      <c r="E209" s="105" t="n">
        <v>9</v>
      </c>
      <c r="F209" s="185" t="n">
        <v>45021</v>
      </c>
      <c r="G209" s="185" t="n">
        <v>45716</v>
      </c>
      <c r="H209" s="105" t="s">
        <v>4163</v>
      </c>
      <c r="I209" s="105" t="s">
        <v>4164</v>
      </c>
    </row>
    <row r="210" s="186" customFormat="true" ht="28.35" hidden="false" customHeight="true" outlineLevel="0" collapsed="false">
      <c r="A210" s="75" t="s">
        <v>4165</v>
      </c>
      <c r="B210" s="184" t="s">
        <v>4166</v>
      </c>
      <c r="C210" s="105" t="n">
        <v>1</v>
      </c>
      <c r="D210" s="105" t="s">
        <v>4167</v>
      </c>
      <c r="E210" s="105" t="n">
        <v>9</v>
      </c>
      <c r="F210" s="185" t="n">
        <v>45029</v>
      </c>
      <c r="G210" s="185" t="n">
        <v>45737</v>
      </c>
      <c r="H210" s="105" t="s">
        <v>4168</v>
      </c>
      <c r="I210" s="75" t="s">
        <v>4169</v>
      </c>
    </row>
    <row r="211" s="186" customFormat="true" ht="28.35" hidden="false" customHeight="true" outlineLevel="0" collapsed="false">
      <c r="A211" s="75" t="s">
        <v>4170</v>
      </c>
      <c r="B211" s="184" t="s">
        <v>4171</v>
      </c>
      <c r="C211" s="105" t="n">
        <v>1</v>
      </c>
      <c r="D211" s="105" t="s">
        <v>4172</v>
      </c>
      <c r="E211" s="105" t="n">
        <v>8</v>
      </c>
      <c r="F211" s="185" t="n">
        <v>45148</v>
      </c>
      <c r="G211" s="185" t="n">
        <v>45841</v>
      </c>
      <c r="H211" s="105" t="s">
        <v>4173</v>
      </c>
      <c r="I211" s="105" t="s">
        <v>4174</v>
      </c>
    </row>
    <row r="212" s="186" customFormat="true" ht="28.35" hidden="false" customHeight="true" outlineLevel="0" collapsed="false">
      <c r="A212" s="75" t="s">
        <v>4175</v>
      </c>
      <c r="B212" s="184" t="s">
        <v>4176</v>
      </c>
      <c r="C212" s="105" t="n">
        <v>1</v>
      </c>
      <c r="D212" s="105" t="s">
        <v>4177</v>
      </c>
      <c r="E212" s="105" t="n">
        <v>2</v>
      </c>
      <c r="F212" s="185" t="n">
        <v>45300</v>
      </c>
      <c r="G212" s="185" t="n">
        <v>46262</v>
      </c>
      <c r="H212" s="105" t="s">
        <v>4178</v>
      </c>
      <c r="I212" s="105" t="s">
        <v>4179</v>
      </c>
    </row>
    <row r="213" s="186" customFormat="true" ht="28.35" hidden="false" customHeight="true" outlineLevel="0" collapsed="false">
      <c r="A213" s="75" t="s">
        <v>4180</v>
      </c>
      <c r="B213" s="194" t="s">
        <v>4181</v>
      </c>
      <c r="C213" s="195" t="n">
        <v>1</v>
      </c>
      <c r="D213" s="196" t="s">
        <v>4182</v>
      </c>
      <c r="E213" s="105" t="n">
        <v>8</v>
      </c>
      <c r="F213" s="185" t="n">
        <v>45148</v>
      </c>
      <c r="G213" s="185" t="n">
        <v>45841</v>
      </c>
      <c r="H213" s="105" t="s">
        <v>4183</v>
      </c>
      <c r="I213" s="105" t="s">
        <v>4184</v>
      </c>
    </row>
    <row r="214" s="186" customFormat="true" ht="28.35" hidden="false" customHeight="true" outlineLevel="0" collapsed="false">
      <c r="A214" s="75" t="s">
        <v>4185</v>
      </c>
      <c r="B214" s="194" t="s">
        <v>2481</v>
      </c>
      <c r="C214" s="197" t="s">
        <v>214</v>
      </c>
      <c r="D214" s="105" t="s">
        <v>4186</v>
      </c>
      <c r="E214" s="105" t="n">
        <v>9</v>
      </c>
      <c r="F214" s="185" t="n">
        <v>45127</v>
      </c>
      <c r="G214" s="185" t="n">
        <v>46202</v>
      </c>
      <c r="H214" s="105" t="s">
        <v>4187</v>
      </c>
      <c r="I214" s="105" t="s">
        <v>4188</v>
      </c>
    </row>
    <row r="215" s="186" customFormat="true" ht="28.35" hidden="false" customHeight="true" outlineLevel="0" collapsed="false">
      <c r="A215" s="75" t="s">
        <v>4189</v>
      </c>
      <c r="B215" s="194" t="s">
        <v>4190</v>
      </c>
      <c r="C215" s="105" t="n">
        <v>1</v>
      </c>
      <c r="D215" s="105" t="s">
        <v>4191</v>
      </c>
      <c r="E215" s="105" t="n">
        <v>9</v>
      </c>
      <c r="F215" s="185" t="n">
        <v>45012</v>
      </c>
      <c r="G215" s="185" t="n">
        <v>45699</v>
      </c>
      <c r="H215" s="105" t="s">
        <v>4192</v>
      </c>
      <c r="I215" s="198" t="s">
        <v>4193</v>
      </c>
    </row>
    <row r="216" s="186" customFormat="true" ht="28.35" hidden="false" customHeight="true" outlineLevel="0" collapsed="false">
      <c r="A216" s="75" t="s">
        <v>4194</v>
      </c>
      <c r="B216" s="192" t="s">
        <v>4195</v>
      </c>
      <c r="C216" s="105" t="n">
        <v>1</v>
      </c>
      <c r="D216" s="105" t="s">
        <v>4196</v>
      </c>
      <c r="E216" s="105" t="n">
        <v>3</v>
      </c>
      <c r="F216" s="185" t="n">
        <v>44974</v>
      </c>
      <c r="G216" s="185" t="n">
        <v>45687</v>
      </c>
      <c r="H216" s="105" t="s">
        <v>4197</v>
      </c>
      <c r="I216" s="198" t="s">
        <v>4198</v>
      </c>
    </row>
    <row r="217" s="186" customFormat="true" ht="28.35" hidden="false" customHeight="true" outlineLevel="0" collapsed="false">
      <c r="A217" s="75" t="s">
        <v>2324</v>
      </c>
      <c r="B217" s="184" t="s">
        <v>2325</v>
      </c>
      <c r="C217" s="105" t="n">
        <v>1</v>
      </c>
      <c r="D217" s="75" t="s">
        <v>4199</v>
      </c>
      <c r="E217" s="105" t="n">
        <v>8</v>
      </c>
      <c r="F217" s="185" t="n">
        <v>44456</v>
      </c>
      <c r="G217" s="185" t="n">
        <v>46054</v>
      </c>
      <c r="H217" s="105" t="s">
        <v>4200</v>
      </c>
      <c r="I217" s="105" t="s">
        <v>4201</v>
      </c>
    </row>
    <row r="218" s="186" customFormat="true" ht="28.35" hidden="false" customHeight="true" outlineLevel="0" collapsed="false">
      <c r="A218" s="75" t="s">
        <v>4202</v>
      </c>
      <c r="B218" s="192" t="s">
        <v>4203</v>
      </c>
      <c r="C218" s="105" t="n">
        <v>1</v>
      </c>
      <c r="D218" s="105" t="s">
        <v>4204</v>
      </c>
      <c r="E218" s="105" t="n">
        <v>9</v>
      </c>
      <c r="F218" s="185" t="n">
        <v>45040</v>
      </c>
      <c r="G218" s="185" t="n">
        <v>46070</v>
      </c>
      <c r="H218" s="105" t="s">
        <v>4205</v>
      </c>
      <c r="I218" s="105" t="s">
        <v>4206</v>
      </c>
    </row>
    <row r="219" s="186" customFormat="true" ht="28.35" hidden="false" customHeight="true" outlineLevel="0" collapsed="false">
      <c r="A219" s="75" t="s">
        <v>4207</v>
      </c>
      <c r="B219" s="192" t="s">
        <v>4208</v>
      </c>
      <c r="C219" s="105" t="n">
        <v>1</v>
      </c>
      <c r="D219" s="105" t="s">
        <v>4209</v>
      </c>
      <c r="E219" s="105" t="n">
        <v>8</v>
      </c>
      <c r="F219" s="185" t="n">
        <v>45618</v>
      </c>
      <c r="G219" s="185" t="n">
        <v>46690</v>
      </c>
      <c r="H219" s="105" t="s">
        <v>4210</v>
      </c>
      <c r="I219" s="105" t="s">
        <v>4211</v>
      </c>
    </row>
    <row r="220" s="186" customFormat="true" ht="28.35" hidden="false" customHeight="true" outlineLevel="0" collapsed="false">
      <c r="A220" s="75" t="s">
        <v>4212</v>
      </c>
      <c r="B220" s="192" t="s">
        <v>4213</v>
      </c>
      <c r="C220" s="105" t="n">
        <v>1</v>
      </c>
      <c r="D220" s="105" t="s">
        <v>4214</v>
      </c>
      <c r="E220" s="105" t="n">
        <v>9</v>
      </c>
      <c r="F220" s="185" t="n">
        <v>45386</v>
      </c>
      <c r="G220" s="185" t="n">
        <v>47119</v>
      </c>
      <c r="H220" s="105" t="s">
        <v>4215</v>
      </c>
      <c r="I220" s="105" t="s">
        <v>4216</v>
      </c>
    </row>
    <row r="221" s="186" customFormat="true" ht="28.35" hidden="false" customHeight="true" outlineLevel="0" collapsed="false">
      <c r="A221" s="75" t="s">
        <v>4217</v>
      </c>
      <c r="B221" s="192" t="s">
        <v>4218</v>
      </c>
      <c r="C221" s="105" t="n">
        <v>1</v>
      </c>
      <c r="D221" s="105" t="s">
        <v>4219</v>
      </c>
      <c r="E221" s="105" t="n">
        <v>9</v>
      </c>
      <c r="F221" s="185" t="n">
        <v>45148</v>
      </c>
      <c r="G221" s="185" t="n">
        <v>45870</v>
      </c>
      <c r="H221" s="105" t="s">
        <v>4220</v>
      </c>
      <c r="I221" s="105" t="s">
        <v>4221</v>
      </c>
    </row>
    <row r="222" s="186" customFormat="true" ht="28.35" hidden="false" customHeight="true" outlineLevel="0" collapsed="false">
      <c r="A222" s="75"/>
      <c r="B222" s="192"/>
      <c r="C222" s="105"/>
      <c r="D222" s="105"/>
      <c r="E222" s="105"/>
      <c r="F222" s="185"/>
      <c r="G222" s="185"/>
      <c r="H222" s="105"/>
      <c r="I222" s="105"/>
    </row>
    <row r="223" s="186" customFormat="true" ht="28.35" hidden="false" customHeight="true" outlineLevel="0" collapsed="false">
      <c r="A223" s="75" t="s">
        <v>4222</v>
      </c>
      <c r="B223" s="184" t="s">
        <v>4223</v>
      </c>
      <c r="C223" s="105" t="n">
        <v>1</v>
      </c>
      <c r="D223" s="75" t="s">
        <v>4224</v>
      </c>
      <c r="E223" s="105" t="n">
        <v>8</v>
      </c>
      <c r="F223" s="185" t="n">
        <v>45142</v>
      </c>
      <c r="G223" s="185" t="n">
        <v>46025</v>
      </c>
      <c r="H223" s="105" t="s">
        <v>4225</v>
      </c>
      <c r="I223" s="105" t="s">
        <v>4226</v>
      </c>
    </row>
    <row r="224" s="186" customFormat="true" ht="28.35" hidden="false" customHeight="true" outlineLevel="0" collapsed="false">
      <c r="A224" s="75" t="s">
        <v>4227</v>
      </c>
      <c r="B224" s="184" t="s">
        <v>4228</v>
      </c>
      <c r="C224" s="105" t="n">
        <v>1</v>
      </c>
      <c r="D224" s="105" t="s">
        <v>4229</v>
      </c>
      <c r="E224" s="105" t="n">
        <v>8</v>
      </c>
      <c r="F224" s="185" t="n">
        <v>44993</v>
      </c>
      <c r="G224" s="185" t="n">
        <v>45983</v>
      </c>
      <c r="H224" s="105" t="s">
        <v>4230</v>
      </c>
      <c r="I224" s="105" t="s">
        <v>4231</v>
      </c>
    </row>
    <row r="225" s="186" customFormat="true" ht="28.35" hidden="false" customHeight="true" outlineLevel="0" collapsed="false">
      <c r="A225" s="75" t="s">
        <v>4232</v>
      </c>
      <c r="B225" s="184" t="s">
        <v>4233</v>
      </c>
      <c r="C225" s="105" t="n">
        <v>1</v>
      </c>
      <c r="D225" s="105" t="s">
        <v>4234</v>
      </c>
      <c r="E225" s="105" t="n">
        <v>9</v>
      </c>
      <c r="F225" s="185" t="n">
        <v>44939</v>
      </c>
      <c r="G225" s="185" t="n">
        <v>45929</v>
      </c>
      <c r="H225" s="105" t="s">
        <v>4235</v>
      </c>
      <c r="I225" s="105" t="s">
        <v>4236</v>
      </c>
    </row>
    <row r="226" s="186" customFormat="true" ht="28.35" hidden="false" customHeight="true" outlineLevel="0" collapsed="false">
      <c r="A226" s="75" t="s">
        <v>4237</v>
      </c>
      <c r="B226" s="184" t="s">
        <v>4238</v>
      </c>
      <c r="C226" s="105" t="n">
        <v>1</v>
      </c>
      <c r="D226" s="105" t="s">
        <v>4239</v>
      </c>
      <c r="E226" s="105" t="n">
        <v>9</v>
      </c>
      <c r="F226" s="185" t="n">
        <v>44987</v>
      </c>
      <c r="G226" s="185" t="n">
        <v>45674</v>
      </c>
      <c r="H226" s="105" t="s">
        <v>4240</v>
      </c>
      <c r="I226" s="75" t="s">
        <v>4241</v>
      </c>
    </row>
    <row r="227" s="186" customFormat="true" ht="28.35" hidden="false" customHeight="true" outlineLevel="0" collapsed="false">
      <c r="A227" s="75" t="s">
        <v>4242</v>
      </c>
      <c r="B227" s="184" t="s">
        <v>4243</v>
      </c>
      <c r="C227" s="105" t="n">
        <v>1</v>
      </c>
      <c r="D227" s="105" t="s">
        <v>4244</v>
      </c>
      <c r="E227" s="105" t="n">
        <v>9</v>
      </c>
      <c r="F227" s="185" t="n">
        <v>44988</v>
      </c>
      <c r="G227" s="185" t="n">
        <v>46064</v>
      </c>
      <c r="H227" s="105" t="s">
        <v>4245</v>
      </c>
      <c r="I227" s="75" t="s">
        <v>4246</v>
      </c>
    </row>
    <row r="228" s="186" customFormat="true" ht="28.35" hidden="false" customHeight="true" outlineLevel="0" collapsed="false">
      <c r="A228" s="75"/>
      <c r="B228" s="184"/>
      <c r="C228" s="105"/>
      <c r="D228" s="105"/>
      <c r="E228" s="105"/>
      <c r="F228" s="185"/>
      <c r="G228" s="185"/>
      <c r="H228" s="105"/>
      <c r="I228" s="75"/>
    </row>
    <row r="229" s="186" customFormat="true" ht="28.35" hidden="false" customHeight="true" outlineLevel="0" collapsed="false">
      <c r="A229" s="75" t="s">
        <v>4247</v>
      </c>
      <c r="B229" s="184" t="s">
        <v>4248</v>
      </c>
      <c r="C229" s="105" t="n">
        <v>1</v>
      </c>
      <c r="D229" s="105" t="s">
        <v>4249</v>
      </c>
      <c r="E229" s="105" t="n">
        <v>9</v>
      </c>
      <c r="F229" s="185" t="n">
        <v>44957</v>
      </c>
      <c r="G229" s="185" t="n">
        <v>45664</v>
      </c>
      <c r="H229" s="105" t="s">
        <v>4250</v>
      </c>
      <c r="I229" s="75" t="s">
        <v>4251</v>
      </c>
    </row>
    <row r="230" s="186" customFormat="true" ht="28.35" hidden="false" customHeight="true" outlineLevel="0" collapsed="false">
      <c r="A230" s="75" t="s">
        <v>4252</v>
      </c>
      <c r="B230" s="184" t="s">
        <v>4253</v>
      </c>
      <c r="C230" s="105" t="n">
        <v>1</v>
      </c>
      <c r="D230" s="105" t="s">
        <v>4254</v>
      </c>
      <c r="E230" s="105" t="n">
        <v>9</v>
      </c>
      <c r="F230" s="185" t="n">
        <v>45547</v>
      </c>
      <c r="G230" s="185" t="n">
        <v>46295</v>
      </c>
      <c r="H230" s="105" t="s">
        <v>4255</v>
      </c>
      <c r="I230" s="105" t="s">
        <v>4256</v>
      </c>
    </row>
    <row r="231" s="186" customFormat="true" ht="28.35" hidden="false" customHeight="true" outlineLevel="0" collapsed="false">
      <c r="A231" s="75"/>
      <c r="B231" s="184"/>
      <c r="C231" s="105"/>
      <c r="D231" s="105"/>
      <c r="E231" s="105"/>
      <c r="F231" s="185"/>
      <c r="G231" s="185"/>
      <c r="H231" s="105"/>
      <c r="I231" s="105"/>
    </row>
    <row r="232" s="186" customFormat="true" ht="28.35" hidden="false" customHeight="true" outlineLevel="0" collapsed="false">
      <c r="A232" s="75" t="s">
        <v>4257</v>
      </c>
      <c r="B232" s="184" t="s">
        <v>4258</v>
      </c>
      <c r="C232" s="105" t="n">
        <v>3</v>
      </c>
      <c r="D232" s="105" t="s">
        <v>4259</v>
      </c>
      <c r="E232" s="105" t="n">
        <v>8</v>
      </c>
      <c r="F232" s="185" t="n">
        <v>44816</v>
      </c>
      <c r="G232" s="185" t="n">
        <v>45886</v>
      </c>
      <c r="H232" s="105" t="s">
        <v>4260</v>
      </c>
      <c r="I232" s="105" t="s">
        <v>4261</v>
      </c>
    </row>
    <row r="233" s="186" customFormat="true" ht="28.35" hidden="false" customHeight="true" outlineLevel="0" collapsed="false">
      <c r="A233" s="75" t="s">
        <v>4262</v>
      </c>
      <c r="B233" s="184" t="s">
        <v>4263</v>
      </c>
      <c r="C233" s="105" t="n">
        <v>1</v>
      </c>
      <c r="D233" s="105" t="s">
        <v>4264</v>
      </c>
      <c r="E233" s="105" t="n">
        <v>9</v>
      </c>
      <c r="F233" s="185" t="n">
        <v>45545</v>
      </c>
      <c r="G233" s="185" t="n">
        <v>45832</v>
      </c>
      <c r="H233" s="105" t="s">
        <v>4265</v>
      </c>
      <c r="I233" s="105" t="s">
        <v>4266</v>
      </c>
    </row>
    <row r="234" s="186" customFormat="true" ht="28.35" hidden="false" customHeight="true" outlineLevel="0" collapsed="false">
      <c r="A234" s="75"/>
      <c r="B234" s="184"/>
      <c r="C234" s="105"/>
      <c r="D234" s="105"/>
      <c r="E234" s="105"/>
      <c r="F234" s="185"/>
      <c r="G234" s="185"/>
      <c r="H234" s="105"/>
      <c r="I234" s="105"/>
    </row>
    <row r="235" s="186" customFormat="true" ht="28.35" hidden="false" customHeight="true" outlineLevel="0" collapsed="false">
      <c r="A235" s="75" t="s">
        <v>4267</v>
      </c>
      <c r="B235" s="184" t="s">
        <v>4268</v>
      </c>
      <c r="C235" s="105" t="n">
        <v>1</v>
      </c>
      <c r="D235" s="105" t="s">
        <v>4269</v>
      </c>
      <c r="E235" s="105" t="n">
        <v>9</v>
      </c>
      <c r="F235" s="185" t="n">
        <v>44929</v>
      </c>
      <c r="G235" s="185" t="n">
        <v>45657</v>
      </c>
      <c r="H235" s="105" t="s">
        <v>4270</v>
      </c>
      <c r="I235" s="105" t="s">
        <v>4271</v>
      </c>
    </row>
    <row r="236" s="186" customFormat="true" ht="28.35" hidden="false" customHeight="true" outlineLevel="0" collapsed="false">
      <c r="A236" s="75" t="s">
        <v>4272</v>
      </c>
      <c r="B236" s="184" t="s">
        <v>4273</v>
      </c>
      <c r="C236" s="105" t="n">
        <v>2</v>
      </c>
      <c r="D236" s="105" t="s">
        <v>4274</v>
      </c>
      <c r="E236" s="105" t="n">
        <v>9</v>
      </c>
      <c r="F236" s="185" t="n">
        <v>45588</v>
      </c>
      <c r="G236" s="185" t="n">
        <v>46667</v>
      </c>
      <c r="H236" s="105" t="s">
        <v>4275</v>
      </c>
      <c r="I236" s="105" t="s">
        <v>4276</v>
      </c>
    </row>
    <row r="237" s="186" customFormat="true" ht="28.35" hidden="false" customHeight="true" outlineLevel="0" collapsed="false">
      <c r="A237" s="75" t="s">
        <v>4277</v>
      </c>
      <c r="B237" s="192" t="s">
        <v>4278</v>
      </c>
      <c r="C237" s="105" t="n">
        <v>1</v>
      </c>
      <c r="D237" s="105" t="s">
        <v>4279</v>
      </c>
      <c r="E237" s="105" t="n">
        <v>9</v>
      </c>
      <c r="F237" s="185" t="n">
        <v>45364</v>
      </c>
      <c r="G237" s="185" t="n">
        <v>45712</v>
      </c>
      <c r="H237" s="105" t="s">
        <v>4280</v>
      </c>
      <c r="I237" s="105" t="s">
        <v>4281</v>
      </c>
    </row>
    <row r="238" s="186" customFormat="true" ht="28.35" hidden="false" customHeight="true" outlineLevel="0" collapsed="false">
      <c r="A238" s="75" t="s">
        <v>4282</v>
      </c>
      <c r="B238" s="192" t="s">
        <v>4283</v>
      </c>
      <c r="C238" s="105" t="n">
        <v>2</v>
      </c>
      <c r="D238" s="105" t="s">
        <v>4284</v>
      </c>
      <c r="E238" s="105" t="n">
        <v>9</v>
      </c>
      <c r="F238" s="185" t="n">
        <v>45034</v>
      </c>
      <c r="G238" s="185" t="n">
        <v>45726</v>
      </c>
      <c r="H238" s="105" t="s">
        <v>4285</v>
      </c>
      <c r="I238" s="105" t="s">
        <v>4286</v>
      </c>
    </row>
    <row r="239" s="186" customFormat="true" ht="28.35" hidden="false" customHeight="true" outlineLevel="0" collapsed="false">
      <c r="A239" s="75" t="s">
        <v>4287</v>
      </c>
      <c r="B239" s="192" t="s">
        <v>4288</v>
      </c>
      <c r="C239" s="105" t="n">
        <v>1</v>
      </c>
      <c r="D239" s="75" t="s">
        <v>4289</v>
      </c>
      <c r="E239" s="105" t="n">
        <v>9</v>
      </c>
      <c r="F239" s="185" t="n">
        <v>44536</v>
      </c>
      <c r="G239" s="185" t="n">
        <v>46678</v>
      </c>
      <c r="H239" s="105" t="s">
        <v>4290</v>
      </c>
      <c r="I239" s="105" t="s">
        <v>4291</v>
      </c>
    </row>
    <row r="240" s="186" customFormat="true" ht="28.35" hidden="false" customHeight="true" outlineLevel="0" collapsed="false">
      <c r="A240" s="75" t="s">
        <v>4292</v>
      </c>
      <c r="B240" s="192" t="s">
        <v>4293</v>
      </c>
      <c r="C240" s="105" t="n">
        <v>1</v>
      </c>
      <c r="D240" s="105" t="s">
        <v>4294</v>
      </c>
      <c r="E240" s="105" t="n">
        <v>9</v>
      </c>
      <c r="F240" s="185" t="n">
        <v>45313</v>
      </c>
      <c r="G240" s="185" t="n">
        <v>45631</v>
      </c>
      <c r="H240" s="105" t="s">
        <v>4295</v>
      </c>
      <c r="I240" s="105" t="s">
        <v>4296</v>
      </c>
    </row>
    <row r="241" s="186" customFormat="true" ht="28.35" hidden="false" customHeight="true" outlineLevel="0" collapsed="false">
      <c r="A241" s="75" t="s">
        <v>4297</v>
      </c>
      <c r="B241" s="192" t="s">
        <v>4298</v>
      </c>
      <c r="C241" s="105" t="n">
        <v>1</v>
      </c>
      <c r="D241" s="105" t="s">
        <v>4299</v>
      </c>
      <c r="E241" s="105" t="n">
        <v>9</v>
      </c>
      <c r="F241" s="185" t="n">
        <v>45042</v>
      </c>
      <c r="G241" s="185" t="n">
        <v>46064</v>
      </c>
      <c r="H241" s="105" t="s">
        <v>4300</v>
      </c>
      <c r="I241" s="105" t="s">
        <v>4301</v>
      </c>
    </row>
    <row r="242" s="186" customFormat="true" ht="28.35" hidden="false" customHeight="true" outlineLevel="0" collapsed="false">
      <c r="A242" s="75" t="s">
        <v>4302</v>
      </c>
      <c r="B242" s="192" t="s">
        <v>4303</v>
      </c>
      <c r="C242" s="105" t="n">
        <v>1</v>
      </c>
      <c r="D242" s="105" t="s">
        <v>4304</v>
      </c>
      <c r="E242" s="105" t="n">
        <v>8</v>
      </c>
      <c r="F242" s="185" t="n">
        <v>44910</v>
      </c>
      <c r="G242" s="185" t="n">
        <v>45956</v>
      </c>
      <c r="H242" s="105" t="s">
        <v>4305</v>
      </c>
      <c r="I242" s="105" t="s">
        <v>4306</v>
      </c>
    </row>
    <row r="243" s="186" customFormat="true" ht="28.35" hidden="false" customHeight="true" outlineLevel="0" collapsed="false">
      <c r="A243" s="75" t="s">
        <v>4307</v>
      </c>
      <c r="B243" s="192" t="s">
        <v>4308</v>
      </c>
      <c r="C243" s="105" t="n">
        <v>1</v>
      </c>
      <c r="D243" s="105" t="s">
        <v>4309</v>
      </c>
      <c r="E243" s="105" t="n">
        <v>8</v>
      </c>
      <c r="F243" s="185" t="n">
        <v>45610</v>
      </c>
      <c r="G243" s="185" t="n">
        <v>46647</v>
      </c>
      <c r="H243" s="105" t="s">
        <v>4310</v>
      </c>
      <c r="I243" s="105" t="s">
        <v>4311</v>
      </c>
    </row>
    <row r="244" s="186" customFormat="true" ht="28.35" hidden="false" customHeight="true" outlineLevel="0" collapsed="false">
      <c r="A244" s="75" t="s">
        <v>4312</v>
      </c>
      <c r="B244" s="184" t="s">
        <v>4313</v>
      </c>
      <c r="C244" s="75" t="n">
        <v>1</v>
      </c>
      <c r="D244" s="75" t="s">
        <v>4314</v>
      </c>
      <c r="E244" s="75" t="n">
        <v>8</v>
      </c>
      <c r="F244" s="185" t="n">
        <v>45604</v>
      </c>
      <c r="G244" s="185" t="n">
        <v>46647</v>
      </c>
      <c r="H244" s="75" t="s">
        <v>4315</v>
      </c>
      <c r="I244" s="75" t="s">
        <v>4316</v>
      </c>
    </row>
    <row r="245" s="186" customFormat="true" ht="28.35" hidden="false" customHeight="true" outlineLevel="0" collapsed="false">
      <c r="A245" s="75" t="s">
        <v>4317</v>
      </c>
      <c r="B245" s="192" t="s">
        <v>4318</v>
      </c>
      <c r="C245" s="105" t="n">
        <v>2</v>
      </c>
      <c r="D245" s="105" t="s">
        <v>4319</v>
      </c>
      <c r="E245" s="105" t="n">
        <v>9</v>
      </c>
      <c r="F245" s="185" t="n">
        <v>44550</v>
      </c>
      <c r="G245" s="185" t="n">
        <v>45628</v>
      </c>
      <c r="H245" s="105" t="s">
        <v>4320</v>
      </c>
      <c r="I245" s="105" t="s">
        <v>4321</v>
      </c>
    </row>
    <row r="246" s="186" customFormat="true" ht="28.35" hidden="false" customHeight="true" outlineLevel="0" collapsed="false">
      <c r="A246" s="75" t="s">
        <v>4322</v>
      </c>
      <c r="B246" s="192" t="s">
        <v>4323</v>
      </c>
      <c r="C246" s="105" t="n">
        <v>3</v>
      </c>
      <c r="D246" s="105" t="s">
        <v>4324</v>
      </c>
      <c r="E246" s="105" t="n">
        <v>9</v>
      </c>
      <c r="F246" s="185" t="n">
        <v>44550</v>
      </c>
      <c r="G246" s="185" t="n">
        <v>45633</v>
      </c>
      <c r="H246" s="105" t="s">
        <v>4325</v>
      </c>
      <c r="I246" s="105" t="s">
        <v>4326</v>
      </c>
    </row>
    <row r="247" s="186" customFormat="true" ht="28.35" hidden="false" customHeight="true" outlineLevel="0" collapsed="false">
      <c r="A247" s="199" t="s">
        <v>4327</v>
      </c>
      <c r="B247" s="192" t="s">
        <v>4328</v>
      </c>
      <c r="C247" s="105" t="n">
        <v>1</v>
      </c>
      <c r="D247" s="105" t="s">
        <v>4329</v>
      </c>
      <c r="E247" s="105" t="n">
        <v>8</v>
      </c>
      <c r="F247" s="185" t="n">
        <v>45307</v>
      </c>
      <c r="G247" s="185" t="n">
        <v>45654</v>
      </c>
      <c r="H247" s="105" t="s">
        <v>4330</v>
      </c>
      <c r="I247" s="105" t="s">
        <v>4331</v>
      </c>
    </row>
    <row r="248" s="186" customFormat="true" ht="28.35" hidden="false" customHeight="true" outlineLevel="0" collapsed="false">
      <c r="A248" s="199"/>
      <c r="B248" s="192"/>
      <c r="C248" s="105"/>
      <c r="D248" s="105"/>
      <c r="E248" s="105"/>
      <c r="F248" s="185"/>
      <c r="G248" s="185"/>
      <c r="H248" s="105"/>
      <c r="I248" s="105"/>
    </row>
    <row r="249" s="186" customFormat="true" ht="28.35" hidden="false" customHeight="true" outlineLevel="0" collapsed="false">
      <c r="A249" s="75" t="s">
        <v>4332</v>
      </c>
      <c r="B249" s="192" t="s">
        <v>4333</v>
      </c>
      <c r="C249" s="105" t="n">
        <v>3</v>
      </c>
      <c r="D249" s="105" t="s">
        <v>4334</v>
      </c>
      <c r="E249" s="105" t="n">
        <v>9</v>
      </c>
      <c r="F249" s="185" t="n">
        <v>45322</v>
      </c>
      <c r="G249" s="185" t="n">
        <v>46038</v>
      </c>
      <c r="H249" s="105" t="s">
        <v>4335</v>
      </c>
      <c r="I249" s="105" t="s">
        <v>4336</v>
      </c>
    </row>
    <row r="250" s="186" customFormat="true" ht="28.35" hidden="false" customHeight="true" outlineLevel="0" collapsed="false">
      <c r="A250" s="75" t="s">
        <v>4337</v>
      </c>
      <c r="B250" s="192" t="s">
        <v>4338</v>
      </c>
      <c r="C250" s="105" t="n">
        <v>1</v>
      </c>
      <c r="D250" s="105" t="s">
        <v>4339</v>
      </c>
      <c r="E250" s="105" t="n">
        <v>9</v>
      </c>
      <c r="F250" s="191" t="n">
        <v>45146</v>
      </c>
      <c r="G250" s="191" t="n">
        <v>45809</v>
      </c>
      <c r="H250" s="105" t="s">
        <v>4340</v>
      </c>
      <c r="I250" s="105" t="s">
        <v>4341</v>
      </c>
    </row>
    <row r="251" s="186" customFormat="true" ht="28.35" hidden="false" customHeight="true" outlineLevel="0" collapsed="false">
      <c r="A251" s="75" t="s">
        <v>4342</v>
      </c>
      <c r="B251" s="192" t="s">
        <v>4343</v>
      </c>
      <c r="C251" s="105" t="n">
        <v>1</v>
      </c>
      <c r="D251" s="105" t="s">
        <v>4344</v>
      </c>
      <c r="E251" s="105" t="n">
        <v>8</v>
      </c>
      <c r="F251" s="191" t="n">
        <v>44826</v>
      </c>
      <c r="G251" s="191" t="n">
        <v>45866</v>
      </c>
      <c r="H251" s="105" t="s">
        <v>4345</v>
      </c>
      <c r="I251" s="105" t="s">
        <v>4346</v>
      </c>
    </row>
    <row r="252" s="186" customFormat="true" ht="28.35" hidden="false" customHeight="true" outlineLevel="0" collapsed="false">
      <c r="A252" s="75" t="s">
        <v>3339</v>
      </c>
      <c r="B252" s="192" t="s">
        <v>4347</v>
      </c>
      <c r="C252" s="105" t="n">
        <v>6</v>
      </c>
      <c r="D252" s="105" t="s">
        <v>4348</v>
      </c>
      <c r="E252" s="105" t="n">
        <v>9</v>
      </c>
      <c r="F252" s="191" t="n">
        <v>44578</v>
      </c>
      <c r="G252" s="191" t="n">
        <v>45674</v>
      </c>
      <c r="H252" s="105" t="s">
        <v>4349</v>
      </c>
      <c r="I252" s="105" t="s">
        <v>4350</v>
      </c>
    </row>
    <row r="253" s="186" customFormat="true" ht="28.35" hidden="false" customHeight="true" outlineLevel="0" collapsed="false">
      <c r="A253" s="75" t="s">
        <v>3339</v>
      </c>
      <c r="B253" s="192" t="s">
        <v>4347</v>
      </c>
      <c r="C253" s="105" t="n">
        <v>1</v>
      </c>
      <c r="D253" s="105" t="s">
        <v>4351</v>
      </c>
      <c r="E253" s="105" t="n">
        <v>9</v>
      </c>
      <c r="F253" s="191" t="n">
        <v>44578</v>
      </c>
      <c r="G253" s="191" t="n">
        <v>45674</v>
      </c>
      <c r="H253" s="105" t="s">
        <v>4352</v>
      </c>
      <c r="I253" s="105" t="s">
        <v>4350</v>
      </c>
    </row>
    <row r="254" s="186" customFormat="true" ht="28.35" hidden="false" customHeight="true" outlineLevel="0" collapsed="false">
      <c r="A254" s="75" t="s">
        <v>729</v>
      </c>
      <c r="B254" s="192" t="s">
        <v>730</v>
      </c>
      <c r="C254" s="105" t="n">
        <v>1</v>
      </c>
      <c r="D254" s="105" t="s">
        <v>4353</v>
      </c>
      <c r="E254" s="105" t="n">
        <v>9</v>
      </c>
      <c r="F254" s="191" t="n">
        <v>44594</v>
      </c>
      <c r="G254" s="191" t="n">
        <v>45660</v>
      </c>
      <c r="H254" s="105" t="s">
        <v>4354</v>
      </c>
      <c r="I254" s="105" t="s">
        <v>4355</v>
      </c>
    </row>
    <row r="255" s="186" customFormat="true" ht="28.35" hidden="false" customHeight="true" outlineLevel="0" collapsed="false">
      <c r="A255" s="75" t="s">
        <v>4356</v>
      </c>
      <c r="B255" s="192" t="s">
        <v>803</v>
      </c>
      <c r="C255" s="105" t="n">
        <v>1</v>
      </c>
      <c r="D255" s="105" t="s">
        <v>4357</v>
      </c>
      <c r="E255" s="105" t="n">
        <v>8</v>
      </c>
      <c r="F255" s="191" t="n">
        <v>45168</v>
      </c>
      <c r="G255" s="191" t="n">
        <v>45660</v>
      </c>
      <c r="H255" s="105" t="s">
        <v>4358</v>
      </c>
      <c r="I255" s="105" t="s">
        <v>4359</v>
      </c>
    </row>
    <row r="256" s="186" customFormat="true" ht="28.35" hidden="false" customHeight="true" outlineLevel="0" collapsed="false">
      <c r="A256" s="75"/>
      <c r="B256" s="192"/>
      <c r="C256" s="105"/>
      <c r="D256" s="105"/>
      <c r="E256" s="105"/>
      <c r="F256" s="191"/>
      <c r="G256" s="191"/>
      <c r="H256" s="105"/>
      <c r="I256" s="105"/>
    </row>
    <row r="257" s="186" customFormat="true" ht="28.35" hidden="false" customHeight="true" outlineLevel="0" collapsed="false">
      <c r="A257" s="75"/>
      <c r="B257" s="192"/>
      <c r="C257" s="105"/>
      <c r="D257" s="105"/>
      <c r="E257" s="105"/>
      <c r="F257" s="191"/>
      <c r="G257" s="191"/>
      <c r="H257" s="105"/>
      <c r="I257" s="105"/>
    </row>
    <row r="258" s="186" customFormat="true" ht="28.35" hidden="false" customHeight="true" outlineLevel="0" collapsed="false">
      <c r="A258" s="75"/>
      <c r="B258" s="192"/>
      <c r="C258" s="105"/>
      <c r="D258" s="105"/>
      <c r="E258" s="105"/>
      <c r="F258" s="191"/>
      <c r="G258" s="191"/>
      <c r="H258" s="105"/>
      <c r="I258" s="105"/>
    </row>
    <row r="259" s="186" customFormat="true" ht="28.35" hidden="false" customHeight="true" outlineLevel="0" collapsed="false">
      <c r="A259" s="75" t="s">
        <v>4360</v>
      </c>
      <c r="B259" s="192" t="s">
        <v>4361</v>
      </c>
      <c r="C259" s="105" t="n">
        <v>1</v>
      </c>
      <c r="D259" s="105" t="s">
        <v>4362</v>
      </c>
      <c r="E259" s="105" t="n">
        <v>9</v>
      </c>
      <c r="F259" s="191" t="n">
        <v>45621</v>
      </c>
      <c r="G259" s="191" t="n">
        <v>45979</v>
      </c>
      <c r="H259" s="105" t="s">
        <v>4363</v>
      </c>
      <c r="I259" s="105" t="s">
        <v>4364</v>
      </c>
    </row>
    <row r="260" s="186" customFormat="true" ht="28.35" hidden="false" customHeight="true" outlineLevel="0" collapsed="false">
      <c r="A260" s="75"/>
      <c r="B260" s="192"/>
      <c r="C260" s="105"/>
      <c r="D260" s="105"/>
      <c r="E260" s="105"/>
      <c r="F260" s="191"/>
      <c r="G260" s="191"/>
      <c r="H260" s="105"/>
      <c r="I260" s="105"/>
    </row>
    <row r="261" s="186" customFormat="true" ht="28.35" hidden="false" customHeight="true" outlineLevel="0" collapsed="false">
      <c r="A261" s="75" t="s">
        <v>4365</v>
      </c>
      <c r="B261" s="192" t="s">
        <v>4366</v>
      </c>
      <c r="C261" s="105" t="n">
        <v>1</v>
      </c>
      <c r="D261" s="105" t="s">
        <v>4367</v>
      </c>
      <c r="E261" s="105" t="n">
        <v>3</v>
      </c>
      <c r="F261" s="191" t="n">
        <v>45618</v>
      </c>
      <c r="G261" s="191" t="n">
        <v>46783</v>
      </c>
      <c r="H261" s="105" t="s">
        <v>4368</v>
      </c>
      <c r="I261" s="105" t="s">
        <v>4369</v>
      </c>
    </row>
    <row r="262" s="186" customFormat="true" ht="28.35" hidden="false" customHeight="true" outlineLevel="0" collapsed="false">
      <c r="A262" s="75" t="s">
        <v>4370</v>
      </c>
      <c r="B262" s="184" t="s">
        <v>4371</v>
      </c>
      <c r="C262" s="75" t="n">
        <v>1</v>
      </c>
      <c r="D262" s="75" t="s">
        <v>4372</v>
      </c>
      <c r="E262" s="75" t="n">
        <v>8</v>
      </c>
      <c r="F262" s="191" t="n">
        <v>44601</v>
      </c>
      <c r="G262" s="185" t="n">
        <v>45682</v>
      </c>
      <c r="H262" s="105" t="s">
        <v>4373</v>
      </c>
      <c r="I262" s="75" t="s">
        <v>4374</v>
      </c>
    </row>
    <row r="263" s="186" customFormat="true" ht="28.35" hidden="false" customHeight="true" outlineLevel="0" collapsed="false">
      <c r="A263" s="75" t="s">
        <v>4375</v>
      </c>
      <c r="B263" s="184" t="s">
        <v>4376</v>
      </c>
      <c r="C263" s="75" t="n">
        <v>1</v>
      </c>
      <c r="D263" s="75" t="s">
        <v>4377</v>
      </c>
      <c r="E263" s="75" t="n">
        <v>9</v>
      </c>
      <c r="F263" s="191" t="n">
        <v>45386</v>
      </c>
      <c r="G263" s="185" t="n">
        <v>46023</v>
      </c>
      <c r="H263" s="105" t="s">
        <v>4378</v>
      </c>
      <c r="I263" s="75" t="s">
        <v>4379</v>
      </c>
    </row>
    <row r="264" s="186" customFormat="true" ht="28.35" hidden="false" customHeight="true" outlineLevel="0" collapsed="false">
      <c r="A264" s="75" t="s">
        <v>4380</v>
      </c>
      <c r="B264" s="184" t="s">
        <v>4381</v>
      </c>
      <c r="C264" s="105" t="n">
        <v>1</v>
      </c>
      <c r="D264" s="105" t="s">
        <v>4382</v>
      </c>
      <c r="E264" s="105" t="n">
        <v>9</v>
      </c>
      <c r="F264" s="191" t="n">
        <v>44622</v>
      </c>
      <c r="G264" s="191" t="n">
        <v>45642</v>
      </c>
      <c r="H264" s="105" t="s">
        <v>4383</v>
      </c>
      <c r="I264" s="75" t="s">
        <v>4384</v>
      </c>
    </row>
    <row r="265" s="186" customFormat="true" ht="28.35" hidden="false" customHeight="true" outlineLevel="0" collapsed="false">
      <c r="A265" s="75" t="s">
        <v>4385</v>
      </c>
      <c r="B265" s="192" t="s">
        <v>4386</v>
      </c>
      <c r="C265" s="105" t="n">
        <v>2</v>
      </c>
      <c r="D265" s="105" t="s">
        <v>4387</v>
      </c>
      <c r="E265" s="105" t="n">
        <v>8</v>
      </c>
      <c r="F265" s="191" t="n">
        <v>45414</v>
      </c>
      <c r="G265" s="191" t="n">
        <v>45778</v>
      </c>
      <c r="H265" s="105" t="s">
        <v>4388</v>
      </c>
      <c r="I265" s="75" t="s">
        <v>4389</v>
      </c>
    </row>
    <row r="266" s="186" customFormat="true" ht="28.35" hidden="false" customHeight="true" outlineLevel="0" collapsed="false">
      <c r="A266" s="75"/>
      <c r="B266" s="192"/>
      <c r="C266" s="105"/>
      <c r="D266" s="105"/>
      <c r="E266" s="105"/>
      <c r="F266" s="191"/>
      <c r="G266" s="191"/>
      <c r="H266" s="105"/>
      <c r="I266" s="75"/>
    </row>
    <row r="267" s="186" customFormat="true" ht="28.35" hidden="false" customHeight="true" outlineLevel="0" collapsed="false">
      <c r="A267" s="75"/>
      <c r="B267" s="192"/>
      <c r="C267" s="105"/>
      <c r="D267" s="105"/>
      <c r="E267" s="105"/>
      <c r="F267" s="191"/>
      <c r="G267" s="191"/>
      <c r="H267" s="105"/>
      <c r="I267" s="75"/>
    </row>
    <row r="268" s="186" customFormat="true" ht="28.35" hidden="false" customHeight="true" outlineLevel="0" collapsed="false">
      <c r="A268" s="75"/>
      <c r="B268" s="192"/>
      <c r="C268" s="105"/>
      <c r="D268" s="105"/>
      <c r="E268" s="105"/>
      <c r="F268" s="191"/>
      <c r="G268" s="191"/>
      <c r="H268" s="105"/>
      <c r="I268" s="75"/>
    </row>
    <row r="269" s="186" customFormat="true" ht="28.35" hidden="false" customHeight="true" outlineLevel="0" collapsed="false">
      <c r="A269" s="75" t="s">
        <v>4390</v>
      </c>
      <c r="B269" s="192" t="s">
        <v>4391</v>
      </c>
      <c r="C269" s="105" t="n">
        <v>1</v>
      </c>
      <c r="D269" s="105" t="s">
        <v>4392</v>
      </c>
      <c r="E269" s="105" t="n">
        <v>8</v>
      </c>
      <c r="F269" s="191" t="n">
        <v>45503</v>
      </c>
      <c r="G269" s="191" t="n">
        <v>46506</v>
      </c>
      <c r="H269" s="105" t="s">
        <v>4393</v>
      </c>
      <c r="I269" s="75" t="s">
        <v>4394</v>
      </c>
    </row>
    <row r="270" s="186" customFormat="true" ht="28.35" hidden="false" customHeight="true" outlineLevel="0" collapsed="false">
      <c r="A270" s="75"/>
      <c r="B270" s="192"/>
      <c r="C270" s="105"/>
      <c r="D270" s="105"/>
      <c r="E270" s="105"/>
      <c r="F270" s="191"/>
      <c r="G270" s="191"/>
      <c r="H270" s="105"/>
      <c r="I270" s="75"/>
    </row>
    <row r="271" s="186" customFormat="true" ht="28.35" hidden="false" customHeight="true" outlineLevel="0" collapsed="false">
      <c r="A271" s="75" t="s">
        <v>4395</v>
      </c>
      <c r="B271" s="192" t="s">
        <v>4396</v>
      </c>
      <c r="C271" s="105" t="n">
        <v>1</v>
      </c>
      <c r="D271" s="105" t="s">
        <v>4397</v>
      </c>
      <c r="E271" s="105" t="n">
        <v>8</v>
      </c>
      <c r="F271" s="191" t="n">
        <v>45435</v>
      </c>
      <c r="G271" s="191" t="n">
        <v>46515</v>
      </c>
      <c r="H271" s="105" t="s">
        <v>4398</v>
      </c>
      <c r="I271" s="75" t="s">
        <v>4399</v>
      </c>
    </row>
    <row r="272" s="186" customFormat="true" ht="28.35" hidden="false" customHeight="true" outlineLevel="0" collapsed="false">
      <c r="A272" s="75"/>
      <c r="B272" s="192"/>
      <c r="C272" s="105"/>
      <c r="D272" s="105"/>
      <c r="E272" s="105"/>
      <c r="F272" s="191"/>
      <c r="G272" s="191"/>
      <c r="H272" s="105"/>
      <c r="I272" s="75"/>
    </row>
    <row r="273" s="186" customFormat="true" ht="28.35" hidden="false" customHeight="true" outlineLevel="0" collapsed="false">
      <c r="A273" s="75" t="s">
        <v>554</v>
      </c>
      <c r="B273" s="192" t="s">
        <v>555</v>
      </c>
      <c r="C273" s="105" t="n">
        <v>1</v>
      </c>
      <c r="D273" s="105" t="s">
        <v>4400</v>
      </c>
      <c r="E273" s="105" t="n">
        <v>9</v>
      </c>
      <c r="F273" s="191" t="n">
        <v>44609</v>
      </c>
      <c r="G273" s="191" t="n">
        <v>45667</v>
      </c>
      <c r="H273" s="105" t="s">
        <v>4401</v>
      </c>
      <c r="I273" s="75" t="s">
        <v>4402</v>
      </c>
    </row>
    <row r="274" s="186" customFormat="true" ht="28.35" hidden="false" customHeight="true" outlineLevel="0" collapsed="false">
      <c r="A274" s="75" t="s">
        <v>4403</v>
      </c>
      <c r="B274" s="192" t="s">
        <v>4404</v>
      </c>
      <c r="C274" s="105" t="n">
        <v>1</v>
      </c>
      <c r="D274" s="105" t="s">
        <v>4405</v>
      </c>
      <c r="E274" s="105" t="n">
        <v>8</v>
      </c>
      <c r="F274" s="191" t="n">
        <v>45420</v>
      </c>
      <c r="G274" s="191" t="n">
        <v>46515</v>
      </c>
      <c r="H274" s="105" t="s">
        <v>4406</v>
      </c>
      <c r="I274" s="75" t="s">
        <v>4394</v>
      </c>
    </row>
    <row r="275" s="186" customFormat="true" ht="28.35" hidden="false" customHeight="true" outlineLevel="0" collapsed="false">
      <c r="A275" s="75"/>
      <c r="B275" s="192"/>
      <c r="C275" s="105"/>
      <c r="D275" s="105"/>
      <c r="E275" s="105"/>
      <c r="F275" s="191"/>
      <c r="G275" s="191"/>
      <c r="H275" s="105"/>
      <c r="I275" s="75"/>
    </row>
    <row r="276" s="186" customFormat="true" ht="28.35" hidden="false" customHeight="true" outlineLevel="0" collapsed="false">
      <c r="A276" s="75" t="s">
        <v>4407</v>
      </c>
      <c r="B276" s="192" t="s">
        <v>3344</v>
      </c>
      <c r="C276" s="105" t="n">
        <v>1</v>
      </c>
      <c r="D276" s="105" t="s">
        <v>4408</v>
      </c>
      <c r="E276" s="105" t="n">
        <v>8</v>
      </c>
      <c r="F276" s="191" t="n">
        <v>45016</v>
      </c>
      <c r="G276" s="191" t="n">
        <v>46076</v>
      </c>
      <c r="H276" s="105" t="s">
        <v>4409</v>
      </c>
      <c r="I276" s="75" t="s">
        <v>4410</v>
      </c>
    </row>
    <row r="277" s="186" customFormat="true" ht="28.35" hidden="false" customHeight="true" outlineLevel="0" collapsed="false">
      <c r="A277" s="75" t="s">
        <v>4411</v>
      </c>
      <c r="B277" s="192" t="s">
        <v>4412</v>
      </c>
      <c r="C277" s="105" t="n">
        <v>1</v>
      </c>
      <c r="D277" s="105" t="s">
        <v>4413</v>
      </c>
      <c r="E277" s="105" t="n">
        <v>9</v>
      </c>
      <c r="F277" s="191" t="n">
        <v>44985</v>
      </c>
      <c r="G277" s="191" t="n">
        <v>46023</v>
      </c>
      <c r="H277" s="105" t="s">
        <v>4414</v>
      </c>
      <c r="I277" s="75" t="s">
        <v>4415</v>
      </c>
    </row>
    <row r="278" s="186" customFormat="true" ht="28.35" hidden="false" customHeight="true" outlineLevel="0" collapsed="false">
      <c r="A278" s="75" t="s">
        <v>4416</v>
      </c>
      <c r="B278" s="192" t="s">
        <v>4417</v>
      </c>
      <c r="C278" s="105" t="n">
        <v>1</v>
      </c>
      <c r="D278" s="105" t="s">
        <v>4418</v>
      </c>
      <c r="E278" s="105" t="n">
        <v>8</v>
      </c>
      <c r="F278" s="191" t="n">
        <v>45006</v>
      </c>
      <c r="G278" s="191" t="n">
        <v>45644</v>
      </c>
      <c r="H278" s="105" t="s">
        <v>4419</v>
      </c>
      <c r="I278" s="105" t="s">
        <v>4420</v>
      </c>
    </row>
    <row r="279" s="186" customFormat="true" ht="28.35" hidden="false" customHeight="true" outlineLevel="0" collapsed="false">
      <c r="A279" s="75" t="s">
        <v>4421</v>
      </c>
      <c r="B279" s="192" t="s">
        <v>4422</v>
      </c>
      <c r="C279" s="105" t="n">
        <v>1</v>
      </c>
      <c r="D279" s="105" t="s">
        <v>4423</v>
      </c>
      <c r="E279" s="105" t="n">
        <v>9</v>
      </c>
      <c r="F279" s="191" t="n">
        <v>44616</v>
      </c>
      <c r="G279" s="191" t="n">
        <v>45690</v>
      </c>
      <c r="H279" s="105" t="s">
        <v>4424</v>
      </c>
      <c r="I279" s="75" t="s">
        <v>4425</v>
      </c>
    </row>
    <row r="280" s="186" customFormat="true" ht="28.35" hidden="false" customHeight="true" outlineLevel="0" collapsed="false">
      <c r="A280" s="75" t="s">
        <v>4426</v>
      </c>
      <c r="B280" s="184" t="s">
        <v>4427</v>
      </c>
      <c r="C280" s="105" t="n">
        <v>1</v>
      </c>
      <c r="D280" s="105" t="s">
        <v>4428</v>
      </c>
      <c r="E280" s="105" t="n">
        <v>9</v>
      </c>
      <c r="F280" s="191" t="n">
        <v>44624</v>
      </c>
      <c r="G280" s="191" t="n">
        <v>45688</v>
      </c>
      <c r="H280" s="105" t="s">
        <v>4429</v>
      </c>
      <c r="I280" s="75" t="s">
        <v>4430</v>
      </c>
    </row>
    <row r="281" s="186" customFormat="true" ht="28.35" hidden="false" customHeight="true" outlineLevel="0" collapsed="false">
      <c r="A281" s="75" t="s">
        <v>4431</v>
      </c>
      <c r="B281" s="184" t="s">
        <v>4432</v>
      </c>
      <c r="C281" s="105" t="n">
        <v>1</v>
      </c>
      <c r="D281" s="105" t="s">
        <v>4433</v>
      </c>
      <c r="E281" s="105" t="n">
        <v>9</v>
      </c>
      <c r="F281" s="191" t="n">
        <v>45357</v>
      </c>
      <c r="G281" s="191" t="n">
        <v>46073</v>
      </c>
      <c r="H281" s="105" t="s">
        <v>4434</v>
      </c>
      <c r="I281" s="75" t="s">
        <v>4435</v>
      </c>
    </row>
    <row r="282" s="186" customFormat="true" ht="28.35" hidden="false" customHeight="true" outlineLevel="0" collapsed="false">
      <c r="A282" s="75" t="s">
        <v>4436</v>
      </c>
      <c r="B282" s="184" t="s">
        <v>4437</v>
      </c>
      <c r="C282" s="105" t="n">
        <v>1</v>
      </c>
      <c r="D282" s="105" t="s">
        <v>4438</v>
      </c>
      <c r="E282" s="105" t="n">
        <v>9</v>
      </c>
      <c r="F282" s="191" t="n">
        <v>44627</v>
      </c>
      <c r="G282" s="191" t="n">
        <v>45706</v>
      </c>
      <c r="H282" s="105" t="s">
        <v>4439</v>
      </c>
      <c r="I282" s="75" t="s">
        <v>4440</v>
      </c>
    </row>
    <row r="283" s="186" customFormat="true" ht="28.35" hidden="false" customHeight="true" outlineLevel="0" collapsed="false">
      <c r="A283" s="75" t="s">
        <v>4441</v>
      </c>
      <c r="B283" s="184" t="s">
        <v>4442</v>
      </c>
      <c r="C283" s="105" t="n">
        <v>6</v>
      </c>
      <c r="D283" s="105" t="s">
        <v>4443</v>
      </c>
      <c r="E283" s="105" t="n">
        <v>4</v>
      </c>
      <c r="F283" s="191" t="n">
        <v>44635</v>
      </c>
      <c r="G283" s="191" t="n">
        <v>45700</v>
      </c>
      <c r="H283" s="105" t="s">
        <v>4444</v>
      </c>
      <c r="I283" s="75" t="s">
        <v>4445</v>
      </c>
    </row>
    <row r="284" s="186" customFormat="true" ht="28.35" hidden="false" customHeight="true" outlineLevel="0" collapsed="false">
      <c r="A284" s="75" t="s">
        <v>4446</v>
      </c>
      <c r="B284" s="184" t="s">
        <v>4447</v>
      </c>
      <c r="C284" s="105" t="n">
        <v>1</v>
      </c>
      <c r="D284" s="105" t="s">
        <v>4448</v>
      </c>
      <c r="E284" s="105" t="n">
        <v>8</v>
      </c>
      <c r="F284" s="191" t="n">
        <v>45519</v>
      </c>
      <c r="G284" s="191" t="n">
        <v>46600</v>
      </c>
      <c r="H284" s="105" t="s">
        <v>4449</v>
      </c>
      <c r="I284" s="75" t="s">
        <v>4450</v>
      </c>
    </row>
    <row r="285" s="186" customFormat="true" ht="28.35" hidden="false" customHeight="true" outlineLevel="0" collapsed="false">
      <c r="A285" s="75" t="s">
        <v>4451</v>
      </c>
      <c r="B285" s="192" t="s">
        <v>4452</v>
      </c>
      <c r="C285" s="105" t="n">
        <v>1</v>
      </c>
      <c r="D285" s="105" t="s">
        <v>4453</v>
      </c>
      <c r="E285" s="105" t="n">
        <v>8</v>
      </c>
      <c r="F285" s="191" t="n">
        <v>44747</v>
      </c>
      <c r="G285" s="191" t="n">
        <v>45674</v>
      </c>
      <c r="H285" s="105" t="s">
        <v>4454</v>
      </c>
      <c r="I285" s="75" t="s">
        <v>4455</v>
      </c>
    </row>
    <row r="286" s="186" customFormat="true" ht="28.35" hidden="false" customHeight="true" outlineLevel="0" collapsed="false">
      <c r="A286" s="75" t="s">
        <v>4456</v>
      </c>
      <c r="B286" s="184" t="s">
        <v>4457</v>
      </c>
      <c r="C286" s="75" t="n">
        <v>1</v>
      </c>
      <c r="D286" s="75" t="s">
        <v>4458</v>
      </c>
      <c r="E286" s="75" t="n">
        <v>9</v>
      </c>
      <c r="F286" s="185" t="n">
        <v>45379</v>
      </c>
      <c r="G286" s="185" t="n">
        <v>45654</v>
      </c>
      <c r="H286" s="185" t="s">
        <v>4459</v>
      </c>
      <c r="I286" s="75" t="s">
        <v>4460</v>
      </c>
    </row>
    <row r="287" s="186" customFormat="true" ht="28.35" hidden="false" customHeight="true" outlineLevel="0" collapsed="false">
      <c r="A287" s="75"/>
      <c r="B287" s="184"/>
      <c r="C287" s="75"/>
      <c r="D287" s="75"/>
      <c r="E287" s="75"/>
      <c r="F287" s="185"/>
      <c r="G287" s="185"/>
      <c r="H287" s="185"/>
      <c r="I287" s="75"/>
    </row>
    <row r="288" s="186" customFormat="true" ht="28.35" hidden="false" customHeight="true" outlineLevel="0" collapsed="false">
      <c r="A288" s="75" t="s">
        <v>4461</v>
      </c>
      <c r="B288" s="192" t="s">
        <v>4462</v>
      </c>
      <c r="C288" s="105" t="n">
        <v>1</v>
      </c>
      <c r="D288" s="105" t="s">
        <v>4463</v>
      </c>
      <c r="E288" s="105" t="n">
        <v>8</v>
      </c>
      <c r="F288" s="191" t="n">
        <v>45097</v>
      </c>
      <c r="G288" s="191" t="n">
        <v>46905</v>
      </c>
      <c r="H288" s="185" t="s">
        <v>4464</v>
      </c>
      <c r="I288" s="75" t="s">
        <v>4465</v>
      </c>
    </row>
    <row r="289" s="186" customFormat="true" ht="28.35" hidden="false" customHeight="true" outlineLevel="0" collapsed="false">
      <c r="A289" s="75" t="s">
        <v>4466</v>
      </c>
      <c r="B289" s="192" t="s">
        <v>4467</v>
      </c>
      <c r="C289" s="105" t="n">
        <v>1</v>
      </c>
      <c r="D289" s="105" t="s">
        <v>4468</v>
      </c>
      <c r="E289" s="105" t="n">
        <v>8</v>
      </c>
      <c r="F289" s="191" t="n">
        <v>44649</v>
      </c>
      <c r="G289" s="191" t="n">
        <v>45642</v>
      </c>
      <c r="H289" s="185" t="s">
        <v>4469</v>
      </c>
      <c r="I289" s="75" t="s">
        <v>4470</v>
      </c>
    </row>
    <row r="290" s="186" customFormat="true" ht="28.35" hidden="false" customHeight="true" outlineLevel="0" collapsed="false">
      <c r="A290" s="75" t="s">
        <v>4471</v>
      </c>
      <c r="B290" s="192" t="s">
        <v>4472</v>
      </c>
      <c r="C290" s="105" t="n">
        <v>1</v>
      </c>
      <c r="D290" s="105" t="s">
        <v>4473</v>
      </c>
      <c r="E290" s="105" t="n">
        <v>8</v>
      </c>
      <c r="F290" s="191" t="n">
        <v>44649</v>
      </c>
      <c r="G290" s="191" t="n">
        <v>45642</v>
      </c>
      <c r="H290" s="185" t="s">
        <v>4474</v>
      </c>
      <c r="I290" s="75" t="s">
        <v>4470</v>
      </c>
    </row>
    <row r="291" s="186" customFormat="true" ht="28.35" hidden="false" customHeight="true" outlineLevel="0" collapsed="false">
      <c r="A291" s="75" t="s">
        <v>4475</v>
      </c>
      <c r="B291" s="192" t="s">
        <v>4476</v>
      </c>
      <c r="C291" s="105" t="n">
        <v>1</v>
      </c>
      <c r="D291" s="105" t="s">
        <v>4477</v>
      </c>
      <c r="E291" s="105" t="n">
        <v>8</v>
      </c>
      <c r="F291" s="191" t="n">
        <v>44652</v>
      </c>
      <c r="G291" s="191" t="n">
        <v>45716</v>
      </c>
      <c r="H291" s="185" t="s">
        <v>4478</v>
      </c>
      <c r="I291" s="75" t="s">
        <v>4479</v>
      </c>
    </row>
    <row r="292" s="186" customFormat="true" ht="28.35" hidden="false" customHeight="true" outlineLevel="0" collapsed="false">
      <c r="A292" s="75" t="s">
        <v>4480</v>
      </c>
      <c r="B292" s="192" t="s">
        <v>4481</v>
      </c>
      <c r="C292" s="105" t="n">
        <v>1</v>
      </c>
      <c r="D292" s="105" t="s">
        <v>4482</v>
      </c>
      <c r="E292" s="105" t="n">
        <v>9</v>
      </c>
      <c r="F292" s="191" t="n">
        <v>44655</v>
      </c>
      <c r="G292" s="191" t="n">
        <v>45689</v>
      </c>
      <c r="H292" s="185" t="s">
        <v>4483</v>
      </c>
      <c r="I292" s="75" t="s">
        <v>4484</v>
      </c>
    </row>
    <row r="293" s="186" customFormat="true" ht="28.35" hidden="false" customHeight="true" outlineLevel="0" collapsed="false">
      <c r="A293" s="75" t="s">
        <v>4485</v>
      </c>
      <c r="B293" s="192" t="s">
        <v>4486</v>
      </c>
      <c r="C293" s="105" t="n">
        <v>4</v>
      </c>
      <c r="D293" s="105" t="s">
        <v>4487</v>
      </c>
      <c r="E293" s="105" t="n">
        <v>8</v>
      </c>
      <c r="F293" s="191" t="n">
        <v>45069</v>
      </c>
      <c r="G293" s="191" t="n">
        <v>45699</v>
      </c>
      <c r="H293" s="185" t="s">
        <v>4488</v>
      </c>
      <c r="I293" s="105" t="s">
        <v>4489</v>
      </c>
    </row>
    <row r="294" s="186" customFormat="true" ht="28.35" hidden="false" customHeight="true" outlineLevel="0" collapsed="false">
      <c r="A294" s="75" t="s">
        <v>4490</v>
      </c>
      <c r="B294" s="192" t="s">
        <v>4491</v>
      </c>
      <c r="C294" s="105" t="n">
        <v>1</v>
      </c>
      <c r="D294" s="105" t="s">
        <v>4492</v>
      </c>
      <c r="E294" s="105" t="n">
        <v>2</v>
      </c>
      <c r="F294" s="191" t="n">
        <v>45394</v>
      </c>
      <c r="G294" s="191" t="n">
        <v>46474</v>
      </c>
      <c r="H294" s="185" t="s">
        <v>4493</v>
      </c>
      <c r="I294" s="105" t="s">
        <v>4494</v>
      </c>
    </row>
    <row r="295" s="186" customFormat="true" ht="28.35" hidden="false" customHeight="true" outlineLevel="0" collapsed="false">
      <c r="A295" s="75" t="s">
        <v>4495</v>
      </c>
      <c r="B295" s="192" t="s">
        <v>4496</v>
      </c>
      <c r="C295" s="105" t="n">
        <v>1</v>
      </c>
      <c r="D295" s="105" t="s">
        <v>4497</v>
      </c>
      <c r="E295" s="105" t="n">
        <v>8</v>
      </c>
      <c r="F295" s="191" t="n">
        <v>44658</v>
      </c>
      <c r="G295" s="191" t="n">
        <v>45678</v>
      </c>
      <c r="H295" s="185" t="s">
        <v>4498</v>
      </c>
      <c r="I295" s="105" t="s">
        <v>4499</v>
      </c>
    </row>
    <row r="296" s="186" customFormat="true" ht="28.35" hidden="false" customHeight="true" outlineLevel="0" collapsed="false">
      <c r="A296" s="75" t="s">
        <v>4500</v>
      </c>
      <c r="B296" s="192" t="s">
        <v>4501</v>
      </c>
      <c r="C296" s="105" t="n">
        <v>1</v>
      </c>
      <c r="D296" s="105" t="s">
        <v>4502</v>
      </c>
      <c r="E296" s="105" t="n">
        <v>9</v>
      </c>
      <c r="F296" s="191" t="n">
        <v>45089</v>
      </c>
      <c r="G296" s="191" t="n">
        <v>45815</v>
      </c>
      <c r="H296" s="185" t="s">
        <v>4503</v>
      </c>
      <c r="I296" s="105" t="s">
        <v>4504</v>
      </c>
    </row>
    <row r="297" s="186" customFormat="true" ht="28.35" hidden="false" customHeight="true" outlineLevel="0" collapsed="false">
      <c r="A297" s="75" t="s">
        <v>4505</v>
      </c>
      <c r="B297" s="184" t="s">
        <v>4506</v>
      </c>
      <c r="C297" s="75" t="n">
        <v>1</v>
      </c>
      <c r="D297" s="75" t="s">
        <v>4507</v>
      </c>
      <c r="E297" s="75" t="n">
        <v>9</v>
      </c>
      <c r="F297" s="185" t="n">
        <v>45621</v>
      </c>
      <c r="G297" s="185" t="n">
        <v>46345</v>
      </c>
      <c r="H297" s="105" t="s">
        <v>4508</v>
      </c>
      <c r="I297" s="105" t="s">
        <v>4509</v>
      </c>
    </row>
    <row r="298" s="186" customFormat="true" ht="28.35" hidden="false" customHeight="true" outlineLevel="0" collapsed="false">
      <c r="A298" s="75" t="s">
        <v>4510</v>
      </c>
      <c r="B298" s="192" t="s">
        <v>4511</v>
      </c>
      <c r="C298" s="105" t="n">
        <v>1</v>
      </c>
      <c r="D298" s="105" t="s">
        <v>4512</v>
      </c>
      <c r="E298" s="105" t="n">
        <v>6</v>
      </c>
      <c r="F298" s="191" t="n">
        <v>44662</v>
      </c>
      <c r="G298" s="191" t="n">
        <v>45711</v>
      </c>
      <c r="H298" s="105" t="s">
        <v>4513</v>
      </c>
      <c r="I298" s="105" t="s">
        <v>4514</v>
      </c>
    </row>
    <row r="299" s="186" customFormat="true" ht="28.35" hidden="false" customHeight="true" outlineLevel="0" collapsed="false">
      <c r="A299" s="75" t="s">
        <v>4515</v>
      </c>
      <c r="B299" s="192" t="s">
        <v>4516</v>
      </c>
      <c r="C299" s="105" t="n">
        <v>1</v>
      </c>
      <c r="D299" s="105" t="s">
        <v>4517</v>
      </c>
      <c r="E299" s="105" t="n">
        <v>9</v>
      </c>
      <c r="F299" s="191" t="n">
        <v>44665</v>
      </c>
      <c r="G299" s="191" t="n">
        <v>46419</v>
      </c>
      <c r="H299" s="105" t="s">
        <v>4518</v>
      </c>
      <c r="I299" s="105" t="s">
        <v>4519</v>
      </c>
    </row>
    <row r="300" s="186" customFormat="true" ht="28.35" hidden="false" customHeight="true" outlineLevel="0" collapsed="false">
      <c r="A300" s="75" t="s">
        <v>4520</v>
      </c>
      <c r="B300" s="192" t="s">
        <v>4521</v>
      </c>
      <c r="C300" s="105" t="n">
        <v>1</v>
      </c>
      <c r="D300" s="105" t="s">
        <v>4522</v>
      </c>
      <c r="E300" s="105" t="n">
        <v>9</v>
      </c>
      <c r="F300" s="191" t="n">
        <v>44971</v>
      </c>
      <c r="G300" s="191" t="n">
        <v>46023</v>
      </c>
      <c r="H300" s="105" t="s">
        <v>4523</v>
      </c>
      <c r="I300" s="105" t="s">
        <v>4524</v>
      </c>
    </row>
    <row r="301" s="186" customFormat="true" ht="28.35" hidden="false" customHeight="true" outlineLevel="0" collapsed="false">
      <c r="A301" s="75" t="s">
        <v>4525</v>
      </c>
      <c r="B301" s="192" t="s">
        <v>4526</v>
      </c>
      <c r="C301" s="105" t="n">
        <v>1</v>
      </c>
      <c r="D301" s="105" t="s">
        <v>4527</v>
      </c>
      <c r="E301" s="105" t="n">
        <v>8</v>
      </c>
      <c r="F301" s="191" t="n">
        <v>45385</v>
      </c>
      <c r="G301" s="191" t="n">
        <v>45710</v>
      </c>
      <c r="H301" s="105" t="s">
        <v>4528</v>
      </c>
      <c r="I301" s="75" t="s">
        <v>4529</v>
      </c>
    </row>
    <row r="302" s="186" customFormat="true" ht="28.35" hidden="false" customHeight="true" outlineLevel="0" collapsed="false">
      <c r="A302" s="75" t="s">
        <v>4530</v>
      </c>
      <c r="B302" s="192" t="s">
        <v>4531</v>
      </c>
      <c r="C302" s="105" t="n">
        <v>1</v>
      </c>
      <c r="D302" s="105" t="s">
        <v>4532</v>
      </c>
      <c r="E302" s="105" t="n">
        <v>9</v>
      </c>
      <c r="F302" s="191" t="n">
        <v>45120</v>
      </c>
      <c r="G302" s="191" t="n">
        <v>45824</v>
      </c>
      <c r="H302" s="105" t="s">
        <v>4533</v>
      </c>
      <c r="I302" s="75" t="s">
        <v>4534</v>
      </c>
    </row>
    <row r="303" s="186" customFormat="true" ht="28.35" hidden="false" customHeight="true" outlineLevel="0" collapsed="false">
      <c r="A303" s="75" t="s">
        <v>4535</v>
      </c>
      <c r="B303" s="192" t="s">
        <v>4536</v>
      </c>
      <c r="C303" s="105" t="n">
        <v>1</v>
      </c>
      <c r="D303" s="105" t="s">
        <v>4537</v>
      </c>
      <c r="E303" s="105" t="n">
        <v>8</v>
      </c>
      <c r="F303" s="191" t="n">
        <v>45187</v>
      </c>
      <c r="G303" s="191" t="n">
        <v>45688</v>
      </c>
      <c r="H303" s="105" t="s">
        <v>4538</v>
      </c>
      <c r="I303" s="75" t="s">
        <v>4539</v>
      </c>
    </row>
    <row r="304" s="186" customFormat="true" ht="28.35" hidden="false" customHeight="true" outlineLevel="0" collapsed="false">
      <c r="A304" s="75"/>
      <c r="B304" s="192"/>
      <c r="C304" s="105"/>
      <c r="D304" s="105"/>
      <c r="E304" s="105"/>
      <c r="F304" s="191"/>
      <c r="G304" s="191"/>
      <c r="H304" s="105"/>
      <c r="I304" s="75"/>
    </row>
    <row r="305" s="186" customFormat="true" ht="28.35" hidden="false" customHeight="true" outlineLevel="0" collapsed="false">
      <c r="A305" s="75" t="s">
        <v>4540</v>
      </c>
      <c r="B305" s="192" t="s">
        <v>4541</v>
      </c>
      <c r="C305" s="105" t="n">
        <v>2</v>
      </c>
      <c r="D305" s="105" t="s">
        <v>4542</v>
      </c>
      <c r="E305" s="105" t="n">
        <v>8</v>
      </c>
      <c r="F305" s="191" t="n">
        <v>44656</v>
      </c>
      <c r="G305" s="191" t="n">
        <v>46148</v>
      </c>
      <c r="H305" s="105" t="s">
        <v>4543</v>
      </c>
      <c r="I305" s="75" t="s">
        <v>4544</v>
      </c>
    </row>
    <row r="306" s="186" customFormat="true" ht="28.35" hidden="false" customHeight="true" outlineLevel="0" collapsed="false">
      <c r="A306" s="75" t="s">
        <v>4545</v>
      </c>
      <c r="B306" s="184" t="s">
        <v>4546</v>
      </c>
      <c r="C306" s="75" t="n">
        <v>1</v>
      </c>
      <c r="D306" s="105" t="s">
        <v>4547</v>
      </c>
      <c r="E306" s="75" t="n">
        <v>8</v>
      </c>
      <c r="F306" s="191" t="n">
        <v>45447</v>
      </c>
      <c r="G306" s="191" t="n">
        <v>46515</v>
      </c>
      <c r="H306" s="105" t="s">
        <v>4548</v>
      </c>
      <c r="I306" s="75" t="s">
        <v>4010</v>
      </c>
    </row>
    <row r="307" s="186" customFormat="true" ht="28.35" hidden="false" customHeight="true" outlineLevel="0" collapsed="false">
      <c r="A307" s="75"/>
      <c r="B307" s="184"/>
      <c r="C307" s="75"/>
      <c r="D307" s="105"/>
      <c r="E307" s="75"/>
      <c r="F307" s="191"/>
      <c r="G307" s="191"/>
      <c r="H307" s="105"/>
      <c r="I307" s="75"/>
    </row>
    <row r="308" s="186" customFormat="true" ht="28.35" hidden="false" customHeight="true" outlineLevel="0" collapsed="false">
      <c r="A308" s="75" t="s">
        <v>4549</v>
      </c>
      <c r="B308" s="184" t="s">
        <v>4550</v>
      </c>
      <c r="C308" s="105" t="n">
        <v>1</v>
      </c>
      <c r="D308" s="105" t="s">
        <v>4551</v>
      </c>
      <c r="E308" s="105" t="n">
        <v>9</v>
      </c>
      <c r="F308" s="191" t="n">
        <v>44685</v>
      </c>
      <c r="G308" s="191" t="n">
        <v>45684</v>
      </c>
      <c r="H308" s="105" t="s">
        <v>4552</v>
      </c>
      <c r="I308" s="105" t="s">
        <v>4553</v>
      </c>
    </row>
    <row r="309" s="186" customFormat="true" ht="28.35" hidden="false" customHeight="true" outlineLevel="0" collapsed="false">
      <c r="A309" s="75" t="s">
        <v>4554</v>
      </c>
      <c r="B309" s="184" t="s">
        <v>4555</v>
      </c>
      <c r="C309" s="105" t="n">
        <v>1</v>
      </c>
      <c r="D309" s="105" t="s">
        <v>4556</v>
      </c>
      <c r="E309" s="105" t="n">
        <v>9</v>
      </c>
      <c r="F309" s="191" t="n">
        <v>44685</v>
      </c>
      <c r="G309" s="191" t="n">
        <v>45753</v>
      </c>
      <c r="H309" s="105" t="s">
        <v>4557</v>
      </c>
      <c r="I309" s="75" t="s">
        <v>4558</v>
      </c>
    </row>
    <row r="310" s="186" customFormat="true" ht="28.35" hidden="false" customHeight="true" outlineLevel="0" collapsed="false">
      <c r="A310" s="75" t="s">
        <v>4559</v>
      </c>
      <c r="B310" s="184" t="s">
        <v>4560</v>
      </c>
      <c r="C310" s="105" t="n">
        <v>1</v>
      </c>
      <c r="D310" s="105" t="s">
        <v>4561</v>
      </c>
      <c r="E310" s="105" t="n">
        <v>9</v>
      </c>
      <c r="F310" s="191" t="n">
        <v>45099</v>
      </c>
      <c r="G310" s="191" t="n">
        <v>46080</v>
      </c>
      <c r="H310" s="105" t="s">
        <v>4562</v>
      </c>
      <c r="I310" s="75" t="s">
        <v>4563</v>
      </c>
    </row>
    <row r="311" s="186" customFormat="true" ht="28.35" hidden="false" customHeight="true" outlineLevel="0" collapsed="false">
      <c r="A311" s="75"/>
      <c r="B311" s="184"/>
      <c r="C311" s="105"/>
      <c r="D311" s="105"/>
      <c r="E311" s="105"/>
      <c r="F311" s="191"/>
      <c r="G311" s="191"/>
      <c r="H311" s="105"/>
      <c r="I311" s="75"/>
    </row>
    <row r="312" s="186" customFormat="true" ht="28.35" hidden="false" customHeight="true" outlineLevel="0" collapsed="false">
      <c r="A312" s="75"/>
      <c r="B312" s="184"/>
      <c r="C312" s="105"/>
      <c r="D312" s="105"/>
      <c r="E312" s="105"/>
      <c r="F312" s="191"/>
      <c r="G312" s="191"/>
      <c r="H312" s="105"/>
      <c r="I312" s="75"/>
    </row>
    <row r="313" s="186" customFormat="true" ht="28.35" hidden="false" customHeight="true" outlineLevel="0" collapsed="false">
      <c r="A313" s="75" t="s">
        <v>4564</v>
      </c>
      <c r="B313" s="192" t="s">
        <v>4565</v>
      </c>
      <c r="C313" s="105" t="n">
        <v>1</v>
      </c>
      <c r="D313" s="105" t="s">
        <v>4566</v>
      </c>
      <c r="E313" s="105" t="n">
        <v>9</v>
      </c>
      <c r="F313" s="191" t="n">
        <v>45274</v>
      </c>
      <c r="G313" s="185" t="n">
        <v>45657</v>
      </c>
      <c r="H313" s="105" t="s">
        <v>4567</v>
      </c>
      <c r="I313" s="75" t="s">
        <v>4568</v>
      </c>
    </row>
    <row r="314" s="186" customFormat="true" ht="28.35" hidden="false" customHeight="true" outlineLevel="0" collapsed="false">
      <c r="A314" s="75" t="s">
        <v>4569</v>
      </c>
      <c r="B314" s="192" t="s">
        <v>4570</v>
      </c>
      <c r="C314" s="105" t="n">
        <v>1</v>
      </c>
      <c r="D314" s="105" t="s">
        <v>4571</v>
      </c>
      <c r="E314" s="105" t="n">
        <v>8</v>
      </c>
      <c r="F314" s="191" t="n">
        <v>45362</v>
      </c>
      <c r="G314" s="191" t="n">
        <v>45799</v>
      </c>
      <c r="H314" s="105" t="s">
        <v>4572</v>
      </c>
      <c r="I314" s="75" t="s">
        <v>4573</v>
      </c>
    </row>
    <row r="315" s="186" customFormat="true" ht="28.35" hidden="false" customHeight="true" outlineLevel="0" collapsed="false">
      <c r="A315" s="75" t="s">
        <v>4574</v>
      </c>
      <c r="B315" s="184" t="s">
        <v>4575</v>
      </c>
      <c r="C315" s="75" t="n">
        <v>1</v>
      </c>
      <c r="D315" s="75" t="s">
        <v>4576</v>
      </c>
      <c r="E315" s="75" t="n">
        <v>8</v>
      </c>
      <c r="F315" s="185" t="n">
        <v>44698</v>
      </c>
      <c r="G315" s="185" t="n">
        <v>45698</v>
      </c>
      <c r="H315" s="105" t="s">
        <v>4577</v>
      </c>
      <c r="I315" s="75" t="s">
        <v>4578</v>
      </c>
    </row>
    <row r="316" s="186" customFormat="true" ht="28.35" hidden="false" customHeight="true" outlineLevel="0" collapsed="false">
      <c r="A316" s="75" t="s">
        <v>4579</v>
      </c>
      <c r="B316" s="192" t="s">
        <v>4580</v>
      </c>
      <c r="C316" s="105" t="n">
        <v>1</v>
      </c>
      <c r="D316" s="105" t="s">
        <v>4581</v>
      </c>
      <c r="E316" s="105" t="n">
        <v>3</v>
      </c>
      <c r="F316" s="191" t="n">
        <v>45103</v>
      </c>
      <c r="G316" s="191" t="n">
        <v>45807</v>
      </c>
      <c r="H316" s="105" t="s">
        <v>4582</v>
      </c>
      <c r="I316" s="75" t="s">
        <v>4583</v>
      </c>
    </row>
    <row r="317" s="186" customFormat="true" ht="28.35" hidden="false" customHeight="true" outlineLevel="0" collapsed="false">
      <c r="A317" s="75" t="s">
        <v>4584</v>
      </c>
      <c r="B317" s="192" t="s">
        <v>4585</v>
      </c>
      <c r="C317" s="105" t="n">
        <v>3</v>
      </c>
      <c r="D317" s="105" t="s">
        <v>4586</v>
      </c>
      <c r="E317" s="105" t="n">
        <v>9</v>
      </c>
      <c r="F317" s="191" t="n">
        <v>45079</v>
      </c>
      <c r="G317" s="191" t="n">
        <v>46143</v>
      </c>
      <c r="H317" s="105" t="s">
        <v>4587</v>
      </c>
      <c r="I317" s="75" t="s">
        <v>4588</v>
      </c>
    </row>
    <row r="318" s="186" customFormat="true" ht="28.35" hidden="false" customHeight="true" outlineLevel="0" collapsed="false">
      <c r="A318" s="75" t="s">
        <v>4589</v>
      </c>
      <c r="B318" s="192" t="s">
        <v>4590</v>
      </c>
      <c r="C318" s="105" t="n">
        <v>1</v>
      </c>
      <c r="D318" s="105" t="s">
        <v>4591</v>
      </c>
      <c r="E318" s="105" t="n">
        <v>9</v>
      </c>
      <c r="F318" s="191" t="n">
        <v>45519</v>
      </c>
      <c r="G318" s="191" t="n">
        <v>45885</v>
      </c>
      <c r="H318" s="105" t="s">
        <v>4592</v>
      </c>
      <c r="I318" s="105" t="s">
        <v>4593</v>
      </c>
    </row>
    <row r="319" s="186" customFormat="true" ht="28.35" hidden="false" customHeight="true" outlineLevel="0" collapsed="false">
      <c r="A319" s="75" t="s">
        <v>4594</v>
      </c>
      <c r="B319" s="192" t="s">
        <v>4595</v>
      </c>
      <c r="C319" s="105" t="n">
        <v>1</v>
      </c>
      <c r="D319" s="105" t="s">
        <v>4596</v>
      </c>
      <c r="E319" s="105" t="n">
        <v>8</v>
      </c>
      <c r="F319" s="191" t="n">
        <v>44711</v>
      </c>
      <c r="G319" s="191" t="n">
        <v>45765</v>
      </c>
      <c r="H319" s="105" t="s">
        <v>4597</v>
      </c>
      <c r="I319" s="105" t="s">
        <v>4598</v>
      </c>
    </row>
    <row r="320" s="186" customFormat="true" ht="28.35" hidden="false" customHeight="true" outlineLevel="0" collapsed="false">
      <c r="A320" s="75" t="s">
        <v>4599</v>
      </c>
      <c r="B320" s="192" t="s">
        <v>4600</v>
      </c>
      <c r="C320" s="105" t="n">
        <v>1</v>
      </c>
      <c r="D320" s="105" t="s">
        <v>4601</v>
      </c>
      <c r="E320" s="105" t="n">
        <v>8</v>
      </c>
      <c r="F320" s="191" t="n">
        <v>45124</v>
      </c>
      <c r="G320" s="191" t="n">
        <v>45829</v>
      </c>
      <c r="H320" s="105" t="s">
        <v>4602</v>
      </c>
      <c r="I320" s="105" t="s">
        <v>4603</v>
      </c>
    </row>
    <row r="321" s="186" customFormat="true" ht="28.35" hidden="false" customHeight="true" outlineLevel="0" collapsed="false">
      <c r="A321" s="75" t="s">
        <v>4604</v>
      </c>
      <c r="B321" s="184" t="s">
        <v>4605</v>
      </c>
      <c r="C321" s="75" t="n">
        <v>1</v>
      </c>
      <c r="D321" s="75" t="s">
        <v>4606</v>
      </c>
      <c r="E321" s="75" t="n">
        <v>9</v>
      </c>
      <c r="F321" s="185" t="n">
        <v>45399</v>
      </c>
      <c r="G321" s="185" t="n">
        <v>45777</v>
      </c>
      <c r="H321" s="185" t="s">
        <v>4607</v>
      </c>
      <c r="I321" s="75" t="s">
        <v>4608</v>
      </c>
    </row>
    <row r="322" s="186" customFormat="true" ht="28.35" hidden="false" customHeight="true" outlineLevel="0" collapsed="false">
      <c r="A322" s="75"/>
      <c r="B322" s="184"/>
      <c r="C322" s="75"/>
      <c r="D322" s="75"/>
      <c r="E322" s="75"/>
      <c r="F322" s="185"/>
      <c r="G322" s="185"/>
      <c r="H322" s="185"/>
      <c r="I322" s="75"/>
    </row>
    <row r="323" s="186" customFormat="true" ht="28.35" hidden="false" customHeight="true" outlineLevel="0" collapsed="false">
      <c r="A323" s="75" t="s">
        <v>4609</v>
      </c>
      <c r="B323" s="192" t="s">
        <v>4610</v>
      </c>
      <c r="C323" s="105" t="n">
        <v>3</v>
      </c>
      <c r="D323" s="105" t="s">
        <v>4611</v>
      </c>
      <c r="E323" s="105" t="n">
        <v>8</v>
      </c>
      <c r="F323" s="191" t="n">
        <v>44715</v>
      </c>
      <c r="G323" s="191" t="n">
        <v>45791</v>
      </c>
      <c r="H323" s="105" t="s">
        <v>4612</v>
      </c>
      <c r="I323" s="105" t="s">
        <v>4613</v>
      </c>
    </row>
    <row r="324" s="186" customFormat="true" ht="28.35" hidden="false" customHeight="true" outlineLevel="0" collapsed="false">
      <c r="A324" s="75" t="s">
        <v>4614</v>
      </c>
      <c r="B324" s="192" t="s">
        <v>4615</v>
      </c>
      <c r="C324" s="105" t="n">
        <v>1</v>
      </c>
      <c r="D324" s="105" t="s">
        <v>4616</v>
      </c>
      <c r="E324" s="105" t="n">
        <v>9</v>
      </c>
      <c r="F324" s="191" t="n">
        <v>44719</v>
      </c>
      <c r="G324" s="191" t="n">
        <v>45930</v>
      </c>
      <c r="H324" s="105" t="s">
        <v>4617</v>
      </c>
      <c r="I324" s="75" t="s">
        <v>4618</v>
      </c>
    </row>
    <row r="325" s="186" customFormat="true" ht="28.35" hidden="false" customHeight="true" outlineLevel="0" collapsed="false">
      <c r="A325" s="75" t="s">
        <v>4619</v>
      </c>
      <c r="B325" s="192" t="s">
        <v>4620</v>
      </c>
      <c r="C325" s="105" t="n">
        <v>1</v>
      </c>
      <c r="D325" s="105" t="s">
        <v>3137</v>
      </c>
      <c r="E325" s="105" t="n">
        <v>9</v>
      </c>
      <c r="F325" s="191" t="n">
        <v>45106</v>
      </c>
      <c r="G325" s="191" t="n">
        <v>45753</v>
      </c>
      <c r="H325" s="105" t="s">
        <v>4621</v>
      </c>
      <c r="I325" s="75" t="s">
        <v>4622</v>
      </c>
    </row>
    <row r="326" s="186" customFormat="true" ht="28.35" hidden="false" customHeight="true" outlineLevel="0" collapsed="false">
      <c r="A326" s="75" t="s">
        <v>4623</v>
      </c>
      <c r="B326" s="192" t="s">
        <v>4624</v>
      </c>
      <c r="C326" s="105" t="n">
        <v>2</v>
      </c>
      <c r="D326" s="105" t="s">
        <v>4625</v>
      </c>
      <c r="E326" s="105" t="n">
        <v>8</v>
      </c>
      <c r="F326" s="185" t="n">
        <v>44720</v>
      </c>
      <c r="G326" s="185" t="n">
        <v>45779</v>
      </c>
      <c r="H326" s="185" t="s">
        <v>4626</v>
      </c>
      <c r="I326" s="105" t="s">
        <v>4627</v>
      </c>
    </row>
    <row r="327" s="186" customFormat="true" ht="28.35" hidden="false" customHeight="true" outlineLevel="0" collapsed="false">
      <c r="A327" s="75"/>
      <c r="B327" s="192"/>
      <c r="C327" s="105"/>
      <c r="D327" s="105"/>
      <c r="E327" s="105"/>
      <c r="F327" s="185"/>
      <c r="G327" s="185"/>
      <c r="H327" s="185"/>
      <c r="I327" s="105"/>
    </row>
    <row r="328" s="186" customFormat="true" ht="28.35" hidden="false" customHeight="true" outlineLevel="0" collapsed="false">
      <c r="A328" s="75" t="s">
        <v>4628</v>
      </c>
      <c r="B328" s="192" t="s">
        <v>4629</v>
      </c>
      <c r="C328" s="105" t="n">
        <v>1</v>
      </c>
      <c r="D328" s="200" t="s">
        <v>4630</v>
      </c>
      <c r="E328" s="200" t="n">
        <v>9</v>
      </c>
      <c r="F328" s="191" t="n">
        <v>44725</v>
      </c>
      <c r="G328" s="191" t="n">
        <v>45809</v>
      </c>
      <c r="H328" s="105" t="s">
        <v>4631</v>
      </c>
      <c r="I328" s="105" t="s">
        <v>4632</v>
      </c>
    </row>
    <row r="329" s="186" customFormat="true" ht="28.35" hidden="false" customHeight="true" outlineLevel="0" collapsed="false">
      <c r="A329" s="75" t="s">
        <v>4633</v>
      </c>
      <c r="B329" s="192" t="s">
        <v>4634</v>
      </c>
      <c r="C329" s="105" t="n">
        <v>2</v>
      </c>
      <c r="D329" s="105" t="s">
        <v>4635</v>
      </c>
      <c r="E329" s="105" t="n">
        <v>8</v>
      </c>
      <c r="F329" s="191" t="n">
        <v>44727</v>
      </c>
      <c r="G329" s="191" t="n">
        <v>45821</v>
      </c>
      <c r="H329" s="105" t="s">
        <v>4636</v>
      </c>
      <c r="I329" s="105" t="s">
        <v>4637</v>
      </c>
    </row>
    <row r="330" s="186" customFormat="true" ht="28.35" hidden="false" customHeight="true" outlineLevel="0" collapsed="false">
      <c r="A330" s="75" t="s">
        <v>4638</v>
      </c>
      <c r="B330" s="192" t="s">
        <v>4639</v>
      </c>
      <c r="C330" s="105" t="n">
        <v>1</v>
      </c>
      <c r="D330" s="201" t="s">
        <v>4640</v>
      </c>
      <c r="E330" s="105" t="n">
        <v>3</v>
      </c>
      <c r="F330" s="191" t="n">
        <v>44736</v>
      </c>
      <c r="G330" s="191" t="n">
        <v>46083</v>
      </c>
      <c r="H330" s="191" t="s">
        <v>4641</v>
      </c>
      <c r="I330" s="105" t="s">
        <v>4642</v>
      </c>
    </row>
    <row r="331" s="186" customFormat="true" ht="28.35" hidden="false" customHeight="true" outlineLevel="0" collapsed="false">
      <c r="A331" s="75" t="s">
        <v>4643</v>
      </c>
      <c r="B331" s="192" t="s">
        <v>4644</v>
      </c>
      <c r="C331" s="105" t="n">
        <v>1</v>
      </c>
      <c r="D331" s="105" t="s">
        <v>4645</v>
      </c>
      <c r="E331" s="105" t="n">
        <v>8</v>
      </c>
      <c r="F331" s="191" t="n">
        <v>44735</v>
      </c>
      <c r="G331" s="191" t="n">
        <v>45779</v>
      </c>
      <c r="H331" s="191" t="s">
        <v>4646</v>
      </c>
      <c r="I331" s="105" t="s">
        <v>4647</v>
      </c>
    </row>
    <row r="332" s="186" customFormat="true" ht="28.35" hidden="false" customHeight="true" outlineLevel="0" collapsed="false">
      <c r="A332" s="75"/>
      <c r="B332" s="192"/>
      <c r="C332" s="105"/>
      <c r="D332" s="105"/>
      <c r="E332" s="105"/>
      <c r="F332" s="191"/>
      <c r="G332" s="191"/>
      <c r="H332" s="191"/>
      <c r="I332" s="105"/>
    </row>
    <row r="333" s="186" customFormat="true" ht="28.35" hidden="false" customHeight="true" outlineLevel="0" collapsed="false">
      <c r="A333" s="75" t="s">
        <v>4648</v>
      </c>
      <c r="B333" s="192" t="s">
        <v>4649</v>
      </c>
      <c r="C333" s="105" t="n">
        <v>2</v>
      </c>
      <c r="D333" s="105" t="s">
        <v>4650</v>
      </c>
      <c r="E333" s="105" t="n">
        <v>4</v>
      </c>
      <c r="F333" s="191" t="n">
        <v>44736</v>
      </c>
      <c r="G333" s="191" t="n">
        <v>45815</v>
      </c>
      <c r="H333" s="191" t="s">
        <v>4651</v>
      </c>
      <c r="I333" s="105" t="s">
        <v>4652</v>
      </c>
    </row>
    <row r="334" s="186" customFormat="true" ht="28.35" hidden="false" customHeight="true" outlineLevel="0" collapsed="false">
      <c r="A334" s="75" t="s">
        <v>4653</v>
      </c>
      <c r="B334" s="192" t="s">
        <v>4654</v>
      </c>
      <c r="C334" s="105" t="n">
        <v>1</v>
      </c>
      <c r="D334" s="200" t="s">
        <v>4655</v>
      </c>
      <c r="E334" s="200" t="n">
        <v>9</v>
      </c>
      <c r="F334" s="191" t="n">
        <v>45485</v>
      </c>
      <c r="G334" s="191" t="n">
        <v>45834</v>
      </c>
      <c r="H334" s="191" t="s">
        <v>4656</v>
      </c>
      <c r="I334" s="105" t="s">
        <v>4657</v>
      </c>
    </row>
    <row r="335" s="186" customFormat="true" ht="28.35" hidden="false" customHeight="true" outlineLevel="0" collapsed="false">
      <c r="A335" s="75"/>
      <c r="B335" s="192"/>
      <c r="C335" s="105"/>
      <c r="D335" s="200"/>
      <c r="E335" s="200"/>
      <c r="F335" s="191"/>
      <c r="G335" s="191"/>
      <c r="H335" s="191"/>
      <c r="I335" s="105"/>
    </row>
    <row r="336" s="186" customFormat="true" ht="28.35" hidden="false" customHeight="true" outlineLevel="0" collapsed="false">
      <c r="A336" s="75" t="s">
        <v>4658</v>
      </c>
      <c r="B336" s="192" t="s">
        <v>4659</v>
      </c>
      <c r="C336" s="105" t="n">
        <v>1</v>
      </c>
      <c r="D336" s="200" t="s">
        <v>4660</v>
      </c>
      <c r="E336" s="200" t="n">
        <v>9</v>
      </c>
      <c r="F336" s="191" t="n">
        <v>45118</v>
      </c>
      <c r="G336" s="191" t="n">
        <v>45699</v>
      </c>
      <c r="H336" s="191" t="s">
        <v>4661</v>
      </c>
      <c r="I336" s="105" t="s">
        <v>4662</v>
      </c>
    </row>
    <row r="337" s="186" customFormat="true" ht="28.35" hidden="false" customHeight="true" outlineLevel="0" collapsed="false">
      <c r="A337" s="75" t="s">
        <v>4663</v>
      </c>
      <c r="B337" s="192" t="s">
        <v>4664</v>
      </c>
      <c r="C337" s="105" t="n">
        <v>2</v>
      </c>
      <c r="D337" s="200" t="s">
        <v>4665</v>
      </c>
      <c r="E337" s="105" t="n">
        <v>8</v>
      </c>
      <c r="F337" s="191" t="n">
        <v>45307</v>
      </c>
      <c r="G337" s="191" t="n">
        <v>45632</v>
      </c>
      <c r="H337" s="191" t="s">
        <v>4666</v>
      </c>
      <c r="I337" s="105" t="s">
        <v>4667</v>
      </c>
    </row>
    <row r="338" s="186" customFormat="true" ht="28.35" hidden="false" customHeight="true" outlineLevel="0" collapsed="false">
      <c r="A338" s="75" t="s">
        <v>4668</v>
      </c>
      <c r="B338" s="192" t="s">
        <v>4669</v>
      </c>
      <c r="C338" s="105" t="n">
        <v>1</v>
      </c>
      <c r="D338" s="200" t="s">
        <v>4670</v>
      </c>
      <c r="E338" s="105" t="n">
        <v>8</v>
      </c>
      <c r="F338" s="191" t="n">
        <v>44743</v>
      </c>
      <c r="G338" s="191" t="n">
        <v>46508</v>
      </c>
      <c r="H338" s="191" t="s">
        <v>4671</v>
      </c>
      <c r="I338" s="105" t="s">
        <v>4672</v>
      </c>
    </row>
    <row r="339" s="186" customFormat="true" ht="28.35" hidden="false" customHeight="true" outlineLevel="0" collapsed="false">
      <c r="A339" s="75" t="s">
        <v>4673</v>
      </c>
      <c r="B339" s="192" t="s">
        <v>4674</v>
      </c>
      <c r="C339" s="105" t="n">
        <v>1</v>
      </c>
      <c r="D339" s="202" t="s">
        <v>4675</v>
      </c>
      <c r="E339" s="105" t="n">
        <v>7</v>
      </c>
      <c r="F339" s="191" t="n">
        <v>44749</v>
      </c>
      <c r="G339" s="191" t="n">
        <v>45796</v>
      </c>
      <c r="H339" s="191" t="s">
        <v>4676</v>
      </c>
      <c r="I339" s="75" t="s">
        <v>4677</v>
      </c>
    </row>
    <row r="340" s="186" customFormat="true" ht="28.35" hidden="false" customHeight="true" outlineLevel="0" collapsed="false">
      <c r="A340" s="75" t="s">
        <v>4678</v>
      </c>
      <c r="B340" s="192" t="s">
        <v>4679</v>
      </c>
      <c r="C340" s="105" t="n">
        <v>1</v>
      </c>
      <c r="D340" s="105" t="s">
        <v>4680</v>
      </c>
      <c r="E340" s="105" t="n">
        <v>9</v>
      </c>
      <c r="F340" s="191" t="n">
        <v>45462</v>
      </c>
      <c r="G340" s="191" t="n">
        <v>45820</v>
      </c>
      <c r="H340" s="191" t="s">
        <v>4681</v>
      </c>
      <c r="I340" s="105" t="s">
        <v>4682</v>
      </c>
    </row>
    <row r="341" s="186" customFormat="true" ht="28.35" hidden="false" customHeight="true" outlineLevel="0" collapsed="false">
      <c r="A341" s="75" t="s">
        <v>4683</v>
      </c>
      <c r="B341" s="192" t="s">
        <v>4684</v>
      </c>
      <c r="C341" s="105" t="n">
        <v>1</v>
      </c>
      <c r="D341" s="105" t="s">
        <v>4685</v>
      </c>
      <c r="E341" s="105" t="n">
        <v>8</v>
      </c>
      <c r="F341" s="191" t="n">
        <v>44755</v>
      </c>
      <c r="G341" s="191" t="n">
        <v>45808</v>
      </c>
      <c r="H341" s="191" t="s">
        <v>4686</v>
      </c>
      <c r="I341" s="75" t="s">
        <v>4687</v>
      </c>
    </row>
    <row r="342" s="186" customFormat="true" ht="28.35" hidden="false" customHeight="true" outlineLevel="0" collapsed="false">
      <c r="A342" s="75" t="s">
        <v>4688</v>
      </c>
      <c r="B342" s="192" t="s">
        <v>4689</v>
      </c>
      <c r="C342" s="105" t="n">
        <v>1</v>
      </c>
      <c r="D342" s="105" t="s">
        <v>4690</v>
      </c>
      <c r="E342" s="105" t="n">
        <v>8</v>
      </c>
      <c r="F342" s="191" t="n">
        <v>44757</v>
      </c>
      <c r="G342" s="191" t="n">
        <v>45822</v>
      </c>
      <c r="H342" s="191" t="s">
        <v>4691</v>
      </c>
      <c r="I342" s="75" t="s">
        <v>4692</v>
      </c>
    </row>
    <row r="343" s="186" customFormat="true" ht="28.35" hidden="false" customHeight="true" outlineLevel="0" collapsed="false">
      <c r="A343" s="75" t="s">
        <v>4693</v>
      </c>
      <c r="B343" s="184" t="s">
        <v>4694</v>
      </c>
      <c r="C343" s="105" t="n">
        <v>1</v>
      </c>
      <c r="D343" s="203" t="s">
        <v>4695</v>
      </c>
      <c r="E343" s="105" t="n">
        <v>9</v>
      </c>
      <c r="F343" s="191" t="n">
        <v>45474</v>
      </c>
      <c r="G343" s="191" t="n">
        <v>45829</v>
      </c>
      <c r="H343" s="191" t="s">
        <v>4696</v>
      </c>
      <c r="I343" s="105" t="s">
        <v>4697</v>
      </c>
    </row>
    <row r="344" s="186" customFormat="true" ht="28.35" hidden="false" customHeight="true" outlineLevel="0" collapsed="false">
      <c r="A344" s="75"/>
      <c r="B344" s="184"/>
      <c r="C344" s="105"/>
      <c r="D344" s="203"/>
      <c r="E344" s="105"/>
      <c r="F344" s="191"/>
      <c r="G344" s="191"/>
      <c r="H344" s="191"/>
      <c r="I344" s="105"/>
    </row>
    <row r="345" s="186" customFormat="true" ht="28.35" hidden="false" customHeight="true" outlineLevel="0" collapsed="false">
      <c r="A345" s="75" t="s">
        <v>4698</v>
      </c>
      <c r="B345" s="192" t="s">
        <v>4699</v>
      </c>
      <c r="C345" s="105" t="n">
        <v>1</v>
      </c>
      <c r="D345" s="105" t="s">
        <v>4700</v>
      </c>
      <c r="E345" s="105" t="n">
        <v>8</v>
      </c>
      <c r="F345" s="191" t="n">
        <v>44763</v>
      </c>
      <c r="G345" s="191" t="n">
        <v>45843</v>
      </c>
      <c r="H345" s="191" t="s">
        <v>4701</v>
      </c>
      <c r="I345" s="105" t="s">
        <v>4702</v>
      </c>
    </row>
    <row r="346" s="186" customFormat="true" ht="28.35" hidden="false" customHeight="true" outlineLevel="0" collapsed="false">
      <c r="A346" s="75" t="s">
        <v>4703</v>
      </c>
      <c r="B346" s="192" t="s">
        <v>4704</v>
      </c>
      <c r="C346" s="105" t="n">
        <v>1</v>
      </c>
      <c r="D346" s="105" t="s">
        <v>4705</v>
      </c>
      <c r="E346" s="105" t="n">
        <v>9</v>
      </c>
      <c r="F346" s="191" t="n">
        <v>44769</v>
      </c>
      <c r="G346" s="191" t="n">
        <v>45835</v>
      </c>
      <c r="H346" s="191" t="s">
        <v>4706</v>
      </c>
      <c r="I346" s="105" t="s">
        <v>4707</v>
      </c>
    </row>
    <row r="347" s="186" customFormat="true" ht="28.35" hidden="false" customHeight="true" outlineLevel="0" collapsed="false">
      <c r="A347" s="75" t="s">
        <v>4708</v>
      </c>
      <c r="B347" s="184" t="s">
        <v>4709</v>
      </c>
      <c r="C347" s="105" t="n">
        <v>1</v>
      </c>
      <c r="D347" s="105" t="s">
        <v>4710</v>
      </c>
      <c r="E347" s="105" t="n">
        <v>8</v>
      </c>
      <c r="F347" s="191" t="n">
        <v>44770</v>
      </c>
      <c r="G347" s="191" t="n">
        <v>45843</v>
      </c>
      <c r="H347" s="191" t="s">
        <v>4711</v>
      </c>
      <c r="I347" s="105" t="s">
        <v>4702</v>
      </c>
    </row>
    <row r="348" s="186" customFormat="true" ht="28.35" hidden="false" customHeight="true" outlineLevel="0" collapsed="false">
      <c r="A348" s="75" t="s">
        <v>4712</v>
      </c>
      <c r="B348" s="192" t="s">
        <v>4713</v>
      </c>
      <c r="C348" s="75" t="n">
        <v>4</v>
      </c>
      <c r="D348" s="75" t="s">
        <v>4714</v>
      </c>
      <c r="E348" s="105" t="n">
        <v>9</v>
      </c>
      <c r="F348" s="191" t="n">
        <v>45623</v>
      </c>
      <c r="G348" s="191" t="n">
        <v>46620</v>
      </c>
      <c r="H348" s="191" t="s">
        <v>4715</v>
      </c>
      <c r="I348" s="105" t="s">
        <v>4716</v>
      </c>
    </row>
    <row r="349" s="186" customFormat="true" ht="28.35" hidden="false" customHeight="true" outlineLevel="0" collapsed="false">
      <c r="A349" s="75"/>
      <c r="B349" s="192"/>
      <c r="C349" s="75"/>
      <c r="D349" s="75"/>
      <c r="E349" s="105"/>
      <c r="F349" s="191"/>
      <c r="G349" s="191"/>
      <c r="H349" s="191"/>
      <c r="I349" s="105"/>
    </row>
    <row r="350" s="186" customFormat="true" ht="28.35" hidden="false" customHeight="true" outlineLevel="0" collapsed="false">
      <c r="A350" s="75"/>
      <c r="B350" s="192"/>
      <c r="C350" s="75"/>
      <c r="D350" s="75"/>
      <c r="E350" s="105"/>
      <c r="F350" s="191"/>
      <c r="G350" s="191"/>
      <c r="H350" s="191"/>
      <c r="I350" s="105"/>
    </row>
    <row r="351" s="186" customFormat="true" ht="28.35" hidden="false" customHeight="true" outlineLevel="0" collapsed="false">
      <c r="A351" s="75" t="s">
        <v>4717</v>
      </c>
      <c r="B351" s="192" t="s">
        <v>4718</v>
      </c>
      <c r="C351" s="105" t="n">
        <v>3</v>
      </c>
      <c r="D351" s="105" t="s">
        <v>4719</v>
      </c>
      <c r="E351" s="105" t="n">
        <v>9</v>
      </c>
      <c r="F351" s="191" t="n">
        <v>45160</v>
      </c>
      <c r="G351" s="191" t="n">
        <v>45858</v>
      </c>
      <c r="H351" s="191" t="s">
        <v>4720</v>
      </c>
      <c r="I351" s="105" t="s">
        <v>4721</v>
      </c>
    </row>
    <row r="352" s="186" customFormat="true" ht="28.35" hidden="false" customHeight="true" outlineLevel="0" collapsed="false">
      <c r="A352" s="75" t="s">
        <v>4722</v>
      </c>
      <c r="B352" s="192" t="s">
        <v>4723</v>
      </c>
      <c r="C352" s="105" t="n">
        <v>1</v>
      </c>
      <c r="D352" s="105" t="s">
        <v>4724</v>
      </c>
      <c r="E352" s="105" t="n">
        <v>9</v>
      </c>
      <c r="F352" s="191" t="n">
        <v>44792</v>
      </c>
      <c r="G352" s="191" t="n">
        <v>45837</v>
      </c>
      <c r="H352" s="191" t="s">
        <v>4725</v>
      </c>
      <c r="I352" s="105" t="s">
        <v>4726</v>
      </c>
    </row>
    <row r="353" s="186" customFormat="true" ht="28.35" hidden="false" customHeight="true" outlineLevel="0" collapsed="false">
      <c r="A353" s="75" t="s">
        <v>4727</v>
      </c>
      <c r="B353" s="192" t="s">
        <v>4728</v>
      </c>
      <c r="C353" s="105" t="n">
        <v>1</v>
      </c>
      <c r="D353" s="200" t="s">
        <v>4729</v>
      </c>
      <c r="E353" s="105" t="n">
        <v>9</v>
      </c>
      <c r="F353" s="191" t="n">
        <v>44795</v>
      </c>
      <c r="G353" s="191" t="n">
        <v>45809</v>
      </c>
      <c r="H353" s="191" t="s">
        <v>4730</v>
      </c>
      <c r="I353" s="75" t="s">
        <v>4731</v>
      </c>
    </row>
    <row r="354" s="186" customFormat="true" ht="28.35" hidden="false" customHeight="true" outlineLevel="0" collapsed="false">
      <c r="A354" s="75" t="s">
        <v>4732</v>
      </c>
      <c r="B354" s="192" t="s">
        <v>4733</v>
      </c>
      <c r="C354" s="105" t="n">
        <v>1</v>
      </c>
      <c r="D354" s="200" t="s">
        <v>4734</v>
      </c>
      <c r="E354" s="105" t="n">
        <v>9</v>
      </c>
      <c r="F354" s="191" t="n">
        <v>44797</v>
      </c>
      <c r="G354" s="191" t="n">
        <v>45878</v>
      </c>
      <c r="H354" s="191" t="s">
        <v>4735</v>
      </c>
      <c r="I354" s="75" t="s">
        <v>4736</v>
      </c>
    </row>
    <row r="355" s="186" customFormat="true" ht="28.35" hidden="false" customHeight="true" outlineLevel="0" collapsed="false">
      <c r="A355" s="75" t="s">
        <v>4737</v>
      </c>
      <c r="B355" s="192" t="s">
        <v>4738</v>
      </c>
      <c r="C355" s="105" t="n">
        <v>1</v>
      </c>
      <c r="D355" s="105" t="s">
        <v>4739</v>
      </c>
      <c r="E355" s="105" t="n">
        <v>9</v>
      </c>
      <c r="F355" s="191" t="n">
        <v>44803</v>
      </c>
      <c r="G355" s="191" t="n">
        <v>45857</v>
      </c>
      <c r="H355" s="191" t="s">
        <v>4740</v>
      </c>
      <c r="I355" s="75" t="s">
        <v>4741</v>
      </c>
    </row>
    <row r="356" s="186" customFormat="true" ht="28.35" hidden="false" customHeight="true" outlineLevel="0" collapsed="false">
      <c r="A356" s="75" t="s">
        <v>4742</v>
      </c>
      <c r="B356" s="192" t="s">
        <v>4743</v>
      </c>
      <c r="C356" s="105" t="n">
        <v>1</v>
      </c>
      <c r="D356" s="105" t="s">
        <v>4744</v>
      </c>
      <c r="E356" s="105" t="n">
        <v>5</v>
      </c>
      <c r="F356" s="191" t="n">
        <v>44803</v>
      </c>
      <c r="G356" s="191" t="n">
        <v>46531</v>
      </c>
      <c r="H356" s="191" t="s">
        <v>4745</v>
      </c>
      <c r="I356" s="75" t="s">
        <v>4746</v>
      </c>
    </row>
    <row r="357" s="186" customFormat="true" ht="28.35" hidden="false" customHeight="true" outlineLevel="0" collapsed="false">
      <c r="A357" s="75" t="s">
        <v>4747</v>
      </c>
      <c r="B357" s="192" t="s">
        <v>4748</v>
      </c>
      <c r="C357" s="105" t="n">
        <v>1</v>
      </c>
      <c r="D357" s="105" t="s">
        <v>4749</v>
      </c>
      <c r="E357" s="105" t="n">
        <v>9</v>
      </c>
      <c r="F357" s="191" t="n">
        <v>45595</v>
      </c>
      <c r="G357" s="191" t="n">
        <v>45690</v>
      </c>
      <c r="H357" s="191" t="s">
        <v>4750</v>
      </c>
      <c r="I357" s="75" t="s">
        <v>4751</v>
      </c>
    </row>
    <row r="358" s="186" customFormat="true" ht="28.35" hidden="false" customHeight="true" outlineLevel="0" collapsed="false">
      <c r="A358" s="75" t="s">
        <v>4752</v>
      </c>
      <c r="B358" s="192" t="s">
        <v>4753</v>
      </c>
      <c r="C358" s="105" t="n">
        <v>1</v>
      </c>
      <c r="D358" s="105" t="s">
        <v>4754</v>
      </c>
      <c r="E358" s="105" t="n">
        <v>9</v>
      </c>
      <c r="F358" s="191" t="n">
        <v>44804</v>
      </c>
      <c r="G358" s="191" t="n">
        <v>46604</v>
      </c>
      <c r="H358" s="191" t="s">
        <v>4755</v>
      </c>
      <c r="I358" s="75" t="s">
        <v>4756</v>
      </c>
    </row>
    <row r="359" s="186" customFormat="true" ht="28.35" hidden="false" customHeight="true" outlineLevel="0" collapsed="false">
      <c r="A359" s="75" t="s">
        <v>4757</v>
      </c>
      <c r="B359" s="192" t="s">
        <v>4758</v>
      </c>
      <c r="C359" s="105" t="n">
        <v>1</v>
      </c>
      <c r="D359" s="105" t="s">
        <v>4759</v>
      </c>
      <c r="E359" s="105" t="n">
        <v>9</v>
      </c>
      <c r="F359" s="191" t="n">
        <v>44804</v>
      </c>
      <c r="G359" s="191" t="n">
        <v>45837</v>
      </c>
      <c r="H359" s="191" t="s">
        <v>4760</v>
      </c>
      <c r="I359" s="75" t="s">
        <v>4761</v>
      </c>
    </row>
    <row r="360" s="186" customFormat="true" ht="28.35" hidden="false" customHeight="true" outlineLevel="0" collapsed="false">
      <c r="A360" s="75" t="s">
        <v>4762</v>
      </c>
      <c r="B360" s="192" t="s">
        <v>4763</v>
      </c>
      <c r="C360" s="105" t="n">
        <v>1</v>
      </c>
      <c r="D360" s="105" t="s">
        <v>4764</v>
      </c>
      <c r="E360" s="105" t="n">
        <v>8</v>
      </c>
      <c r="F360" s="191" t="n">
        <v>44809</v>
      </c>
      <c r="G360" s="191" t="n">
        <v>45873</v>
      </c>
      <c r="H360" s="191" t="s">
        <v>4765</v>
      </c>
      <c r="I360" s="105" t="s">
        <v>4766</v>
      </c>
    </row>
    <row r="361" s="186" customFormat="true" ht="28.35" hidden="false" customHeight="true" outlineLevel="0" collapsed="false">
      <c r="A361" s="75" t="s">
        <v>4767</v>
      </c>
      <c r="B361" s="192" t="s">
        <v>4768</v>
      </c>
      <c r="C361" s="105" t="n">
        <v>1</v>
      </c>
      <c r="D361" s="105" t="s">
        <v>4769</v>
      </c>
      <c r="E361" s="105" t="n">
        <v>9</v>
      </c>
      <c r="F361" s="191" t="n">
        <v>45015</v>
      </c>
      <c r="G361" s="191" t="n">
        <v>45739</v>
      </c>
      <c r="H361" s="191" t="s">
        <v>4770</v>
      </c>
      <c r="I361" s="105" t="s">
        <v>4771</v>
      </c>
    </row>
    <row r="362" s="186" customFormat="true" ht="28.35" hidden="false" customHeight="true" outlineLevel="0" collapsed="false">
      <c r="A362" s="75" t="s">
        <v>4772</v>
      </c>
      <c r="B362" s="192" t="s">
        <v>4773</v>
      </c>
      <c r="C362" s="105" t="n">
        <v>3</v>
      </c>
      <c r="D362" s="105" t="s">
        <v>4774</v>
      </c>
      <c r="E362" s="105" t="n">
        <v>9</v>
      </c>
      <c r="F362" s="191" t="n">
        <v>45330</v>
      </c>
      <c r="G362" s="191" t="n">
        <v>45674</v>
      </c>
      <c r="H362" s="191" t="s">
        <v>4775</v>
      </c>
      <c r="I362" s="105" t="s">
        <v>4776</v>
      </c>
    </row>
    <row r="363" s="186" customFormat="true" ht="28.35" hidden="false" customHeight="true" outlineLevel="0" collapsed="false">
      <c r="A363" s="75" t="s">
        <v>4777</v>
      </c>
      <c r="B363" s="192" t="s">
        <v>4778</v>
      </c>
      <c r="C363" s="105" t="n">
        <v>1</v>
      </c>
      <c r="D363" s="105" t="s">
        <v>4779</v>
      </c>
      <c r="E363" s="105" t="n">
        <v>9</v>
      </c>
      <c r="F363" s="191" t="n">
        <v>45202</v>
      </c>
      <c r="G363" s="191" t="n">
        <v>46290</v>
      </c>
      <c r="H363" s="191" t="s">
        <v>4780</v>
      </c>
      <c r="I363" s="105" t="s">
        <v>4781</v>
      </c>
    </row>
    <row r="364" s="186" customFormat="true" ht="28.35" hidden="false" customHeight="true" outlineLevel="0" collapsed="false">
      <c r="A364" s="75" t="s">
        <v>4782</v>
      </c>
      <c r="B364" s="184" t="s">
        <v>4783</v>
      </c>
      <c r="C364" s="75" t="n">
        <v>1</v>
      </c>
      <c r="D364" s="105" t="s">
        <v>4784</v>
      </c>
      <c r="E364" s="75" t="n">
        <v>9</v>
      </c>
      <c r="F364" s="185" t="n">
        <v>44825</v>
      </c>
      <c r="G364" s="185" t="n">
        <v>45900</v>
      </c>
      <c r="H364" s="191" t="s">
        <v>4785</v>
      </c>
      <c r="I364" s="198" t="s">
        <v>4786</v>
      </c>
    </row>
    <row r="365" s="186" customFormat="true" ht="28.35" hidden="false" customHeight="true" outlineLevel="0" collapsed="false">
      <c r="A365" s="75" t="s">
        <v>875</v>
      </c>
      <c r="B365" s="184" t="s">
        <v>876</v>
      </c>
      <c r="C365" s="75" t="n">
        <v>1</v>
      </c>
      <c r="D365" s="105" t="s">
        <v>4787</v>
      </c>
      <c r="E365" s="75" t="n">
        <v>8</v>
      </c>
      <c r="F365" s="185" t="n">
        <v>44826</v>
      </c>
      <c r="G365" s="185" t="n">
        <v>46589</v>
      </c>
      <c r="H365" s="191" t="s">
        <v>4788</v>
      </c>
      <c r="I365" s="198" t="s">
        <v>4789</v>
      </c>
    </row>
    <row r="366" s="186" customFormat="true" ht="28.35" hidden="false" customHeight="true" outlineLevel="0" collapsed="false">
      <c r="A366" s="75" t="s">
        <v>4790</v>
      </c>
      <c r="B366" s="192" t="s">
        <v>4791</v>
      </c>
      <c r="C366" s="105" t="n">
        <v>1</v>
      </c>
      <c r="D366" s="105" t="s">
        <v>4792</v>
      </c>
      <c r="E366" s="105" t="n">
        <v>7</v>
      </c>
      <c r="F366" s="191" t="n">
        <v>45502</v>
      </c>
      <c r="G366" s="191" t="n">
        <v>45854</v>
      </c>
      <c r="H366" s="191" t="s">
        <v>4793</v>
      </c>
      <c r="I366" s="105" t="s">
        <v>4794</v>
      </c>
    </row>
    <row r="367" s="186" customFormat="true" ht="28.35" hidden="false" customHeight="true" outlineLevel="0" collapsed="false">
      <c r="A367" s="75"/>
      <c r="B367" s="192"/>
      <c r="C367" s="105"/>
      <c r="D367" s="105"/>
      <c r="E367" s="105"/>
      <c r="F367" s="191"/>
      <c r="G367" s="191"/>
      <c r="H367" s="191"/>
      <c r="I367" s="105"/>
    </row>
    <row r="368" s="186" customFormat="true" ht="28.35" hidden="false" customHeight="true" outlineLevel="0" collapsed="false">
      <c r="A368" s="75" t="s">
        <v>4795</v>
      </c>
      <c r="B368" s="192" t="s">
        <v>4796</v>
      </c>
      <c r="C368" s="105" t="n">
        <v>1</v>
      </c>
      <c r="D368" s="105" t="s">
        <v>4797</v>
      </c>
      <c r="E368" s="105" t="n">
        <v>8</v>
      </c>
      <c r="F368" s="191" t="n">
        <v>44834</v>
      </c>
      <c r="G368" s="191" t="n">
        <v>45914</v>
      </c>
      <c r="H368" s="191" t="s">
        <v>4798</v>
      </c>
      <c r="I368" s="198" t="s">
        <v>4799</v>
      </c>
    </row>
    <row r="369" s="186" customFormat="true" ht="28.35" hidden="false" customHeight="true" outlineLevel="0" collapsed="false">
      <c r="A369" s="75" t="s">
        <v>4800</v>
      </c>
      <c r="B369" s="192" t="s">
        <v>4801</v>
      </c>
      <c r="C369" s="105" t="n">
        <v>1</v>
      </c>
      <c r="D369" s="105" t="s">
        <v>4802</v>
      </c>
      <c r="E369" s="105" t="n">
        <v>8</v>
      </c>
      <c r="F369" s="191" t="n">
        <v>44841</v>
      </c>
      <c r="G369" s="191" t="n">
        <v>45843</v>
      </c>
      <c r="H369" s="191" t="s">
        <v>4803</v>
      </c>
      <c r="I369" s="105" t="s">
        <v>4804</v>
      </c>
    </row>
    <row r="370" s="186" customFormat="true" ht="28.35" hidden="false" customHeight="true" outlineLevel="0" collapsed="false">
      <c r="A370" s="75" t="s">
        <v>4805</v>
      </c>
      <c r="B370" s="192" t="s">
        <v>4806</v>
      </c>
      <c r="C370" s="105" t="n">
        <v>1</v>
      </c>
      <c r="D370" s="105" t="s">
        <v>4807</v>
      </c>
      <c r="E370" s="105" t="n">
        <v>9</v>
      </c>
      <c r="F370" s="191" t="n">
        <v>45554</v>
      </c>
      <c r="G370" s="191" t="n">
        <v>45910</v>
      </c>
      <c r="H370" s="191" t="s">
        <v>4808</v>
      </c>
      <c r="I370" s="105" t="s">
        <v>4809</v>
      </c>
    </row>
    <row r="371" s="186" customFormat="true" ht="28.35" hidden="false" customHeight="true" outlineLevel="0" collapsed="false">
      <c r="A371" s="75"/>
      <c r="B371" s="192"/>
      <c r="C371" s="105"/>
      <c r="D371" s="105"/>
      <c r="E371" s="105"/>
      <c r="F371" s="191"/>
      <c r="G371" s="191"/>
      <c r="H371" s="191"/>
      <c r="I371" s="105"/>
    </row>
    <row r="372" s="186" customFormat="true" ht="28.35" hidden="false" customHeight="true" outlineLevel="0" collapsed="false">
      <c r="A372" s="75" t="s">
        <v>4810</v>
      </c>
      <c r="B372" s="192" t="s">
        <v>4811</v>
      </c>
      <c r="C372" s="105" t="n">
        <v>1</v>
      </c>
      <c r="D372" s="105" t="s">
        <v>4812</v>
      </c>
      <c r="E372" s="105" t="n">
        <v>9</v>
      </c>
      <c r="F372" s="191" t="n">
        <v>44846</v>
      </c>
      <c r="G372" s="191" t="n">
        <v>45962</v>
      </c>
      <c r="H372" s="191" t="s">
        <v>4813</v>
      </c>
      <c r="I372" s="105" t="s">
        <v>4814</v>
      </c>
    </row>
    <row r="373" s="186" customFormat="true" ht="28.35" hidden="false" customHeight="true" outlineLevel="0" collapsed="false">
      <c r="A373" s="75" t="s">
        <v>3339</v>
      </c>
      <c r="B373" s="192" t="s">
        <v>4347</v>
      </c>
      <c r="C373" s="105" t="n">
        <v>3</v>
      </c>
      <c r="D373" s="105" t="s">
        <v>4815</v>
      </c>
      <c r="E373" s="105" t="n">
        <v>6</v>
      </c>
      <c r="F373" s="191" t="n">
        <v>44852</v>
      </c>
      <c r="G373" s="191" t="n">
        <v>45926</v>
      </c>
      <c r="H373" s="191" t="s">
        <v>4816</v>
      </c>
      <c r="I373" s="105" t="s">
        <v>4817</v>
      </c>
    </row>
    <row r="374" s="186" customFormat="true" ht="28.35" hidden="false" customHeight="true" outlineLevel="0" collapsed="false">
      <c r="A374" s="75" t="s">
        <v>4818</v>
      </c>
      <c r="B374" s="192" t="s">
        <v>4819</v>
      </c>
      <c r="C374" s="105" t="n">
        <v>1</v>
      </c>
      <c r="D374" s="105" t="s">
        <v>4820</v>
      </c>
      <c r="E374" s="105" t="n">
        <v>8</v>
      </c>
      <c r="F374" s="191" t="n">
        <v>44865</v>
      </c>
      <c r="G374" s="191" t="n">
        <v>46631</v>
      </c>
      <c r="H374" s="191" t="s">
        <v>4821</v>
      </c>
      <c r="I374" s="105" t="s">
        <v>4822</v>
      </c>
    </row>
    <row r="375" s="186" customFormat="true" ht="28.35" hidden="false" customHeight="true" outlineLevel="0" collapsed="false">
      <c r="A375" s="75" t="s">
        <v>4823</v>
      </c>
      <c r="B375" s="192" t="s">
        <v>4824</v>
      </c>
      <c r="C375" s="105" t="n">
        <v>1</v>
      </c>
      <c r="D375" s="105" t="s">
        <v>4825</v>
      </c>
      <c r="E375" s="105" t="n">
        <v>6</v>
      </c>
      <c r="F375" s="191" t="n">
        <v>45267</v>
      </c>
      <c r="G375" s="191" t="n">
        <v>45953</v>
      </c>
      <c r="H375" s="191" t="s">
        <v>4826</v>
      </c>
      <c r="I375" s="105" t="s">
        <v>4827</v>
      </c>
    </row>
    <row r="376" s="186" customFormat="true" ht="28.35" hidden="false" customHeight="true" outlineLevel="0" collapsed="false">
      <c r="A376" s="75" t="s">
        <v>4828</v>
      </c>
      <c r="B376" s="192" t="s">
        <v>4829</v>
      </c>
      <c r="C376" s="105" t="n">
        <v>2</v>
      </c>
      <c r="D376" s="105" t="s">
        <v>4830</v>
      </c>
      <c r="E376" s="105" t="n">
        <v>6</v>
      </c>
      <c r="F376" s="191" t="n">
        <v>44872</v>
      </c>
      <c r="G376" s="191" t="n">
        <v>45928</v>
      </c>
      <c r="H376" s="191" t="s">
        <v>4831</v>
      </c>
      <c r="I376" s="105" t="s">
        <v>4832</v>
      </c>
    </row>
    <row r="377" s="186" customFormat="true" ht="28.35" hidden="false" customHeight="true" outlineLevel="0" collapsed="false">
      <c r="A377" s="75" t="s">
        <v>3339</v>
      </c>
      <c r="B377" s="192" t="s">
        <v>4347</v>
      </c>
      <c r="C377" s="105" t="n">
        <v>2</v>
      </c>
      <c r="D377" s="105" t="s">
        <v>4833</v>
      </c>
      <c r="E377" s="105" t="n">
        <v>8</v>
      </c>
      <c r="F377" s="191" t="n">
        <v>44882</v>
      </c>
      <c r="G377" s="191" t="n">
        <v>45955</v>
      </c>
      <c r="H377" s="191" t="s">
        <v>4834</v>
      </c>
      <c r="I377" s="105" t="s">
        <v>4835</v>
      </c>
    </row>
    <row r="378" s="186" customFormat="true" ht="28.35" hidden="false" customHeight="true" outlineLevel="0" collapsed="false">
      <c r="A378" s="75" t="s">
        <v>4836</v>
      </c>
      <c r="B378" s="192" t="s">
        <v>4837</v>
      </c>
      <c r="C378" s="105" t="n">
        <v>2</v>
      </c>
      <c r="D378" s="105" t="s">
        <v>4838</v>
      </c>
      <c r="E378" s="105" t="n">
        <v>9</v>
      </c>
      <c r="F378" s="191" t="n">
        <v>44883</v>
      </c>
      <c r="G378" s="191" t="n">
        <v>45905</v>
      </c>
      <c r="H378" s="191" t="s">
        <v>4839</v>
      </c>
      <c r="I378" s="105" t="s">
        <v>4840</v>
      </c>
    </row>
    <row r="379" s="186" customFormat="true" ht="28.35" hidden="false" customHeight="true" outlineLevel="0" collapsed="false">
      <c r="A379" s="75" t="s">
        <v>4841</v>
      </c>
      <c r="B379" s="192" t="s">
        <v>4842</v>
      </c>
      <c r="C379" s="105" t="n">
        <v>1</v>
      </c>
      <c r="D379" s="105" t="s">
        <v>4843</v>
      </c>
      <c r="E379" s="105" t="n">
        <v>9</v>
      </c>
      <c r="F379" s="191" t="n">
        <v>44887</v>
      </c>
      <c r="G379" s="191" t="n">
        <v>45869</v>
      </c>
      <c r="H379" s="191" t="s">
        <v>4844</v>
      </c>
      <c r="I379" s="105" t="s">
        <v>4845</v>
      </c>
    </row>
    <row r="380" s="186" customFormat="true" ht="28.35" hidden="false" customHeight="true" outlineLevel="0" collapsed="false">
      <c r="A380" s="75" t="s">
        <v>4846</v>
      </c>
      <c r="B380" s="192" t="s">
        <v>4847</v>
      </c>
      <c r="C380" s="105" t="n">
        <v>1</v>
      </c>
      <c r="D380" s="105" t="s">
        <v>4848</v>
      </c>
      <c r="E380" s="105" t="n">
        <v>9</v>
      </c>
      <c r="F380" s="191" t="n">
        <v>44888</v>
      </c>
      <c r="G380" s="191" t="n">
        <v>46645</v>
      </c>
      <c r="H380" s="191" t="s">
        <v>4849</v>
      </c>
      <c r="I380" s="105" t="s">
        <v>4850</v>
      </c>
    </row>
    <row r="381" s="186" customFormat="true" ht="28.35" hidden="false" customHeight="true" outlineLevel="0" collapsed="false">
      <c r="A381" s="75" t="s">
        <v>4851</v>
      </c>
      <c r="B381" s="204" t="s">
        <v>4852</v>
      </c>
      <c r="C381" s="205" t="n">
        <v>1</v>
      </c>
      <c r="D381" s="205" t="s">
        <v>4853</v>
      </c>
      <c r="E381" s="205" t="n">
        <v>6</v>
      </c>
      <c r="F381" s="191" t="n">
        <v>45274</v>
      </c>
      <c r="G381" s="206" t="n">
        <v>45942</v>
      </c>
      <c r="H381" s="206" t="s">
        <v>4854</v>
      </c>
      <c r="I381" s="108" t="s">
        <v>4855</v>
      </c>
    </row>
    <row r="382" s="186" customFormat="true" ht="28.35" hidden="false" customHeight="true" outlineLevel="0" collapsed="false">
      <c r="A382" s="75" t="s">
        <v>4856</v>
      </c>
      <c r="B382" s="192" t="s">
        <v>4857</v>
      </c>
      <c r="C382" s="105" t="n">
        <v>1</v>
      </c>
      <c r="D382" s="105" t="s">
        <v>4858</v>
      </c>
      <c r="E382" s="105" t="n">
        <v>6</v>
      </c>
      <c r="F382" s="191" t="n">
        <v>44907</v>
      </c>
      <c r="G382" s="191" t="n">
        <v>46645</v>
      </c>
      <c r="H382" s="191" t="s">
        <v>4859</v>
      </c>
      <c r="I382" s="105" t="s">
        <v>4860</v>
      </c>
    </row>
    <row r="383" s="186" customFormat="true" ht="28.35" hidden="false" customHeight="true" outlineLevel="0" collapsed="false">
      <c r="A383" s="75" t="s">
        <v>4861</v>
      </c>
      <c r="B383" s="192" t="s">
        <v>4862</v>
      </c>
      <c r="C383" s="105" t="n">
        <v>1</v>
      </c>
      <c r="D383" s="105" t="s">
        <v>4863</v>
      </c>
      <c r="E383" s="105" t="n">
        <v>9</v>
      </c>
      <c r="F383" s="191" t="n">
        <v>45356</v>
      </c>
      <c r="G383" s="191" t="n">
        <v>46425</v>
      </c>
      <c r="H383" s="191" t="s">
        <v>4864</v>
      </c>
      <c r="I383" s="105" t="s">
        <v>4865</v>
      </c>
    </row>
    <row r="384" s="186" customFormat="true" ht="28.35" hidden="false" customHeight="true" outlineLevel="0" collapsed="false">
      <c r="A384" s="75" t="s">
        <v>4866</v>
      </c>
      <c r="B384" s="192" t="s">
        <v>4867</v>
      </c>
      <c r="C384" s="105" t="n">
        <v>1</v>
      </c>
      <c r="D384" s="105" t="s">
        <v>4868</v>
      </c>
      <c r="E384" s="105" t="n">
        <v>8</v>
      </c>
      <c r="F384" s="191" t="n">
        <v>45442</v>
      </c>
      <c r="G384" s="191" t="n">
        <v>45711</v>
      </c>
      <c r="H384" s="191" t="s">
        <v>4869</v>
      </c>
      <c r="I384" s="105" t="s">
        <v>4870</v>
      </c>
    </row>
    <row r="385" s="186" customFormat="true" ht="28.35" hidden="false" customHeight="true" outlineLevel="0" collapsed="false">
      <c r="A385" s="75" t="s">
        <v>4871</v>
      </c>
      <c r="B385" s="192" t="s">
        <v>4872</v>
      </c>
      <c r="C385" s="105" t="n">
        <v>1</v>
      </c>
      <c r="D385" s="105" t="s">
        <v>4873</v>
      </c>
      <c r="E385" s="105" t="n">
        <v>9</v>
      </c>
      <c r="F385" s="191" t="n">
        <v>45573</v>
      </c>
      <c r="G385" s="191" t="n">
        <v>46255</v>
      </c>
      <c r="H385" s="191" t="s">
        <v>4874</v>
      </c>
      <c r="I385" s="105" t="s">
        <v>4875</v>
      </c>
    </row>
    <row r="386" s="186" customFormat="true" ht="28.35" hidden="false" customHeight="true" outlineLevel="0" collapsed="false">
      <c r="A386" s="75" t="s">
        <v>4876</v>
      </c>
      <c r="B386" s="192" t="s">
        <v>4877</v>
      </c>
      <c r="C386" s="105" t="n">
        <v>1</v>
      </c>
      <c r="D386" s="105" t="s">
        <v>4878</v>
      </c>
      <c r="E386" s="105" t="n">
        <v>9</v>
      </c>
      <c r="F386" s="191" t="n">
        <v>44929</v>
      </c>
      <c r="G386" s="191" t="n">
        <v>46706</v>
      </c>
      <c r="H386" s="191" t="s">
        <v>4879</v>
      </c>
      <c r="I386" s="105" t="s">
        <v>4880</v>
      </c>
    </row>
    <row r="387" s="186" customFormat="true" ht="28.35" hidden="false" customHeight="true" outlineLevel="0" collapsed="false">
      <c r="A387" s="75" t="s">
        <v>4881</v>
      </c>
      <c r="B387" s="192" t="s">
        <v>4882</v>
      </c>
      <c r="C387" s="105" t="n">
        <v>1</v>
      </c>
      <c r="D387" s="105" t="s">
        <v>4883</v>
      </c>
      <c r="E387" s="105" t="n">
        <v>8</v>
      </c>
      <c r="F387" s="191" t="n">
        <v>44964</v>
      </c>
      <c r="G387" s="191" t="n">
        <v>46042</v>
      </c>
      <c r="H387" s="191" t="s">
        <v>4884</v>
      </c>
      <c r="I387" s="75" t="s">
        <v>4885</v>
      </c>
    </row>
    <row r="388" s="186" customFormat="true" ht="28.35" hidden="false" customHeight="true" outlineLevel="0" collapsed="false">
      <c r="A388" s="75"/>
      <c r="B388" s="192"/>
      <c r="C388" s="105"/>
      <c r="D388" s="105"/>
      <c r="E388" s="105"/>
      <c r="F388" s="191"/>
      <c r="G388" s="191"/>
      <c r="H388" s="191"/>
      <c r="I388" s="75"/>
    </row>
    <row r="389" s="186" customFormat="true" ht="28.35" hidden="false" customHeight="true" outlineLevel="0" collapsed="false">
      <c r="A389" s="75" t="s">
        <v>4886</v>
      </c>
      <c r="B389" s="192" t="s">
        <v>4887</v>
      </c>
      <c r="C389" s="105" t="n">
        <v>2</v>
      </c>
      <c r="D389" s="105" t="s">
        <v>4888</v>
      </c>
      <c r="E389" s="105" t="n">
        <v>9</v>
      </c>
      <c r="F389" s="191" t="n">
        <v>44964</v>
      </c>
      <c r="G389" s="191" t="n">
        <v>46022</v>
      </c>
      <c r="H389" s="191" t="s">
        <v>4889</v>
      </c>
      <c r="I389" s="105" t="s">
        <v>4845</v>
      </c>
    </row>
    <row r="390" s="186" customFormat="true" ht="28.35" hidden="false" customHeight="true" outlineLevel="0" collapsed="false">
      <c r="A390" s="75" t="s">
        <v>534</v>
      </c>
      <c r="B390" s="192" t="s">
        <v>535</v>
      </c>
      <c r="C390" s="105" t="n">
        <v>1</v>
      </c>
      <c r="D390" s="105" t="s">
        <v>4890</v>
      </c>
      <c r="E390" s="105" t="n">
        <v>9</v>
      </c>
      <c r="F390" s="191" t="n">
        <v>44964</v>
      </c>
      <c r="G390" s="191" t="n">
        <v>45997</v>
      </c>
      <c r="H390" s="191" t="s">
        <v>4891</v>
      </c>
      <c r="I390" s="105" t="s">
        <v>4892</v>
      </c>
    </row>
    <row r="391" s="186" customFormat="true" ht="28.35" hidden="false" customHeight="true" outlineLevel="0" collapsed="false">
      <c r="A391" s="75" t="s">
        <v>4893</v>
      </c>
      <c r="B391" s="192" t="s">
        <v>4894</v>
      </c>
      <c r="C391" s="105" t="n">
        <v>1</v>
      </c>
      <c r="D391" s="105" t="s">
        <v>4895</v>
      </c>
      <c r="E391" s="105" t="n">
        <v>5</v>
      </c>
      <c r="F391" s="191" t="n">
        <v>44966</v>
      </c>
      <c r="G391" s="191" t="n">
        <v>46033</v>
      </c>
      <c r="H391" s="191" t="s">
        <v>4896</v>
      </c>
      <c r="I391" s="105" t="s">
        <v>4897</v>
      </c>
    </row>
    <row r="392" s="186" customFormat="true" ht="28.35" hidden="false" customHeight="true" outlineLevel="0" collapsed="false">
      <c r="A392" s="75" t="s">
        <v>3808</v>
      </c>
      <c r="B392" s="192" t="s">
        <v>3809</v>
      </c>
      <c r="C392" s="105" t="n">
        <v>5</v>
      </c>
      <c r="D392" s="105" t="s">
        <v>4898</v>
      </c>
      <c r="E392" s="105" t="n">
        <v>3</v>
      </c>
      <c r="F392" s="191" t="n">
        <v>44967</v>
      </c>
      <c r="G392" s="191" t="n">
        <v>45673</v>
      </c>
      <c r="H392" s="191" t="s">
        <v>4899</v>
      </c>
      <c r="I392" s="105" t="s">
        <v>4900</v>
      </c>
    </row>
    <row r="393" s="186" customFormat="true" ht="28.35" hidden="false" customHeight="true" outlineLevel="0" collapsed="false">
      <c r="A393" s="75" t="s">
        <v>4901</v>
      </c>
      <c r="B393" s="192" t="s">
        <v>4902</v>
      </c>
      <c r="C393" s="105" t="n">
        <v>1</v>
      </c>
      <c r="D393" s="105" t="s">
        <v>4903</v>
      </c>
      <c r="E393" s="105" t="n">
        <v>8</v>
      </c>
      <c r="F393" s="191" t="n">
        <v>44970</v>
      </c>
      <c r="G393" s="191" t="n">
        <v>45861</v>
      </c>
      <c r="H393" s="191" t="s">
        <v>4904</v>
      </c>
      <c r="I393" s="105" t="s">
        <v>4905</v>
      </c>
    </row>
    <row r="394" s="186" customFormat="true" ht="28.35" hidden="false" customHeight="true" outlineLevel="0" collapsed="false">
      <c r="A394" s="75" t="s">
        <v>4906</v>
      </c>
      <c r="B394" s="192" t="s">
        <v>4907</v>
      </c>
      <c r="C394" s="105" t="n">
        <v>1</v>
      </c>
      <c r="D394" s="105" t="s">
        <v>4908</v>
      </c>
      <c r="E394" s="105" t="n">
        <v>9</v>
      </c>
      <c r="F394" s="191" t="n">
        <v>44973</v>
      </c>
      <c r="G394" s="191" t="n">
        <v>45661</v>
      </c>
      <c r="H394" s="191" t="s">
        <v>4909</v>
      </c>
      <c r="I394" s="105" t="s">
        <v>4910</v>
      </c>
    </row>
    <row r="395" s="186" customFormat="true" ht="28.35" hidden="false" customHeight="true" outlineLevel="0" collapsed="false">
      <c r="A395" s="75" t="s">
        <v>4911</v>
      </c>
      <c r="B395" s="192" t="s">
        <v>4912</v>
      </c>
      <c r="C395" s="105" t="n">
        <v>1</v>
      </c>
      <c r="D395" s="105" t="s">
        <v>4913</v>
      </c>
      <c r="E395" s="105" t="n">
        <v>9</v>
      </c>
      <c r="F395" s="191" t="n">
        <v>45160</v>
      </c>
      <c r="G395" s="191" t="n">
        <v>45869</v>
      </c>
      <c r="H395" s="191" t="s">
        <v>4914</v>
      </c>
      <c r="I395" s="105" t="s">
        <v>4915</v>
      </c>
    </row>
    <row r="396" s="186" customFormat="true" ht="28.35" hidden="false" customHeight="true" outlineLevel="0" collapsed="false">
      <c r="A396" s="75"/>
      <c r="B396" s="192"/>
      <c r="C396" s="105"/>
      <c r="D396" s="105"/>
      <c r="E396" s="105"/>
      <c r="F396" s="191"/>
      <c r="G396" s="191"/>
      <c r="H396" s="191"/>
      <c r="I396" s="105"/>
    </row>
    <row r="397" s="186" customFormat="true" ht="28.35" hidden="false" customHeight="true" outlineLevel="0" collapsed="false">
      <c r="A397" s="75"/>
      <c r="B397" s="192"/>
      <c r="C397" s="105"/>
      <c r="D397" s="105"/>
      <c r="E397" s="105"/>
      <c r="F397" s="191"/>
      <c r="G397" s="191"/>
      <c r="H397" s="191"/>
      <c r="I397" s="105"/>
    </row>
    <row r="398" s="186" customFormat="true" ht="28.35" hidden="false" customHeight="true" outlineLevel="0" collapsed="false">
      <c r="A398" s="75"/>
      <c r="B398" s="192"/>
      <c r="C398" s="105"/>
      <c r="D398" s="105"/>
      <c r="E398" s="105"/>
      <c r="F398" s="191"/>
      <c r="G398" s="191"/>
      <c r="H398" s="191"/>
      <c r="I398" s="105"/>
    </row>
    <row r="399" s="186" customFormat="true" ht="28.35" hidden="false" customHeight="true" outlineLevel="0" collapsed="false">
      <c r="A399" s="75"/>
      <c r="B399" s="192"/>
      <c r="C399" s="105"/>
      <c r="D399" s="105"/>
      <c r="E399" s="105"/>
      <c r="F399" s="191"/>
      <c r="G399" s="191"/>
      <c r="H399" s="191"/>
      <c r="I399" s="105"/>
    </row>
    <row r="400" s="186" customFormat="true" ht="28.35" hidden="false" customHeight="true" outlineLevel="0" collapsed="false">
      <c r="A400" s="75"/>
      <c r="B400" s="192"/>
      <c r="C400" s="105"/>
      <c r="D400" s="105"/>
      <c r="E400" s="105"/>
      <c r="F400" s="191"/>
      <c r="G400" s="191"/>
      <c r="H400" s="191"/>
      <c r="I400" s="105"/>
    </row>
    <row r="401" s="186" customFormat="true" ht="28.35" hidden="false" customHeight="true" outlineLevel="0" collapsed="false">
      <c r="A401" s="75"/>
      <c r="B401" s="192"/>
      <c r="C401" s="105"/>
      <c r="D401" s="105"/>
      <c r="E401" s="105"/>
      <c r="F401" s="191"/>
      <c r="G401" s="191"/>
      <c r="H401" s="191"/>
      <c r="I401" s="105"/>
    </row>
    <row r="402" s="186" customFormat="true" ht="28.35" hidden="false" customHeight="true" outlineLevel="0" collapsed="false">
      <c r="A402" s="75"/>
      <c r="B402" s="192"/>
      <c r="C402" s="105"/>
      <c r="D402" s="105"/>
      <c r="E402" s="105"/>
      <c r="F402" s="191"/>
      <c r="G402" s="191"/>
      <c r="H402" s="191"/>
      <c r="I402" s="105"/>
    </row>
    <row r="403" s="186" customFormat="true" ht="28.35" hidden="false" customHeight="true" outlineLevel="0" collapsed="false">
      <c r="A403" s="75"/>
      <c r="B403" s="192"/>
      <c r="C403" s="105"/>
      <c r="D403" s="105"/>
      <c r="E403" s="105"/>
      <c r="F403" s="191"/>
      <c r="G403" s="191"/>
      <c r="H403" s="191"/>
      <c r="I403" s="105"/>
    </row>
    <row r="404" s="186" customFormat="true" ht="28.35" hidden="false" customHeight="true" outlineLevel="0" collapsed="false">
      <c r="A404" s="75" t="s">
        <v>4916</v>
      </c>
      <c r="B404" s="192" t="s">
        <v>4917</v>
      </c>
      <c r="C404" s="105" t="n">
        <v>1</v>
      </c>
      <c r="D404" s="105" t="s">
        <v>4918</v>
      </c>
      <c r="E404" s="105" t="n">
        <v>9</v>
      </c>
      <c r="F404" s="191" t="n">
        <v>45435</v>
      </c>
      <c r="G404" s="191" t="n">
        <v>46516</v>
      </c>
      <c r="H404" s="191" t="s">
        <v>4919</v>
      </c>
      <c r="I404" s="105" t="s">
        <v>4920</v>
      </c>
    </row>
    <row r="405" s="186" customFormat="true" ht="28.35" hidden="false" customHeight="true" outlineLevel="0" collapsed="false">
      <c r="A405" s="75" t="s">
        <v>4921</v>
      </c>
      <c r="B405" s="192" t="s">
        <v>4922</v>
      </c>
      <c r="C405" s="105" t="n">
        <v>1</v>
      </c>
      <c r="D405" s="105" t="s">
        <v>4923</v>
      </c>
      <c r="E405" s="105" t="n">
        <v>8</v>
      </c>
      <c r="F405" s="191" t="n">
        <v>45356</v>
      </c>
      <c r="G405" s="191" t="n">
        <v>45660</v>
      </c>
      <c r="H405" s="191" t="s">
        <v>4924</v>
      </c>
      <c r="I405" s="105" t="s">
        <v>4925</v>
      </c>
    </row>
    <row r="406" s="186" customFormat="true" ht="28.35" hidden="false" customHeight="true" outlineLevel="0" collapsed="false">
      <c r="A406" s="75"/>
      <c r="B406" s="192"/>
      <c r="C406" s="105"/>
      <c r="D406" s="105"/>
      <c r="E406" s="105"/>
      <c r="F406" s="191"/>
      <c r="G406" s="191"/>
      <c r="H406" s="191"/>
      <c r="I406" s="105"/>
    </row>
    <row r="407" s="186" customFormat="true" ht="28.35" hidden="false" customHeight="true" outlineLevel="0" collapsed="false">
      <c r="A407" s="75" t="s">
        <v>4926</v>
      </c>
      <c r="B407" s="192" t="s">
        <v>4927</v>
      </c>
      <c r="C407" s="105" t="n">
        <v>1</v>
      </c>
      <c r="D407" s="105" t="s">
        <v>4928</v>
      </c>
      <c r="E407" s="105" t="n">
        <v>6</v>
      </c>
      <c r="F407" s="191" t="n">
        <v>44994</v>
      </c>
      <c r="G407" s="191" t="n">
        <v>46674</v>
      </c>
      <c r="H407" s="105" t="s">
        <v>4929</v>
      </c>
      <c r="I407" s="105" t="s">
        <v>4930</v>
      </c>
    </row>
    <row r="408" s="186" customFormat="true" ht="28.35" hidden="false" customHeight="true" outlineLevel="0" collapsed="false">
      <c r="A408" s="75" t="s">
        <v>4931</v>
      </c>
      <c r="B408" s="192" t="s">
        <v>4932</v>
      </c>
      <c r="C408" s="105" t="n">
        <v>1</v>
      </c>
      <c r="D408" s="105" t="s">
        <v>4933</v>
      </c>
      <c r="E408" s="105" t="n">
        <v>6</v>
      </c>
      <c r="F408" s="191" t="n">
        <v>44995</v>
      </c>
      <c r="G408" s="191" t="n">
        <v>45898</v>
      </c>
      <c r="H408" s="105" t="s">
        <v>4934</v>
      </c>
      <c r="I408" s="105" t="s">
        <v>4935</v>
      </c>
    </row>
    <row r="409" s="186" customFormat="true" ht="28.35" hidden="false" customHeight="true" outlineLevel="0" collapsed="false">
      <c r="A409" s="75" t="s">
        <v>4936</v>
      </c>
      <c r="B409" s="192" t="s">
        <v>4937</v>
      </c>
      <c r="C409" s="105" t="n">
        <v>1</v>
      </c>
      <c r="D409" s="105" t="s">
        <v>4938</v>
      </c>
      <c r="E409" s="105" t="n">
        <v>8</v>
      </c>
      <c r="F409" s="191" t="n">
        <v>44999</v>
      </c>
      <c r="G409" s="191" t="n">
        <v>46046</v>
      </c>
      <c r="H409" s="105" t="s">
        <v>4939</v>
      </c>
      <c r="I409" s="105" t="s">
        <v>4940</v>
      </c>
    </row>
    <row r="410" s="186" customFormat="true" ht="28.35" hidden="false" customHeight="true" outlineLevel="0" collapsed="false">
      <c r="A410" s="75" t="s">
        <v>4941</v>
      </c>
      <c r="B410" s="192" t="s">
        <v>4942</v>
      </c>
      <c r="C410" s="105" t="n">
        <v>1</v>
      </c>
      <c r="D410" s="105" t="s">
        <v>4943</v>
      </c>
      <c r="E410" s="105" t="n">
        <v>9</v>
      </c>
      <c r="F410" s="191" t="n">
        <v>44999</v>
      </c>
      <c r="G410" s="191" t="n">
        <v>46081</v>
      </c>
      <c r="H410" s="105" t="s">
        <v>4944</v>
      </c>
      <c r="I410" s="105" t="s">
        <v>4845</v>
      </c>
    </row>
    <row r="411" s="186" customFormat="true" ht="28.35" hidden="false" customHeight="true" outlineLevel="0" collapsed="false">
      <c r="A411" s="75" t="s">
        <v>4945</v>
      </c>
      <c r="B411" s="192" t="s">
        <v>4946</v>
      </c>
      <c r="C411" s="105" t="n">
        <v>1</v>
      </c>
      <c r="D411" s="105" t="s">
        <v>4947</v>
      </c>
      <c r="E411" s="105" t="n">
        <v>8</v>
      </c>
      <c r="F411" s="191" t="n">
        <v>45001</v>
      </c>
      <c r="G411" s="191" t="n">
        <v>46081</v>
      </c>
      <c r="H411" s="105" t="s">
        <v>4948</v>
      </c>
      <c r="I411" s="105" t="s">
        <v>4949</v>
      </c>
    </row>
    <row r="412" s="186" customFormat="true" ht="28.35" hidden="false" customHeight="true" outlineLevel="0" collapsed="false">
      <c r="A412" s="75" t="s">
        <v>4950</v>
      </c>
      <c r="B412" s="192" t="s">
        <v>4951</v>
      </c>
      <c r="C412" s="105" t="n">
        <v>1</v>
      </c>
      <c r="D412" s="105" t="s">
        <v>4952</v>
      </c>
      <c r="E412" s="105" t="n">
        <v>7</v>
      </c>
      <c r="F412" s="191" t="n">
        <v>45000</v>
      </c>
      <c r="G412" s="191" t="n">
        <v>45673</v>
      </c>
      <c r="H412" s="105" t="s">
        <v>4953</v>
      </c>
      <c r="I412" s="105" t="s">
        <v>4954</v>
      </c>
    </row>
    <row r="413" s="186" customFormat="true" ht="28.35" hidden="false" customHeight="true" outlineLevel="0" collapsed="false">
      <c r="A413" s="75" t="s">
        <v>4955</v>
      </c>
      <c r="B413" s="192" t="s">
        <v>4956</v>
      </c>
      <c r="C413" s="105" t="n">
        <v>1</v>
      </c>
      <c r="D413" s="105" t="s">
        <v>4957</v>
      </c>
      <c r="E413" s="105" t="n">
        <v>1</v>
      </c>
      <c r="F413" s="191" t="n">
        <v>45005</v>
      </c>
      <c r="G413" s="191" t="n">
        <v>45717</v>
      </c>
      <c r="H413" s="105" t="s">
        <v>4958</v>
      </c>
      <c r="I413" s="105" t="s">
        <v>4959</v>
      </c>
    </row>
    <row r="414" s="186" customFormat="true" ht="28.35" hidden="false" customHeight="true" outlineLevel="0" collapsed="false">
      <c r="A414" s="75" t="s">
        <v>4960</v>
      </c>
      <c r="B414" s="192" t="s">
        <v>4961</v>
      </c>
      <c r="C414" s="105" t="n">
        <v>1</v>
      </c>
      <c r="D414" s="105" t="s">
        <v>4962</v>
      </c>
      <c r="E414" s="105" t="n">
        <v>9</v>
      </c>
      <c r="F414" s="191" t="n">
        <v>45013</v>
      </c>
      <c r="G414" s="191" t="n">
        <v>45689</v>
      </c>
      <c r="H414" s="105" t="s">
        <v>4963</v>
      </c>
      <c r="I414" s="105" t="s">
        <v>4964</v>
      </c>
    </row>
    <row r="415" s="186" customFormat="true" ht="28.35" hidden="false" customHeight="true" outlineLevel="0" collapsed="false">
      <c r="A415" s="75" t="s">
        <v>4965</v>
      </c>
      <c r="B415" s="192" t="s">
        <v>4966</v>
      </c>
      <c r="C415" s="105" t="n">
        <v>1</v>
      </c>
      <c r="D415" s="105" t="s">
        <v>4967</v>
      </c>
      <c r="E415" s="105" t="n">
        <v>4</v>
      </c>
      <c r="F415" s="191" t="n">
        <v>45014</v>
      </c>
      <c r="G415" s="191" t="n">
        <v>45641</v>
      </c>
      <c r="H415" s="105" t="s">
        <v>4968</v>
      </c>
      <c r="I415" s="105" t="s">
        <v>4969</v>
      </c>
    </row>
    <row r="416" s="186" customFormat="true" ht="28.35" hidden="false" customHeight="true" outlineLevel="0" collapsed="false">
      <c r="A416" s="75" t="s">
        <v>4970</v>
      </c>
      <c r="B416" s="192" t="s">
        <v>4971</v>
      </c>
      <c r="C416" s="105" t="n">
        <v>1</v>
      </c>
      <c r="D416" s="105" t="s">
        <v>4972</v>
      </c>
      <c r="E416" s="105" t="n">
        <v>9</v>
      </c>
      <c r="F416" s="191" t="n">
        <v>45019</v>
      </c>
      <c r="G416" s="191" t="n">
        <v>46022</v>
      </c>
      <c r="H416" s="191" t="s">
        <v>4973</v>
      </c>
      <c r="I416" s="105" t="s">
        <v>4974</v>
      </c>
    </row>
    <row r="417" s="186" customFormat="true" ht="28.35" hidden="false" customHeight="true" outlineLevel="0" collapsed="false">
      <c r="A417" s="75"/>
      <c r="B417" s="192"/>
      <c r="C417" s="105"/>
      <c r="D417" s="105"/>
      <c r="E417" s="105"/>
      <c r="F417" s="191"/>
      <c r="G417" s="191"/>
      <c r="H417" s="191"/>
      <c r="I417" s="105"/>
    </row>
    <row r="418" s="186" customFormat="true" ht="28.35" hidden="false" customHeight="true" outlineLevel="0" collapsed="false">
      <c r="A418" s="75" t="s">
        <v>4975</v>
      </c>
      <c r="B418" s="192" t="s">
        <v>4976</v>
      </c>
      <c r="C418" s="105" t="n">
        <v>2</v>
      </c>
      <c r="D418" s="105" t="s">
        <v>4977</v>
      </c>
      <c r="E418" s="105" t="n">
        <v>5</v>
      </c>
      <c r="F418" s="191" t="n">
        <v>45329</v>
      </c>
      <c r="G418" s="191" t="n">
        <v>45667</v>
      </c>
      <c r="H418" s="105" t="s">
        <v>4978</v>
      </c>
      <c r="I418" s="105" t="s">
        <v>4979</v>
      </c>
    </row>
    <row r="419" s="186" customFormat="true" ht="28.35" hidden="false" customHeight="true" outlineLevel="0" collapsed="false">
      <c r="A419" s="75"/>
      <c r="B419" s="192"/>
      <c r="C419" s="105"/>
      <c r="D419" s="105"/>
      <c r="E419" s="105"/>
      <c r="F419" s="191"/>
      <c r="G419" s="191"/>
      <c r="H419" s="105"/>
      <c r="I419" s="105"/>
    </row>
    <row r="420" s="186" customFormat="true" ht="28.35" hidden="false" customHeight="true" outlineLevel="0" collapsed="false">
      <c r="A420" s="75" t="s">
        <v>4980</v>
      </c>
      <c r="B420" s="192" t="s">
        <v>4981</v>
      </c>
      <c r="C420" s="105" t="n">
        <v>2</v>
      </c>
      <c r="D420" s="105" t="s">
        <v>4982</v>
      </c>
      <c r="E420" s="105" t="n">
        <v>2</v>
      </c>
      <c r="F420" s="191" t="n">
        <v>45020</v>
      </c>
      <c r="G420" s="191" t="n">
        <v>45709</v>
      </c>
      <c r="H420" s="105" t="s">
        <v>4983</v>
      </c>
      <c r="I420" s="105" t="s">
        <v>4984</v>
      </c>
    </row>
    <row r="421" s="186" customFormat="true" ht="28.35" hidden="false" customHeight="true" outlineLevel="0" collapsed="false">
      <c r="A421" s="75" t="s">
        <v>4985</v>
      </c>
      <c r="B421" s="192" t="s">
        <v>4986</v>
      </c>
      <c r="C421" s="105" t="n">
        <v>1</v>
      </c>
      <c r="D421" s="105" t="s">
        <v>4987</v>
      </c>
      <c r="E421" s="105" t="n">
        <v>8</v>
      </c>
      <c r="F421" s="191" t="n">
        <v>45021</v>
      </c>
      <c r="G421" s="191" t="n">
        <v>45627</v>
      </c>
      <c r="H421" s="105" t="s">
        <v>4988</v>
      </c>
      <c r="I421" s="105" t="s">
        <v>4989</v>
      </c>
    </row>
    <row r="422" s="186" customFormat="true" ht="28.35" hidden="false" customHeight="true" outlineLevel="0" collapsed="false">
      <c r="A422" s="75" t="s">
        <v>4990</v>
      </c>
      <c r="B422" s="192" t="s">
        <v>4991</v>
      </c>
      <c r="C422" s="105" t="n">
        <v>1</v>
      </c>
      <c r="D422" s="105" t="s">
        <v>4992</v>
      </c>
      <c r="E422" s="105" t="n">
        <v>9</v>
      </c>
      <c r="F422" s="191" t="n">
        <v>45026</v>
      </c>
      <c r="G422" s="191" t="n">
        <v>46055</v>
      </c>
      <c r="H422" s="105" t="s">
        <v>4993</v>
      </c>
      <c r="I422" s="105" t="s">
        <v>4994</v>
      </c>
    </row>
    <row r="423" s="186" customFormat="true" ht="28.35" hidden="false" customHeight="true" outlineLevel="0" collapsed="false">
      <c r="A423" s="75" t="s">
        <v>4995</v>
      </c>
      <c r="B423" s="207" t="s">
        <v>4996</v>
      </c>
      <c r="C423" s="105" t="n">
        <v>1</v>
      </c>
      <c r="D423" s="105" t="s">
        <v>4997</v>
      </c>
      <c r="E423" s="105" t="n">
        <v>5</v>
      </c>
      <c r="F423" s="191" t="n">
        <v>45315</v>
      </c>
      <c r="G423" s="191" t="n">
        <v>45667</v>
      </c>
      <c r="H423" s="191" t="s">
        <v>4998</v>
      </c>
      <c r="I423" s="105" t="s">
        <v>4999</v>
      </c>
    </row>
    <row r="424" s="186" customFormat="true" ht="28.35" hidden="false" customHeight="true" outlineLevel="0" collapsed="false">
      <c r="A424" s="75"/>
      <c r="B424" s="207"/>
      <c r="C424" s="105"/>
      <c r="D424" s="105"/>
      <c r="E424" s="105"/>
      <c r="F424" s="191"/>
      <c r="G424" s="191"/>
      <c r="H424" s="191"/>
      <c r="I424" s="105"/>
    </row>
    <row r="425" s="186" customFormat="true" ht="28.35" hidden="false" customHeight="true" outlineLevel="0" collapsed="false">
      <c r="A425" s="75" t="s">
        <v>5000</v>
      </c>
      <c r="B425" s="192" t="s">
        <v>5001</v>
      </c>
      <c r="C425" s="105" t="n">
        <v>1</v>
      </c>
      <c r="D425" s="105" t="s">
        <v>5002</v>
      </c>
      <c r="E425" s="105" t="n">
        <v>8</v>
      </c>
      <c r="F425" s="191" t="n">
        <v>45379</v>
      </c>
      <c r="G425" s="191" t="n">
        <v>45709</v>
      </c>
      <c r="H425" s="105" t="s">
        <v>5003</v>
      </c>
      <c r="I425" s="105" t="s">
        <v>5004</v>
      </c>
    </row>
    <row r="426" s="186" customFormat="true" ht="28.35" hidden="false" customHeight="true" outlineLevel="0" collapsed="false">
      <c r="A426" s="75" t="s">
        <v>2114</v>
      </c>
      <c r="B426" s="192" t="s">
        <v>5005</v>
      </c>
      <c r="C426" s="105" t="n">
        <v>1</v>
      </c>
      <c r="D426" s="105" t="s">
        <v>5006</v>
      </c>
      <c r="E426" s="105" t="n">
        <v>8</v>
      </c>
      <c r="F426" s="191" t="n">
        <v>45034</v>
      </c>
      <c r="G426" s="191" t="n">
        <v>45978</v>
      </c>
      <c r="H426" s="105" t="s">
        <v>5007</v>
      </c>
      <c r="I426" s="105" t="s">
        <v>5008</v>
      </c>
    </row>
    <row r="427" s="186" customFormat="true" ht="28.35" hidden="false" customHeight="true" outlineLevel="0" collapsed="false">
      <c r="A427" s="75" t="s">
        <v>5009</v>
      </c>
      <c r="B427" s="192" t="s">
        <v>5010</v>
      </c>
      <c r="C427" s="105" t="n">
        <v>1</v>
      </c>
      <c r="D427" s="105" t="s">
        <v>5011</v>
      </c>
      <c r="E427" s="105" t="n">
        <v>8</v>
      </c>
      <c r="F427" s="191" t="n">
        <v>45034</v>
      </c>
      <c r="G427" s="191" t="n">
        <v>45718</v>
      </c>
      <c r="H427" s="105" t="s">
        <v>5012</v>
      </c>
      <c r="I427" s="105" t="s">
        <v>5013</v>
      </c>
    </row>
    <row r="428" s="186" customFormat="true" ht="28.35" hidden="false" customHeight="true" outlineLevel="0" collapsed="false">
      <c r="A428" s="75" t="s">
        <v>5014</v>
      </c>
      <c r="B428" s="184" t="s">
        <v>5015</v>
      </c>
      <c r="C428" s="75" t="n">
        <v>1</v>
      </c>
      <c r="D428" s="75" t="s">
        <v>5016</v>
      </c>
      <c r="E428" s="75" t="n">
        <v>9</v>
      </c>
      <c r="F428" s="185" t="n">
        <v>45036</v>
      </c>
      <c r="G428" s="185" t="n">
        <v>46125</v>
      </c>
      <c r="H428" s="75" t="s">
        <v>5017</v>
      </c>
      <c r="I428" s="105" t="s">
        <v>5018</v>
      </c>
    </row>
    <row r="429" s="186" customFormat="true" ht="28.35" hidden="false" customHeight="true" outlineLevel="0" collapsed="false">
      <c r="A429" s="75" t="s">
        <v>5019</v>
      </c>
      <c r="B429" s="192" t="s">
        <v>5020</v>
      </c>
      <c r="C429" s="105" t="n">
        <v>1</v>
      </c>
      <c r="D429" s="75" t="s">
        <v>5021</v>
      </c>
      <c r="E429" s="105" t="n">
        <v>9</v>
      </c>
      <c r="F429" s="191" t="n">
        <v>45037</v>
      </c>
      <c r="G429" s="191" t="n">
        <v>46070</v>
      </c>
      <c r="H429" s="105" t="s">
        <v>5022</v>
      </c>
      <c r="I429" s="105" t="s">
        <v>5023</v>
      </c>
    </row>
    <row r="430" s="186" customFormat="true" ht="28.35" hidden="false" customHeight="true" outlineLevel="0" collapsed="false">
      <c r="A430" s="75" t="s">
        <v>5024</v>
      </c>
      <c r="B430" s="184" t="s">
        <v>5025</v>
      </c>
      <c r="C430" s="75" t="n">
        <v>1</v>
      </c>
      <c r="D430" s="75" t="s">
        <v>5026</v>
      </c>
      <c r="E430" s="75" t="n">
        <v>9</v>
      </c>
      <c r="F430" s="185" t="n">
        <v>45042</v>
      </c>
      <c r="G430" s="185" t="n">
        <v>45750</v>
      </c>
      <c r="H430" s="105" t="s">
        <v>5027</v>
      </c>
      <c r="I430" s="105" t="s">
        <v>5028</v>
      </c>
    </row>
    <row r="431" s="186" customFormat="true" ht="28.35" hidden="false" customHeight="true" outlineLevel="0" collapsed="false">
      <c r="A431" s="75" t="s">
        <v>5029</v>
      </c>
      <c r="B431" s="192" t="s">
        <v>5030</v>
      </c>
      <c r="C431" s="105" t="n">
        <v>1</v>
      </c>
      <c r="D431" s="105" t="s">
        <v>5031</v>
      </c>
      <c r="E431" s="105" t="n">
        <v>9</v>
      </c>
      <c r="F431" s="191" t="n">
        <v>45042</v>
      </c>
      <c r="G431" s="191" t="n">
        <v>45765</v>
      </c>
      <c r="H431" s="105" t="s">
        <v>5032</v>
      </c>
      <c r="I431" s="105" t="s">
        <v>5033</v>
      </c>
    </row>
    <row r="432" s="186" customFormat="true" ht="28.35" hidden="false" customHeight="true" outlineLevel="0" collapsed="false">
      <c r="A432" s="75" t="s">
        <v>2324</v>
      </c>
      <c r="B432" s="192" t="s">
        <v>5034</v>
      </c>
      <c r="C432" s="105" t="n">
        <v>4</v>
      </c>
      <c r="D432" s="105" t="s">
        <v>2326</v>
      </c>
      <c r="E432" s="105" t="n">
        <v>5</v>
      </c>
      <c r="F432" s="191" t="n">
        <v>45043</v>
      </c>
      <c r="G432" s="191" t="n">
        <v>46054</v>
      </c>
      <c r="H432" s="105" t="s">
        <v>5035</v>
      </c>
      <c r="I432" s="105" t="s">
        <v>5036</v>
      </c>
    </row>
    <row r="433" s="186" customFormat="true" ht="28.35" hidden="false" customHeight="true" outlineLevel="0" collapsed="false">
      <c r="A433" s="75" t="s">
        <v>5037</v>
      </c>
      <c r="B433" s="192" t="s">
        <v>5038</v>
      </c>
      <c r="C433" s="105" t="n">
        <v>1</v>
      </c>
      <c r="D433" s="105" t="s">
        <v>5039</v>
      </c>
      <c r="E433" s="105" t="n">
        <v>6</v>
      </c>
      <c r="F433" s="191" t="n">
        <v>45048</v>
      </c>
      <c r="G433" s="191" t="n">
        <v>46123</v>
      </c>
      <c r="H433" s="105" t="s">
        <v>5040</v>
      </c>
      <c r="I433" s="105" t="s">
        <v>5041</v>
      </c>
    </row>
    <row r="434" s="186" customFormat="true" ht="28.35" hidden="false" customHeight="true" outlineLevel="0" collapsed="false">
      <c r="A434" s="75" t="s">
        <v>5042</v>
      </c>
      <c r="B434" s="192" t="s">
        <v>5043</v>
      </c>
      <c r="C434" s="105" t="n">
        <v>1</v>
      </c>
      <c r="D434" s="105" t="s">
        <v>5044</v>
      </c>
      <c r="E434" s="105" t="n">
        <v>9</v>
      </c>
      <c r="F434" s="191" t="n">
        <v>45048</v>
      </c>
      <c r="G434" s="191" t="n">
        <v>45744</v>
      </c>
      <c r="H434" s="105" t="s">
        <v>5045</v>
      </c>
      <c r="I434" s="105" t="s">
        <v>5046</v>
      </c>
    </row>
    <row r="435" s="186" customFormat="true" ht="28.35" hidden="false" customHeight="true" outlineLevel="0" collapsed="false">
      <c r="A435" s="75" t="s">
        <v>5047</v>
      </c>
      <c r="B435" s="192" t="s">
        <v>5048</v>
      </c>
      <c r="C435" s="105" t="n">
        <v>1</v>
      </c>
      <c r="D435" s="105" t="s">
        <v>5049</v>
      </c>
      <c r="E435" s="105" t="n">
        <v>8</v>
      </c>
      <c r="F435" s="191" t="n">
        <v>45328</v>
      </c>
      <c r="G435" s="191" t="n">
        <v>45673</v>
      </c>
      <c r="H435" s="105" t="s">
        <v>5050</v>
      </c>
      <c r="I435" s="105" t="s">
        <v>5051</v>
      </c>
    </row>
    <row r="436" s="186" customFormat="true" ht="28.35" hidden="false" customHeight="true" outlineLevel="0" collapsed="false">
      <c r="A436" s="75"/>
      <c r="B436" s="192"/>
      <c r="C436" s="105"/>
      <c r="D436" s="105"/>
      <c r="E436" s="105"/>
      <c r="F436" s="191"/>
      <c r="G436" s="191"/>
      <c r="H436" s="105"/>
      <c r="I436" s="105"/>
    </row>
    <row r="437" s="186" customFormat="true" ht="28.35" hidden="false" customHeight="true" outlineLevel="0" collapsed="false">
      <c r="A437" s="75" t="s">
        <v>5052</v>
      </c>
      <c r="B437" s="192" t="s">
        <v>5053</v>
      </c>
      <c r="C437" s="105" t="n">
        <v>1</v>
      </c>
      <c r="D437" s="105" t="s">
        <v>5054</v>
      </c>
      <c r="E437" s="105" t="n">
        <v>9</v>
      </c>
      <c r="F437" s="191" t="n">
        <v>45055</v>
      </c>
      <c r="G437" s="191" t="n">
        <v>45725</v>
      </c>
      <c r="H437" s="105" t="s">
        <v>5055</v>
      </c>
      <c r="I437" s="105" t="s">
        <v>4964</v>
      </c>
    </row>
    <row r="438" s="186" customFormat="true" ht="28.35" hidden="false" customHeight="true" outlineLevel="0" collapsed="false">
      <c r="A438" s="75" t="s">
        <v>5056</v>
      </c>
      <c r="B438" s="192" t="s">
        <v>5057</v>
      </c>
      <c r="C438" s="105" t="n">
        <v>1</v>
      </c>
      <c r="D438" s="105" t="s">
        <v>5058</v>
      </c>
      <c r="E438" s="105" t="n">
        <v>6</v>
      </c>
      <c r="F438" s="191" t="n">
        <v>45055</v>
      </c>
      <c r="G438" s="191" t="n">
        <v>46081</v>
      </c>
      <c r="H438" s="105" t="s">
        <v>5059</v>
      </c>
      <c r="I438" s="105" t="s">
        <v>5060</v>
      </c>
    </row>
    <row r="439" s="186" customFormat="true" ht="28.35" hidden="false" customHeight="true" outlineLevel="0" collapsed="false">
      <c r="A439" s="75" t="s">
        <v>5061</v>
      </c>
      <c r="B439" s="192" t="s">
        <v>5062</v>
      </c>
      <c r="C439" s="105" t="n">
        <v>1</v>
      </c>
      <c r="D439" s="105" t="s">
        <v>5063</v>
      </c>
      <c r="E439" s="105" t="n">
        <v>9</v>
      </c>
      <c r="F439" s="191" t="n">
        <v>45056</v>
      </c>
      <c r="G439" s="191" t="n">
        <v>45771</v>
      </c>
      <c r="H439" s="105" t="s">
        <v>5064</v>
      </c>
      <c r="I439" s="105" t="s">
        <v>5065</v>
      </c>
    </row>
    <row r="440" s="186" customFormat="true" ht="28.35" hidden="false" customHeight="true" outlineLevel="0" collapsed="false">
      <c r="A440" s="75" t="s">
        <v>5066</v>
      </c>
      <c r="B440" s="184" t="s">
        <v>5067</v>
      </c>
      <c r="C440" s="75" t="n">
        <v>1</v>
      </c>
      <c r="D440" s="105" t="s">
        <v>5068</v>
      </c>
      <c r="E440" s="75" t="n">
        <v>9</v>
      </c>
      <c r="F440" s="185" t="n">
        <v>45287</v>
      </c>
      <c r="G440" s="185" t="n">
        <v>46357</v>
      </c>
      <c r="H440" s="105" t="s">
        <v>5069</v>
      </c>
      <c r="I440" s="75" t="s">
        <v>5070</v>
      </c>
    </row>
    <row r="441" s="186" customFormat="true" ht="28.35" hidden="false" customHeight="true" outlineLevel="0" collapsed="false">
      <c r="A441" s="75" t="s">
        <v>5071</v>
      </c>
      <c r="B441" s="192" t="s">
        <v>5072</v>
      </c>
      <c r="C441" s="105" t="n">
        <v>1</v>
      </c>
      <c r="D441" s="105" t="s">
        <v>5073</v>
      </c>
      <c r="E441" s="105" t="n">
        <v>9</v>
      </c>
      <c r="F441" s="185" t="n">
        <v>45069</v>
      </c>
      <c r="G441" s="191" t="n">
        <v>45683</v>
      </c>
      <c r="H441" s="105" t="s">
        <v>5074</v>
      </c>
      <c r="I441" s="75" t="s">
        <v>5075</v>
      </c>
    </row>
    <row r="442" s="186" customFormat="true" ht="28.35" hidden="false" customHeight="true" outlineLevel="0" collapsed="false">
      <c r="A442" s="199" t="s">
        <v>5076</v>
      </c>
      <c r="B442" s="184" t="s">
        <v>5077</v>
      </c>
      <c r="C442" s="75" t="n">
        <v>1</v>
      </c>
      <c r="D442" s="105" t="s">
        <v>5078</v>
      </c>
      <c r="E442" s="75" t="n">
        <v>9</v>
      </c>
      <c r="F442" s="185" t="n">
        <v>45209</v>
      </c>
      <c r="G442" s="185" t="n">
        <v>45873</v>
      </c>
      <c r="H442" s="105" t="s">
        <v>5079</v>
      </c>
      <c r="I442" s="75" t="s">
        <v>5080</v>
      </c>
    </row>
    <row r="443" s="186" customFormat="true" ht="28.35" hidden="false" customHeight="true" outlineLevel="0" collapsed="false">
      <c r="A443" s="199"/>
      <c r="B443" s="184"/>
      <c r="C443" s="75"/>
      <c r="D443" s="105"/>
      <c r="E443" s="75"/>
      <c r="F443" s="185"/>
      <c r="G443" s="185"/>
      <c r="H443" s="105"/>
      <c r="I443" s="75"/>
    </row>
    <row r="444" s="186" customFormat="true" ht="28.35" hidden="false" customHeight="true" outlineLevel="0" collapsed="false">
      <c r="A444" s="199"/>
      <c r="B444" s="184"/>
      <c r="C444" s="75"/>
      <c r="D444" s="105"/>
      <c r="E444" s="75"/>
      <c r="F444" s="185"/>
      <c r="G444" s="185"/>
      <c r="H444" s="105"/>
      <c r="I444" s="75"/>
    </row>
    <row r="445" s="186" customFormat="true" ht="28.35" hidden="false" customHeight="true" outlineLevel="0" collapsed="false">
      <c r="A445" s="75" t="s">
        <v>5081</v>
      </c>
      <c r="B445" s="184" t="s">
        <v>5082</v>
      </c>
      <c r="C445" s="75" t="n">
        <v>1</v>
      </c>
      <c r="D445" s="105" t="s">
        <v>5083</v>
      </c>
      <c r="E445" s="75" t="n">
        <v>8</v>
      </c>
      <c r="F445" s="185" t="n">
        <v>45070</v>
      </c>
      <c r="G445" s="185" t="n">
        <v>45782</v>
      </c>
      <c r="H445" s="105" t="s">
        <v>5084</v>
      </c>
      <c r="I445" s="75" t="s">
        <v>5085</v>
      </c>
    </row>
    <row r="446" s="186" customFormat="true" ht="28.35" hidden="false" customHeight="true" outlineLevel="0" collapsed="false">
      <c r="A446" s="75" t="s">
        <v>5086</v>
      </c>
      <c r="B446" s="184" t="s">
        <v>5087</v>
      </c>
      <c r="C446" s="105" t="n">
        <v>1</v>
      </c>
      <c r="D446" s="105" t="s">
        <v>5088</v>
      </c>
      <c r="E446" s="105" t="n">
        <v>8</v>
      </c>
      <c r="F446" s="191" t="n">
        <v>45309</v>
      </c>
      <c r="G446" s="191" t="n">
        <v>45665</v>
      </c>
      <c r="H446" s="105" t="s">
        <v>5089</v>
      </c>
      <c r="I446" s="75" t="s">
        <v>5090</v>
      </c>
    </row>
    <row r="447" s="186" customFormat="true" ht="28.35" hidden="false" customHeight="true" outlineLevel="0" collapsed="false">
      <c r="A447" s="75" t="s">
        <v>5091</v>
      </c>
      <c r="B447" s="184" t="s">
        <v>5092</v>
      </c>
      <c r="C447" s="105" t="n">
        <v>1</v>
      </c>
      <c r="D447" s="105" t="s">
        <v>5093</v>
      </c>
      <c r="E447" s="105" t="n">
        <v>8</v>
      </c>
      <c r="F447" s="191" t="n">
        <v>45075</v>
      </c>
      <c r="G447" s="191" t="n">
        <v>46157</v>
      </c>
      <c r="H447" s="105" t="s">
        <v>5094</v>
      </c>
      <c r="I447" s="75" t="s">
        <v>5095</v>
      </c>
    </row>
    <row r="448" s="186" customFormat="true" ht="28.35" hidden="false" customHeight="true" outlineLevel="0" collapsed="false">
      <c r="A448" s="75" t="s">
        <v>5096</v>
      </c>
      <c r="B448" s="184" t="s">
        <v>5097</v>
      </c>
      <c r="C448" s="105" t="n">
        <v>1</v>
      </c>
      <c r="D448" s="105" t="s">
        <v>5098</v>
      </c>
      <c r="E448" s="105" t="n">
        <v>9</v>
      </c>
      <c r="F448" s="191" t="n">
        <v>45077</v>
      </c>
      <c r="G448" s="191" t="n">
        <v>45799</v>
      </c>
      <c r="H448" s="105" t="s">
        <v>5099</v>
      </c>
      <c r="I448" s="75" t="s">
        <v>5100</v>
      </c>
    </row>
    <row r="449" s="186" customFormat="true" ht="28.35" hidden="false" customHeight="true" outlineLevel="0" collapsed="false">
      <c r="A449" s="75" t="s">
        <v>5101</v>
      </c>
      <c r="B449" s="192" t="s">
        <v>5102</v>
      </c>
      <c r="C449" s="105" t="n">
        <v>1</v>
      </c>
      <c r="D449" s="105" t="s">
        <v>5103</v>
      </c>
      <c r="E449" s="105" t="n">
        <v>9</v>
      </c>
      <c r="F449" s="191" t="n">
        <v>45082</v>
      </c>
      <c r="G449" s="191" t="n">
        <v>46172</v>
      </c>
      <c r="H449" s="105" t="s">
        <v>5104</v>
      </c>
      <c r="I449" s="75" t="s">
        <v>5105</v>
      </c>
    </row>
    <row r="450" s="186" customFormat="true" ht="28.35" hidden="false" customHeight="true" outlineLevel="0" collapsed="false">
      <c r="A450" s="75" t="s">
        <v>5106</v>
      </c>
      <c r="B450" s="192" t="s">
        <v>5107</v>
      </c>
      <c r="C450" s="105" t="n">
        <v>1</v>
      </c>
      <c r="D450" s="105" t="s">
        <v>5108</v>
      </c>
      <c r="E450" s="105" t="n">
        <v>9</v>
      </c>
      <c r="F450" s="191" t="n">
        <v>45086</v>
      </c>
      <c r="G450" s="191" t="n">
        <v>45788</v>
      </c>
      <c r="H450" s="105" t="s">
        <v>5109</v>
      </c>
      <c r="I450" s="75" t="s">
        <v>5110</v>
      </c>
    </row>
    <row r="451" s="186" customFormat="true" ht="28.35" hidden="false" customHeight="true" outlineLevel="0" collapsed="false">
      <c r="A451" s="75" t="s">
        <v>5111</v>
      </c>
      <c r="B451" s="192" t="s">
        <v>5112</v>
      </c>
      <c r="C451" s="105" t="n">
        <v>4</v>
      </c>
      <c r="D451" s="105" t="s">
        <v>5113</v>
      </c>
      <c r="E451" s="105" t="n">
        <v>8</v>
      </c>
      <c r="F451" s="191" t="n">
        <v>45455</v>
      </c>
      <c r="G451" s="191" t="n">
        <v>46461</v>
      </c>
      <c r="H451" s="105" t="s">
        <v>5114</v>
      </c>
      <c r="I451" s="105" t="s">
        <v>5115</v>
      </c>
    </row>
    <row r="452" s="186" customFormat="true" ht="28.35" hidden="false" customHeight="true" outlineLevel="0" collapsed="false">
      <c r="A452" s="75" t="s">
        <v>5116</v>
      </c>
      <c r="B452" s="192" t="s">
        <v>5117</v>
      </c>
      <c r="C452" s="105" t="n">
        <v>1</v>
      </c>
      <c r="D452" s="105" t="s">
        <v>5118</v>
      </c>
      <c r="E452" s="105" t="n">
        <v>9</v>
      </c>
      <c r="F452" s="191" t="n">
        <v>45090</v>
      </c>
      <c r="G452" s="191" t="n">
        <v>45788</v>
      </c>
      <c r="H452" s="105" t="s">
        <v>5119</v>
      </c>
      <c r="I452" s="105" t="s">
        <v>5120</v>
      </c>
    </row>
    <row r="453" s="186" customFormat="true" ht="28.35" hidden="false" customHeight="true" outlineLevel="0" collapsed="false">
      <c r="A453" s="75" t="s">
        <v>5121</v>
      </c>
      <c r="B453" s="192" t="s">
        <v>5122</v>
      </c>
      <c r="C453" s="105" t="n">
        <v>1</v>
      </c>
      <c r="D453" s="105" t="s">
        <v>5123</v>
      </c>
      <c r="E453" s="105" t="n">
        <v>8</v>
      </c>
      <c r="F453" s="191" t="n">
        <v>45097</v>
      </c>
      <c r="G453" s="191" t="n">
        <v>46172</v>
      </c>
      <c r="H453" s="105" t="s">
        <v>5124</v>
      </c>
      <c r="I453" s="75" t="s">
        <v>5125</v>
      </c>
    </row>
    <row r="454" s="186" customFormat="true" ht="28.35" hidden="false" customHeight="true" outlineLevel="0" collapsed="false">
      <c r="A454" s="75" t="s">
        <v>5126</v>
      </c>
      <c r="B454" s="192" t="s">
        <v>5127</v>
      </c>
      <c r="C454" s="105" t="n">
        <v>1</v>
      </c>
      <c r="D454" s="105" t="s">
        <v>5128</v>
      </c>
      <c r="E454" s="105" t="n">
        <v>9</v>
      </c>
      <c r="F454" s="191" t="n">
        <v>45098</v>
      </c>
      <c r="G454" s="191" t="n">
        <v>46173</v>
      </c>
      <c r="H454" s="105" t="s">
        <v>5129</v>
      </c>
      <c r="I454" s="75" t="s">
        <v>5130</v>
      </c>
    </row>
    <row r="455" s="186" customFormat="true" ht="28.35" hidden="false" customHeight="true" outlineLevel="0" collapsed="false">
      <c r="A455" s="75" t="s">
        <v>2209</v>
      </c>
      <c r="B455" s="192" t="s">
        <v>2210</v>
      </c>
      <c r="C455" s="105" t="n">
        <v>1</v>
      </c>
      <c r="D455" s="105" t="s">
        <v>2211</v>
      </c>
      <c r="E455" s="105" t="n">
        <v>4</v>
      </c>
      <c r="F455" s="191" t="n">
        <v>45099</v>
      </c>
      <c r="G455" s="191" t="n">
        <v>46158</v>
      </c>
      <c r="H455" s="105" t="s">
        <v>5131</v>
      </c>
      <c r="I455" s="75" t="s">
        <v>5132</v>
      </c>
    </row>
    <row r="456" s="186" customFormat="true" ht="28.35" hidden="false" customHeight="true" outlineLevel="0" collapsed="false">
      <c r="A456" s="75" t="s">
        <v>5133</v>
      </c>
      <c r="B456" s="192" t="s">
        <v>5134</v>
      </c>
      <c r="C456" s="105" t="n">
        <v>1</v>
      </c>
      <c r="D456" s="105" t="s">
        <v>5135</v>
      </c>
      <c r="E456" s="105" t="n">
        <v>8</v>
      </c>
      <c r="F456" s="191" t="n">
        <v>45099</v>
      </c>
      <c r="G456" s="191" t="n">
        <v>45771</v>
      </c>
      <c r="H456" s="105" t="s">
        <v>5136</v>
      </c>
      <c r="I456" s="75" t="s">
        <v>5137</v>
      </c>
    </row>
    <row r="457" s="186" customFormat="true" ht="28.35" hidden="false" customHeight="true" outlineLevel="0" collapsed="false">
      <c r="A457" s="75" t="s">
        <v>5138</v>
      </c>
      <c r="B457" s="192" t="s">
        <v>5139</v>
      </c>
      <c r="C457" s="105" t="n">
        <v>1</v>
      </c>
      <c r="D457" s="105" t="s">
        <v>5140</v>
      </c>
      <c r="E457" s="105" t="n">
        <v>9</v>
      </c>
      <c r="F457" s="191" t="n">
        <v>45100</v>
      </c>
      <c r="G457" s="191" t="n">
        <v>45746</v>
      </c>
      <c r="H457" s="105" t="s">
        <v>5141</v>
      </c>
      <c r="I457" s="75" t="s">
        <v>5142</v>
      </c>
    </row>
    <row r="458" s="186" customFormat="true" ht="28.35" hidden="false" customHeight="true" outlineLevel="0" collapsed="false">
      <c r="A458" s="75" t="s">
        <v>5143</v>
      </c>
      <c r="B458" s="192" t="s">
        <v>5144</v>
      </c>
      <c r="C458" s="105" t="n">
        <v>1</v>
      </c>
      <c r="D458" s="105" t="s">
        <v>5145</v>
      </c>
      <c r="E458" s="105" t="n">
        <v>9</v>
      </c>
      <c r="F458" s="191" t="n">
        <v>45100</v>
      </c>
      <c r="G458" s="191" t="n">
        <v>46182</v>
      </c>
      <c r="H458" s="105" t="s">
        <v>5146</v>
      </c>
      <c r="I458" s="75" t="s">
        <v>5147</v>
      </c>
    </row>
    <row r="459" s="186" customFormat="true" ht="28.35" hidden="false" customHeight="true" outlineLevel="0" collapsed="false">
      <c r="A459" s="75" t="s">
        <v>5148</v>
      </c>
      <c r="B459" s="192" t="s">
        <v>5149</v>
      </c>
      <c r="C459" s="105" t="n">
        <v>1</v>
      </c>
      <c r="D459" s="105" t="s">
        <v>5150</v>
      </c>
      <c r="E459" s="105" t="n">
        <v>8</v>
      </c>
      <c r="F459" s="191" t="n">
        <v>45104</v>
      </c>
      <c r="G459" s="191" t="n">
        <v>45992</v>
      </c>
      <c r="H459" s="105" t="s">
        <v>5151</v>
      </c>
      <c r="I459" s="75" t="s">
        <v>5152</v>
      </c>
    </row>
    <row r="460" s="186" customFormat="true" ht="28.35" hidden="false" customHeight="true" outlineLevel="0" collapsed="false">
      <c r="A460" s="75" t="s">
        <v>5153</v>
      </c>
      <c r="B460" s="192" t="s">
        <v>5154</v>
      </c>
      <c r="C460" s="105" t="n">
        <v>1</v>
      </c>
      <c r="D460" s="105" t="s">
        <v>5155</v>
      </c>
      <c r="E460" s="105" t="n">
        <v>8</v>
      </c>
      <c r="F460" s="191" t="n">
        <v>45105</v>
      </c>
      <c r="G460" s="191" t="n">
        <v>45992</v>
      </c>
      <c r="H460" s="105" t="s">
        <v>5156</v>
      </c>
      <c r="I460" s="75" t="s">
        <v>5152</v>
      </c>
    </row>
    <row r="461" s="186" customFormat="true" ht="28.35" hidden="false" customHeight="true" outlineLevel="0" collapsed="false">
      <c r="A461" s="75" t="s">
        <v>607</v>
      </c>
      <c r="B461" s="192" t="s">
        <v>608</v>
      </c>
      <c r="C461" s="105" t="n">
        <v>8</v>
      </c>
      <c r="D461" s="105" t="s">
        <v>5157</v>
      </c>
      <c r="E461" s="105" t="n">
        <v>9</v>
      </c>
      <c r="F461" s="191" t="n">
        <v>45540</v>
      </c>
      <c r="G461" s="191" t="n">
        <v>45768</v>
      </c>
      <c r="H461" s="105" t="s">
        <v>5158</v>
      </c>
      <c r="I461" s="105" t="s">
        <v>5159</v>
      </c>
    </row>
    <row r="462" s="186" customFormat="true" ht="28.35" hidden="false" customHeight="true" outlineLevel="0" collapsed="false">
      <c r="A462" s="75"/>
      <c r="B462" s="192"/>
      <c r="C462" s="105"/>
      <c r="D462" s="105"/>
      <c r="E462" s="105"/>
      <c r="F462" s="191"/>
      <c r="G462" s="191"/>
      <c r="H462" s="105"/>
      <c r="I462" s="105"/>
    </row>
    <row r="463" s="186" customFormat="true" ht="28.35" hidden="false" customHeight="true" outlineLevel="0" collapsed="false">
      <c r="A463" s="75"/>
      <c r="B463" s="192"/>
      <c r="C463" s="105"/>
      <c r="D463" s="105"/>
      <c r="E463" s="105"/>
      <c r="F463" s="191"/>
      <c r="G463" s="191"/>
      <c r="H463" s="105"/>
      <c r="I463" s="105"/>
    </row>
    <row r="464" s="186" customFormat="true" ht="28.35" hidden="false" customHeight="true" outlineLevel="0" collapsed="false">
      <c r="A464" s="75"/>
      <c r="B464" s="192"/>
      <c r="C464" s="105"/>
      <c r="D464" s="105"/>
      <c r="E464" s="105"/>
      <c r="F464" s="191"/>
      <c r="G464" s="191"/>
      <c r="H464" s="105"/>
      <c r="I464" s="105"/>
    </row>
    <row r="465" s="186" customFormat="true" ht="28.35" hidden="false" customHeight="true" outlineLevel="0" collapsed="false">
      <c r="A465" s="75"/>
      <c r="B465" s="192"/>
      <c r="C465" s="105"/>
      <c r="D465" s="105"/>
      <c r="E465" s="105"/>
      <c r="F465" s="191"/>
      <c r="G465" s="191"/>
      <c r="H465" s="105"/>
      <c r="I465" s="105"/>
    </row>
    <row r="466" s="186" customFormat="true" ht="28.35" hidden="false" customHeight="true" outlineLevel="0" collapsed="false">
      <c r="A466" s="75"/>
      <c r="B466" s="192"/>
      <c r="C466" s="105"/>
      <c r="D466" s="105"/>
      <c r="E466" s="105"/>
      <c r="F466" s="191"/>
      <c r="G466" s="191"/>
      <c r="H466" s="105"/>
      <c r="I466" s="105"/>
    </row>
    <row r="467" s="186" customFormat="true" ht="28.35" hidden="false" customHeight="true" outlineLevel="0" collapsed="false">
      <c r="A467" s="75" t="s">
        <v>5160</v>
      </c>
      <c r="B467" s="192" t="s">
        <v>5161</v>
      </c>
      <c r="C467" s="105" t="n">
        <v>3</v>
      </c>
      <c r="D467" s="105" t="s">
        <v>5162</v>
      </c>
      <c r="E467" s="105" t="n">
        <v>9</v>
      </c>
      <c r="F467" s="191" t="n">
        <v>45124</v>
      </c>
      <c r="G467" s="191" t="n">
        <v>46208</v>
      </c>
      <c r="H467" s="105" t="s">
        <v>5163</v>
      </c>
      <c r="I467" s="105" t="s">
        <v>5085</v>
      </c>
    </row>
    <row r="468" s="186" customFormat="true" ht="28.35" hidden="false" customHeight="true" outlineLevel="0" collapsed="false">
      <c r="A468" s="75" t="s">
        <v>5164</v>
      </c>
      <c r="B468" s="192" t="s">
        <v>5165</v>
      </c>
      <c r="C468" s="105" t="n">
        <v>12</v>
      </c>
      <c r="D468" s="105" t="s">
        <v>5166</v>
      </c>
      <c r="E468" s="105" t="n">
        <v>5</v>
      </c>
      <c r="F468" s="191" t="n">
        <v>45125</v>
      </c>
      <c r="G468" s="191" t="n">
        <v>46194</v>
      </c>
      <c r="H468" s="105" t="s">
        <v>5167</v>
      </c>
      <c r="I468" s="105" t="s">
        <v>5168</v>
      </c>
    </row>
    <row r="469" s="186" customFormat="true" ht="28.35" hidden="false" customHeight="true" outlineLevel="0" collapsed="false">
      <c r="A469" s="75" t="s">
        <v>5169</v>
      </c>
      <c r="B469" s="192" t="s">
        <v>5170</v>
      </c>
      <c r="C469" s="105" t="n">
        <v>1</v>
      </c>
      <c r="D469" s="105" t="s">
        <v>5171</v>
      </c>
      <c r="E469" s="105" t="n">
        <v>9</v>
      </c>
      <c r="F469" s="191" t="n">
        <v>45127</v>
      </c>
      <c r="G469" s="191" t="n">
        <v>46194</v>
      </c>
      <c r="H469" s="105" t="s">
        <v>5172</v>
      </c>
      <c r="I469" s="105" t="s">
        <v>5173</v>
      </c>
    </row>
    <row r="470" s="186" customFormat="true" ht="28.35" hidden="false" customHeight="true" outlineLevel="0" collapsed="false">
      <c r="A470" s="75" t="s">
        <v>5174</v>
      </c>
      <c r="B470" s="192" t="s">
        <v>5175</v>
      </c>
      <c r="C470" s="105" t="n">
        <v>1</v>
      </c>
      <c r="D470" s="105" t="s">
        <v>5176</v>
      </c>
      <c r="E470" s="105" t="n">
        <v>8</v>
      </c>
      <c r="F470" s="191" t="n">
        <v>45135</v>
      </c>
      <c r="G470" s="191" t="n">
        <v>45837</v>
      </c>
      <c r="H470" s="105" t="s">
        <v>5177</v>
      </c>
      <c r="I470" s="105" t="s">
        <v>5178</v>
      </c>
    </row>
    <row r="471" s="186" customFormat="true" ht="28.35" hidden="false" customHeight="true" outlineLevel="0" collapsed="false">
      <c r="A471" s="75" t="s">
        <v>5179</v>
      </c>
      <c r="B471" s="192" t="s">
        <v>5180</v>
      </c>
      <c r="C471" s="105" t="n">
        <v>1</v>
      </c>
      <c r="D471" s="105" t="s">
        <v>5181</v>
      </c>
      <c r="E471" s="105" t="n">
        <v>8</v>
      </c>
      <c r="F471" s="191" t="n">
        <v>45135</v>
      </c>
      <c r="G471" s="191" t="n">
        <v>45837</v>
      </c>
      <c r="H471" s="105" t="s">
        <v>5182</v>
      </c>
      <c r="I471" s="105" t="s">
        <v>5178</v>
      </c>
    </row>
    <row r="472" s="186" customFormat="true" ht="28.35" hidden="false" customHeight="true" outlineLevel="0" collapsed="false">
      <c r="A472" s="75" t="s">
        <v>5183</v>
      </c>
      <c r="B472" s="192" t="s">
        <v>5184</v>
      </c>
      <c r="C472" s="105" t="n">
        <v>1</v>
      </c>
      <c r="D472" s="105" t="s">
        <v>4157</v>
      </c>
      <c r="E472" s="105" t="n">
        <v>8</v>
      </c>
      <c r="F472" s="191" t="n">
        <v>45140</v>
      </c>
      <c r="G472" s="191" t="n">
        <v>46215</v>
      </c>
      <c r="H472" s="105" t="s">
        <v>5185</v>
      </c>
      <c r="I472" s="105" t="s">
        <v>5186</v>
      </c>
    </row>
    <row r="473" s="186" customFormat="true" ht="28.35" hidden="false" customHeight="true" outlineLevel="0" collapsed="false">
      <c r="A473" s="75" t="s">
        <v>5187</v>
      </c>
      <c r="B473" s="208" t="s">
        <v>5188</v>
      </c>
      <c r="C473" s="105" t="n">
        <v>1</v>
      </c>
      <c r="D473" s="105" t="s">
        <v>5189</v>
      </c>
      <c r="E473" s="105" t="n">
        <v>8</v>
      </c>
      <c r="F473" s="191" t="n">
        <v>45148</v>
      </c>
      <c r="G473" s="191" t="n">
        <v>45859</v>
      </c>
      <c r="H473" s="105" t="s">
        <v>5190</v>
      </c>
      <c r="I473" s="105" t="s">
        <v>5191</v>
      </c>
    </row>
    <row r="474" s="186" customFormat="true" ht="28.35" hidden="false" customHeight="true" outlineLevel="0" collapsed="false">
      <c r="A474" s="75" t="s">
        <v>5192</v>
      </c>
      <c r="B474" s="192" t="s">
        <v>5193</v>
      </c>
      <c r="C474" s="105" t="n">
        <v>1</v>
      </c>
      <c r="D474" s="105" t="s">
        <v>5194</v>
      </c>
      <c r="E474" s="105" t="n">
        <v>8</v>
      </c>
      <c r="F474" s="191" t="n">
        <v>45153</v>
      </c>
      <c r="G474" s="191" t="n">
        <v>45859</v>
      </c>
      <c r="H474" s="105" t="s">
        <v>5195</v>
      </c>
      <c r="I474" s="105" t="s">
        <v>5196</v>
      </c>
    </row>
    <row r="475" s="186" customFormat="true" ht="28.35" hidden="false" customHeight="true" outlineLevel="0" collapsed="false">
      <c r="A475" s="75" t="s">
        <v>5197</v>
      </c>
      <c r="B475" s="209" t="s">
        <v>5198</v>
      </c>
      <c r="C475" s="105" t="n">
        <v>1</v>
      </c>
      <c r="D475" s="105" t="s">
        <v>5199</v>
      </c>
      <c r="E475" s="105" t="n">
        <v>8</v>
      </c>
      <c r="F475" s="191" t="n">
        <v>45153</v>
      </c>
      <c r="G475" s="191" t="n">
        <v>45837</v>
      </c>
      <c r="H475" s="105" t="s">
        <v>5200</v>
      </c>
      <c r="I475" s="105" t="s">
        <v>5201</v>
      </c>
    </row>
    <row r="476" s="186" customFormat="true" ht="28.35" hidden="false" customHeight="true" outlineLevel="0" collapsed="false">
      <c r="A476" s="75" t="s">
        <v>5202</v>
      </c>
      <c r="B476" s="209" t="n">
        <v>1793207060001</v>
      </c>
      <c r="C476" s="105" t="n">
        <v>1</v>
      </c>
      <c r="D476" s="105" t="s">
        <v>5203</v>
      </c>
      <c r="E476" s="105" t="n">
        <v>8</v>
      </c>
      <c r="F476" s="191" t="n">
        <v>45156</v>
      </c>
      <c r="G476" s="191" t="n">
        <v>46221</v>
      </c>
      <c r="H476" s="105" t="s">
        <v>5204</v>
      </c>
      <c r="I476" s="105" t="s">
        <v>5205</v>
      </c>
    </row>
    <row r="477" s="186" customFormat="true" ht="28.35" hidden="false" customHeight="true" outlineLevel="0" collapsed="false">
      <c r="A477" s="75" t="s">
        <v>5206</v>
      </c>
      <c r="B477" s="209" t="n">
        <v>1716387947001</v>
      </c>
      <c r="C477" s="105" t="n">
        <v>1</v>
      </c>
      <c r="D477" s="105" t="s">
        <v>5207</v>
      </c>
      <c r="E477" s="105" t="n">
        <v>2</v>
      </c>
      <c r="F477" s="191" t="n">
        <v>45156</v>
      </c>
      <c r="G477" s="191" t="n">
        <v>46130</v>
      </c>
      <c r="H477" s="105" t="s">
        <v>5208</v>
      </c>
      <c r="I477" s="105" t="s">
        <v>5209</v>
      </c>
    </row>
    <row r="478" s="186" customFormat="true" ht="28.35" hidden="false" customHeight="true" outlineLevel="0" collapsed="false">
      <c r="A478" s="75" t="s">
        <v>5210</v>
      </c>
      <c r="B478" s="192" t="s">
        <v>5211</v>
      </c>
      <c r="C478" s="105" t="n">
        <v>1</v>
      </c>
      <c r="D478" s="105" t="s">
        <v>5212</v>
      </c>
      <c r="E478" s="105" t="n">
        <v>9</v>
      </c>
      <c r="F478" s="191" t="n">
        <v>45156</v>
      </c>
      <c r="G478" s="191" t="n">
        <v>45851</v>
      </c>
      <c r="H478" s="191" t="s">
        <v>5213</v>
      </c>
      <c r="I478" s="105" t="s">
        <v>5214</v>
      </c>
    </row>
    <row r="479" s="186" customFormat="true" ht="28.35" hidden="false" customHeight="true" outlineLevel="0" collapsed="false">
      <c r="A479" s="75" t="s">
        <v>5215</v>
      </c>
      <c r="B479" s="192" t="s">
        <v>5216</v>
      </c>
      <c r="C479" s="105" t="n">
        <v>1</v>
      </c>
      <c r="D479" s="105" t="s">
        <v>5217</v>
      </c>
      <c r="E479" s="105" t="n">
        <v>9</v>
      </c>
      <c r="F479" s="191" t="n">
        <v>45166</v>
      </c>
      <c r="G479" s="191" t="n">
        <v>45874</v>
      </c>
      <c r="H479" s="191" t="s">
        <v>5218</v>
      </c>
      <c r="I479" s="105" t="s">
        <v>5219</v>
      </c>
    </row>
    <row r="480" s="186" customFormat="true" ht="28.35" hidden="false" customHeight="true" outlineLevel="0" collapsed="false">
      <c r="A480" s="75" t="s">
        <v>5220</v>
      </c>
      <c r="B480" s="209" t="n">
        <v>802884056001</v>
      </c>
      <c r="C480" s="105" t="n">
        <v>2</v>
      </c>
      <c r="D480" s="105" t="s">
        <v>5221</v>
      </c>
      <c r="E480" s="105" t="n">
        <v>9</v>
      </c>
      <c r="F480" s="191" t="n">
        <v>45167</v>
      </c>
      <c r="G480" s="191" t="n">
        <v>45845</v>
      </c>
      <c r="H480" s="191" t="s">
        <v>5222</v>
      </c>
      <c r="I480" s="105" t="s">
        <v>5223</v>
      </c>
    </row>
    <row r="481" s="186" customFormat="true" ht="28.35" hidden="false" customHeight="true" outlineLevel="0" collapsed="false">
      <c r="A481" s="75" t="s">
        <v>5224</v>
      </c>
      <c r="B481" s="209" t="n">
        <v>1791780388001</v>
      </c>
      <c r="C481" s="105" t="n">
        <v>1</v>
      </c>
      <c r="D481" s="105" t="s">
        <v>5225</v>
      </c>
      <c r="E481" s="105" t="n">
        <v>2</v>
      </c>
      <c r="F481" s="191" t="n">
        <v>45448</v>
      </c>
      <c r="G481" s="191" t="n">
        <v>45821</v>
      </c>
      <c r="H481" s="191" t="s">
        <v>5226</v>
      </c>
      <c r="I481" s="105" t="s">
        <v>5227</v>
      </c>
    </row>
    <row r="482" s="186" customFormat="true" ht="28.35" hidden="false" customHeight="true" outlineLevel="0" collapsed="false">
      <c r="A482" s="75" t="s">
        <v>5228</v>
      </c>
      <c r="B482" s="184" t="s">
        <v>5229</v>
      </c>
      <c r="C482" s="105" t="n">
        <v>3</v>
      </c>
      <c r="D482" s="105" t="s">
        <v>5230</v>
      </c>
      <c r="E482" s="105" t="n">
        <v>9</v>
      </c>
      <c r="F482" s="185" t="n">
        <v>45495</v>
      </c>
      <c r="G482" s="185" t="n">
        <v>45853</v>
      </c>
      <c r="H482" s="105" t="s">
        <v>5231</v>
      </c>
      <c r="I482" s="75" t="s">
        <v>5232</v>
      </c>
    </row>
    <row r="483" s="186" customFormat="true" ht="28.35" hidden="false" customHeight="true" outlineLevel="0" collapsed="false">
      <c r="A483" s="75"/>
      <c r="B483" s="184"/>
      <c r="C483" s="105"/>
      <c r="D483" s="105"/>
      <c r="E483" s="105"/>
      <c r="F483" s="185"/>
      <c r="G483" s="185"/>
      <c r="H483" s="105"/>
      <c r="I483" s="75"/>
    </row>
    <row r="484" s="186" customFormat="true" ht="28.35" hidden="false" customHeight="true" outlineLevel="0" collapsed="false">
      <c r="A484" s="75" t="s">
        <v>5233</v>
      </c>
      <c r="B484" s="184" t="s">
        <v>5234</v>
      </c>
      <c r="C484" s="105" t="n">
        <v>1</v>
      </c>
      <c r="D484" s="105" t="s">
        <v>5235</v>
      </c>
      <c r="E484" s="105" t="n">
        <v>9</v>
      </c>
      <c r="F484" s="185" t="n">
        <v>45498</v>
      </c>
      <c r="G484" s="185" t="n">
        <v>45854</v>
      </c>
      <c r="H484" s="105" t="s">
        <v>5236</v>
      </c>
      <c r="I484" s="75" t="s">
        <v>5237</v>
      </c>
    </row>
    <row r="485" s="186" customFormat="true" ht="28.35" hidden="false" customHeight="true" outlineLevel="0" collapsed="false">
      <c r="A485" s="75"/>
      <c r="B485" s="184"/>
      <c r="C485" s="105"/>
      <c r="D485" s="105"/>
      <c r="E485" s="105"/>
      <c r="F485" s="185"/>
      <c r="G485" s="185"/>
      <c r="H485" s="105"/>
      <c r="I485" s="75"/>
    </row>
    <row r="486" s="186" customFormat="true" ht="28.35" hidden="false" customHeight="true" outlineLevel="0" collapsed="false">
      <c r="A486" s="75" t="s">
        <v>5238</v>
      </c>
      <c r="B486" s="210" t="s">
        <v>5239</v>
      </c>
      <c r="C486" s="105" t="n">
        <v>2</v>
      </c>
      <c r="D486" s="105" t="s">
        <v>5240</v>
      </c>
      <c r="E486" s="105" t="n">
        <v>8</v>
      </c>
      <c r="F486" s="191" t="n">
        <v>45177</v>
      </c>
      <c r="G486" s="191" t="n">
        <v>45837</v>
      </c>
      <c r="H486" s="191" t="s">
        <v>5241</v>
      </c>
      <c r="I486" s="105" t="s">
        <v>5242</v>
      </c>
    </row>
    <row r="487" s="186" customFormat="true" ht="28.35" hidden="false" customHeight="true" outlineLevel="0" collapsed="false">
      <c r="A487" s="75" t="s">
        <v>5243</v>
      </c>
      <c r="B487" s="210" t="s">
        <v>5244</v>
      </c>
      <c r="C487" s="105" t="n">
        <v>1</v>
      </c>
      <c r="D487" s="105" t="s">
        <v>5245</v>
      </c>
      <c r="E487" s="105" t="n">
        <v>8</v>
      </c>
      <c r="F487" s="191" t="n">
        <v>45181</v>
      </c>
      <c r="G487" s="191" t="n">
        <v>45883</v>
      </c>
      <c r="H487" s="191" t="s">
        <v>5246</v>
      </c>
      <c r="I487" s="105" t="s">
        <v>5247</v>
      </c>
    </row>
    <row r="488" s="186" customFormat="true" ht="28.35" hidden="false" customHeight="true" outlineLevel="0" collapsed="false">
      <c r="A488" s="75" t="s">
        <v>5248</v>
      </c>
      <c r="B488" s="211" t="s">
        <v>5249</v>
      </c>
      <c r="C488" s="105" t="n">
        <v>1</v>
      </c>
      <c r="D488" s="105" t="s">
        <v>5250</v>
      </c>
      <c r="E488" s="105" t="n">
        <v>8</v>
      </c>
      <c r="F488" s="191" t="n">
        <v>45552</v>
      </c>
      <c r="G488" s="191" t="n">
        <v>45904</v>
      </c>
      <c r="H488" s="191" t="s">
        <v>5251</v>
      </c>
      <c r="I488" s="105" t="s">
        <v>5252</v>
      </c>
    </row>
    <row r="489" s="186" customFormat="true" ht="28.35" hidden="false" customHeight="true" outlineLevel="0" collapsed="false">
      <c r="A489" s="75"/>
      <c r="B489" s="211"/>
      <c r="C489" s="105"/>
      <c r="D489" s="105"/>
      <c r="E489" s="105"/>
      <c r="F489" s="191"/>
      <c r="G489" s="191"/>
      <c r="H489" s="191"/>
      <c r="I489" s="105"/>
    </row>
    <row r="490" s="186" customFormat="true" ht="28.35" hidden="false" customHeight="true" outlineLevel="0" collapsed="false">
      <c r="A490" s="75" t="s">
        <v>5253</v>
      </c>
      <c r="B490" s="210" t="n">
        <v>1792971314001</v>
      </c>
      <c r="C490" s="105" t="n">
        <v>1</v>
      </c>
      <c r="D490" s="105" t="s">
        <v>5254</v>
      </c>
      <c r="E490" s="105" t="n">
        <v>9</v>
      </c>
      <c r="F490" s="191" t="n">
        <v>45184</v>
      </c>
      <c r="G490" s="191" t="n">
        <v>45905</v>
      </c>
      <c r="H490" s="191" t="s">
        <v>5255</v>
      </c>
      <c r="I490" s="105" t="s">
        <v>5256</v>
      </c>
    </row>
    <row r="491" s="186" customFormat="true" ht="28.35" hidden="false" customHeight="true" outlineLevel="0" collapsed="false">
      <c r="A491" s="75" t="s">
        <v>5257</v>
      </c>
      <c r="B491" s="207" t="s">
        <v>5258</v>
      </c>
      <c r="C491" s="105" t="n">
        <v>2</v>
      </c>
      <c r="D491" s="105" t="s">
        <v>5259</v>
      </c>
      <c r="E491" s="105" t="n">
        <v>9</v>
      </c>
      <c r="F491" s="191" t="n">
        <v>45527</v>
      </c>
      <c r="G491" s="191" t="n">
        <v>45876</v>
      </c>
      <c r="H491" s="191" t="s">
        <v>5260</v>
      </c>
      <c r="I491" s="105" t="s">
        <v>5261</v>
      </c>
    </row>
    <row r="492" s="186" customFormat="true" ht="28.35" hidden="false" customHeight="true" outlineLevel="0" collapsed="false">
      <c r="A492" s="75" t="s">
        <v>5262</v>
      </c>
      <c r="B492" s="207" t="n">
        <v>1207103696001</v>
      </c>
      <c r="C492" s="105" t="n">
        <v>1</v>
      </c>
      <c r="D492" s="105" t="s">
        <v>4977</v>
      </c>
      <c r="E492" s="105" t="n">
        <v>5</v>
      </c>
      <c r="F492" s="191" t="n">
        <v>45545</v>
      </c>
      <c r="G492" s="191" t="n">
        <v>45877</v>
      </c>
      <c r="H492" s="191" t="s">
        <v>5263</v>
      </c>
      <c r="I492" s="105" t="s">
        <v>5264</v>
      </c>
    </row>
    <row r="493" s="186" customFormat="true" ht="28.35" hidden="false" customHeight="true" outlineLevel="0" collapsed="false">
      <c r="A493" s="75"/>
      <c r="B493" s="207"/>
      <c r="C493" s="105"/>
      <c r="D493" s="105"/>
      <c r="E493" s="105"/>
      <c r="F493" s="191"/>
      <c r="G493" s="191"/>
      <c r="H493" s="191"/>
      <c r="I493" s="105"/>
    </row>
    <row r="494" s="186" customFormat="true" ht="28.35" hidden="false" customHeight="true" outlineLevel="0" collapsed="false">
      <c r="A494" s="75" t="s">
        <v>5265</v>
      </c>
      <c r="B494" s="210" t="n">
        <v>1792578019001</v>
      </c>
      <c r="C494" s="105" t="n">
        <v>1</v>
      </c>
      <c r="D494" s="212" t="s">
        <v>5266</v>
      </c>
      <c r="E494" s="105" t="n">
        <v>2</v>
      </c>
      <c r="F494" s="191" t="n">
        <v>45471</v>
      </c>
      <c r="G494" s="191" t="n">
        <v>46489</v>
      </c>
      <c r="H494" s="105" t="s">
        <v>5267</v>
      </c>
      <c r="I494" s="105" t="s">
        <v>5268</v>
      </c>
    </row>
    <row r="495" s="186" customFormat="true" ht="28.35" hidden="false" customHeight="true" outlineLevel="0" collapsed="false">
      <c r="A495" s="75" t="s">
        <v>5269</v>
      </c>
      <c r="B495" s="210" t="n">
        <v>1792616646001</v>
      </c>
      <c r="C495" s="105" t="n">
        <v>2</v>
      </c>
      <c r="D495" s="105" t="s">
        <v>5270</v>
      </c>
      <c r="E495" s="105" t="n">
        <v>9</v>
      </c>
      <c r="F495" s="191" t="n">
        <v>45195</v>
      </c>
      <c r="G495" s="191" t="n">
        <v>45897</v>
      </c>
      <c r="H495" s="105" t="s">
        <v>5271</v>
      </c>
      <c r="I495" s="105" t="s">
        <v>5272</v>
      </c>
    </row>
    <row r="496" s="186" customFormat="true" ht="28.35" hidden="false" customHeight="true" outlineLevel="0" collapsed="false">
      <c r="A496" s="75" t="s">
        <v>5273</v>
      </c>
      <c r="B496" s="207" t="s">
        <v>5274</v>
      </c>
      <c r="C496" s="105" t="n">
        <v>1</v>
      </c>
      <c r="D496" s="105" t="s">
        <v>5275</v>
      </c>
      <c r="E496" s="105" t="n">
        <v>8</v>
      </c>
      <c r="F496" s="191" t="n">
        <v>45554</v>
      </c>
      <c r="G496" s="191" t="n">
        <v>45904</v>
      </c>
      <c r="H496" s="191" t="s">
        <v>5276</v>
      </c>
      <c r="I496" s="105" t="s">
        <v>5277</v>
      </c>
    </row>
    <row r="497" s="186" customFormat="true" ht="28.35" hidden="false" customHeight="true" outlineLevel="0" collapsed="false">
      <c r="A497" s="75"/>
      <c r="B497" s="207"/>
      <c r="C497" s="105"/>
      <c r="D497" s="105"/>
      <c r="E497" s="105"/>
      <c r="F497" s="191"/>
      <c r="G497" s="191"/>
      <c r="H497" s="191"/>
      <c r="I497" s="105"/>
    </row>
    <row r="498" s="186" customFormat="true" ht="28.35" hidden="false" customHeight="true" outlineLevel="0" collapsed="false">
      <c r="A498" s="75" t="s">
        <v>5278</v>
      </c>
      <c r="B498" s="210" t="s">
        <v>5279</v>
      </c>
      <c r="C498" s="105" t="n">
        <v>1</v>
      </c>
      <c r="D498" s="105" t="s">
        <v>5280</v>
      </c>
      <c r="E498" s="105" t="n">
        <v>9</v>
      </c>
      <c r="F498" s="191" t="n">
        <v>45378</v>
      </c>
      <c r="G498" s="191" t="n">
        <v>46024</v>
      </c>
      <c r="H498" s="105" t="s">
        <v>5281</v>
      </c>
      <c r="I498" s="105" t="s">
        <v>5282</v>
      </c>
    </row>
    <row r="499" s="186" customFormat="true" ht="28.35" hidden="false" customHeight="true" outlineLevel="0" collapsed="false">
      <c r="A499" s="75" t="s">
        <v>5283</v>
      </c>
      <c r="B499" s="210" t="s">
        <v>5284</v>
      </c>
      <c r="C499" s="105" t="n">
        <v>1</v>
      </c>
      <c r="D499" s="105" t="s">
        <v>5285</v>
      </c>
      <c r="E499" s="105" t="n">
        <v>9</v>
      </c>
      <c r="F499" s="191" t="n">
        <v>45527</v>
      </c>
      <c r="G499" s="191" t="n">
        <v>45860</v>
      </c>
      <c r="H499" s="105" t="s">
        <v>5286</v>
      </c>
      <c r="I499" s="105" t="s">
        <v>5287</v>
      </c>
    </row>
    <row r="500" s="186" customFormat="true" ht="28.35" hidden="false" customHeight="true" outlineLevel="0" collapsed="false">
      <c r="A500" s="75" t="s">
        <v>5288</v>
      </c>
      <c r="B500" s="213" t="s">
        <v>5289</v>
      </c>
      <c r="C500" s="105" t="n">
        <v>2</v>
      </c>
      <c r="D500" s="108" t="s">
        <v>5290</v>
      </c>
      <c r="E500" s="105" t="n">
        <v>9</v>
      </c>
      <c r="F500" s="191" t="n">
        <v>45204</v>
      </c>
      <c r="G500" s="191" t="n">
        <v>46243</v>
      </c>
      <c r="H500" s="105" t="s">
        <v>5291</v>
      </c>
      <c r="I500" s="105" t="s">
        <v>5292</v>
      </c>
    </row>
    <row r="501" s="186" customFormat="true" ht="28.35" hidden="false" customHeight="true" outlineLevel="0" collapsed="false">
      <c r="A501" s="75" t="s">
        <v>5293</v>
      </c>
      <c r="B501" s="192" t="s">
        <v>5294</v>
      </c>
      <c r="C501" s="105" t="n">
        <v>3</v>
      </c>
      <c r="D501" s="105" t="s">
        <v>5295</v>
      </c>
      <c r="E501" s="105" t="n">
        <v>6</v>
      </c>
      <c r="F501" s="191" t="n">
        <v>45209</v>
      </c>
      <c r="G501" s="191" t="n">
        <v>45912</v>
      </c>
      <c r="H501" s="191" t="s">
        <v>5296</v>
      </c>
      <c r="I501" s="75" t="s">
        <v>5297</v>
      </c>
    </row>
    <row r="502" s="186" customFormat="true" ht="28.35" hidden="false" customHeight="true" outlineLevel="0" collapsed="false">
      <c r="A502" s="75" t="s">
        <v>5298</v>
      </c>
      <c r="B502" s="184" t="s">
        <v>5299</v>
      </c>
      <c r="C502" s="105" t="n">
        <v>1</v>
      </c>
      <c r="D502" s="214" t="s">
        <v>5300</v>
      </c>
      <c r="E502" s="105" t="n">
        <v>9</v>
      </c>
      <c r="F502" s="185" t="n">
        <v>45484</v>
      </c>
      <c r="G502" s="185" t="n">
        <v>45843</v>
      </c>
      <c r="H502" s="105" t="s">
        <v>5301</v>
      </c>
      <c r="I502" s="75" t="s">
        <v>5302</v>
      </c>
    </row>
    <row r="503" s="186" customFormat="true" ht="28.35" hidden="false" customHeight="true" outlineLevel="0" collapsed="false">
      <c r="A503" s="75" t="s">
        <v>5303</v>
      </c>
      <c r="B503" s="204" t="s">
        <v>5304</v>
      </c>
      <c r="C503" s="108" t="n">
        <v>1</v>
      </c>
      <c r="D503" s="108" t="s">
        <v>5305</v>
      </c>
      <c r="E503" s="108" t="n">
        <v>8</v>
      </c>
      <c r="F503" s="206" t="n">
        <v>45216</v>
      </c>
      <c r="G503" s="206" t="n">
        <v>46235</v>
      </c>
      <c r="H503" s="206" t="s">
        <v>5306</v>
      </c>
      <c r="I503" s="106" t="s">
        <v>5307</v>
      </c>
    </row>
    <row r="504" s="186" customFormat="true" ht="28.35" hidden="false" customHeight="true" outlineLevel="0" collapsed="false">
      <c r="A504" s="75" t="s">
        <v>5308</v>
      </c>
      <c r="B504" s="184" t="s">
        <v>5309</v>
      </c>
      <c r="C504" s="75" t="n">
        <v>1</v>
      </c>
      <c r="D504" s="75" t="s">
        <v>5310</v>
      </c>
      <c r="E504" s="75" t="n">
        <v>9</v>
      </c>
      <c r="F504" s="185" t="n">
        <v>45216</v>
      </c>
      <c r="G504" s="185" t="n">
        <v>45869</v>
      </c>
      <c r="H504" s="75" t="s">
        <v>5311</v>
      </c>
      <c r="I504" s="75" t="s">
        <v>5312</v>
      </c>
    </row>
    <row r="505" s="186" customFormat="true" ht="28.35" hidden="false" customHeight="true" outlineLevel="0" collapsed="false">
      <c r="A505" s="75" t="s">
        <v>5313</v>
      </c>
      <c r="B505" s="184" t="s">
        <v>5314</v>
      </c>
      <c r="C505" s="75" t="n">
        <v>1</v>
      </c>
      <c r="D505" s="75" t="s">
        <v>5315</v>
      </c>
      <c r="E505" s="75" t="n">
        <v>9</v>
      </c>
      <c r="F505" s="185" t="n">
        <v>45216</v>
      </c>
      <c r="G505" s="185" t="n">
        <v>46080</v>
      </c>
      <c r="H505" s="105" t="s">
        <v>5316</v>
      </c>
      <c r="I505" s="105" t="s">
        <v>5317</v>
      </c>
    </row>
    <row r="506" s="186" customFormat="true" ht="28.35" hidden="false" customHeight="true" outlineLevel="0" collapsed="false">
      <c r="A506" s="75" t="s">
        <v>5318</v>
      </c>
      <c r="B506" s="184" t="s">
        <v>5319</v>
      </c>
      <c r="C506" s="105" t="n">
        <v>1</v>
      </c>
      <c r="D506" s="105" t="s">
        <v>5320</v>
      </c>
      <c r="E506" s="105" t="n">
        <v>9</v>
      </c>
      <c r="F506" s="185" t="n">
        <v>45484</v>
      </c>
      <c r="G506" s="185" t="n">
        <v>45821</v>
      </c>
      <c r="H506" s="105" t="s">
        <v>5321</v>
      </c>
      <c r="I506" s="75" t="s">
        <v>5322</v>
      </c>
    </row>
    <row r="507" s="186" customFormat="true" ht="28.35" hidden="false" customHeight="true" outlineLevel="0" collapsed="false">
      <c r="A507" s="75"/>
      <c r="B507" s="184"/>
      <c r="C507" s="105"/>
      <c r="D507" s="105"/>
      <c r="E507" s="105"/>
      <c r="F507" s="185"/>
      <c r="G507" s="185"/>
      <c r="H507" s="105"/>
      <c r="I507" s="75"/>
    </row>
    <row r="508" s="186" customFormat="true" ht="28.35" hidden="false" customHeight="true" outlineLevel="0" collapsed="false">
      <c r="A508" s="75" t="s">
        <v>5323</v>
      </c>
      <c r="B508" s="204" t="s">
        <v>5324</v>
      </c>
      <c r="C508" s="108" t="n">
        <v>1</v>
      </c>
      <c r="D508" s="108" t="s">
        <v>5325</v>
      </c>
      <c r="E508" s="108" t="n">
        <v>8</v>
      </c>
      <c r="F508" s="206" t="n">
        <v>45223</v>
      </c>
      <c r="G508" s="206" t="n">
        <v>45920</v>
      </c>
      <c r="H508" s="206" t="s">
        <v>5326</v>
      </c>
      <c r="I508" s="108" t="s">
        <v>5327</v>
      </c>
    </row>
    <row r="509" s="186" customFormat="true" ht="28.35" hidden="false" customHeight="true" outlineLevel="0" collapsed="false">
      <c r="A509" s="75" t="s">
        <v>5328</v>
      </c>
      <c r="B509" s="215" t="n">
        <v>1718411018001</v>
      </c>
      <c r="C509" s="105" t="n">
        <v>2</v>
      </c>
      <c r="D509" s="105" t="s">
        <v>5329</v>
      </c>
      <c r="E509" s="105" t="n">
        <v>9</v>
      </c>
      <c r="F509" s="191" t="n">
        <v>45558</v>
      </c>
      <c r="G509" s="191" t="n">
        <v>45870</v>
      </c>
      <c r="H509" s="216" t="s">
        <v>5330</v>
      </c>
      <c r="I509" s="108" t="s">
        <v>5331</v>
      </c>
    </row>
    <row r="510" s="186" customFormat="true" ht="28.35" hidden="false" customHeight="true" outlineLevel="0" collapsed="false">
      <c r="A510" s="75" t="s">
        <v>5332</v>
      </c>
      <c r="B510" s="184" t="s">
        <v>5333</v>
      </c>
      <c r="C510" s="105" t="n">
        <v>1</v>
      </c>
      <c r="D510" s="75" t="s">
        <v>5334</v>
      </c>
      <c r="E510" s="105" t="n">
        <v>8</v>
      </c>
      <c r="F510" s="185" t="n">
        <v>45579</v>
      </c>
      <c r="G510" s="185" t="n">
        <v>45954</v>
      </c>
      <c r="H510" s="191" t="s">
        <v>5335</v>
      </c>
      <c r="I510" s="105" t="s">
        <v>5336</v>
      </c>
    </row>
    <row r="511" s="186" customFormat="true" ht="28.35" hidden="false" customHeight="true" outlineLevel="0" collapsed="false">
      <c r="A511" s="75"/>
      <c r="B511" s="184"/>
      <c r="C511" s="105"/>
      <c r="D511" s="75"/>
      <c r="E511" s="105"/>
      <c r="F511" s="185"/>
      <c r="G511" s="185"/>
      <c r="H511" s="191"/>
      <c r="I511" s="105"/>
    </row>
    <row r="512" s="186" customFormat="true" ht="28.35" hidden="false" customHeight="true" outlineLevel="0" collapsed="false">
      <c r="A512" s="217" t="s">
        <v>5337</v>
      </c>
      <c r="B512" s="215" t="n">
        <v>1391923287001</v>
      </c>
      <c r="C512" s="105" t="n">
        <v>1</v>
      </c>
      <c r="D512" s="105" t="s">
        <v>5338</v>
      </c>
      <c r="E512" s="218" t="n">
        <v>4</v>
      </c>
      <c r="F512" s="185" t="n">
        <v>45224</v>
      </c>
      <c r="G512" s="185" t="n">
        <v>46283</v>
      </c>
      <c r="H512" s="105" t="s">
        <v>5339</v>
      </c>
      <c r="I512" s="219" t="s">
        <v>5340</v>
      </c>
    </row>
    <row r="513" s="186" customFormat="true" ht="28.35" hidden="false" customHeight="true" outlineLevel="0" collapsed="false">
      <c r="A513" s="75" t="s">
        <v>5341</v>
      </c>
      <c r="B513" s="192" t="s">
        <v>5342</v>
      </c>
      <c r="C513" s="220" t="n">
        <v>1</v>
      </c>
      <c r="D513" s="220" t="s">
        <v>4714</v>
      </c>
      <c r="E513" s="220" t="n">
        <v>9</v>
      </c>
      <c r="F513" s="185" t="n">
        <v>45225</v>
      </c>
      <c r="G513" s="191" t="n">
        <v>46234</v>
      </c>
      <c r="H513" s="105" t="s">
        <v>5343</v>
      </c>
      <c r="I513" s="105" t="s">
        <v>5344</v>
      </c>
    </row>
    <row r="514" s="186" customFormat="true" ht="28.35" hidden="false" customHeight="true" outlineLevel="0" collapsed="false">
      <c r="A514" s="75"/>
      <c r="B514" s="192"/>
      <c r="C514" s="220"/>
      <c r="D514" s="220"/>
      <c r="E514" s="220"/>
      <c r="F514" s="185"/>
      <c r="G514" s="191"/>
      <c r="H514" s="105"/>
      <c r="I514" s="105"/>
    </row>
    <row r="515" s="186" customFormat="true" ht="28.35" hidden="false" customHeight="true" outlineLevel="0" collapsed="false">
      <c r="A515" s="217" t="s">
        <v>5345</v>
      </c>
      <c r="B515" s="221" t="s">
        <v>5346</v>
      </c>
      <c r="C515" s="108" t="n">
        <v>1</v>
      </c>
      <c r="D515" s="108" t="s">
        <v>5347</v>
      </c>
      <c r="E515" s="108" t="n">
        <v>8</v>
      </c>
      <c r="F515" s="222" t="n">
        <v>45539</v>
      </c>
      <c r="G515" s="222" t="n">
        <v>46622</v>
      </c>
      <c r="H515" s="108" t="s">
        <v>5348</v>
      </c>
      <c r="I515" s="105" t="s">
        <v>5349</v>
      </c>
    </row>
    <row r="516" s="186" customFormat="true" ht="28.35" hidden="false" customHeight="true" outlineLevel="0" collapsed="false">
      <c r="A516" s="75" t="s">
        <v>5350</v>
      </c>
      <c r="B516" s="184" t="s">
        <v>5351</v>
      </c>
      <c r="C516" s="75" t="n">
        <v>1</v>
      </c>
      <c r="D516" s="75" t="s">
        <v>5352</v>
      </c>
      <c r="E516" s="75" t="n">
        <v>9</v>
      </c>
      <c r="F516" s="185" t="n">
        <v>45229</v>
      </c>
      <c r="G516" s="185" t="n">
        <v>46278</v>
      </c>
      <c r="H516" s="75" t="s">
        <v>5353</v>
      </c>
      <c r="I516" s="75" t="s">
        <v>5354</v>
      </c>
    </row>
    <row r="517" s="186" customFormat="true" ht="28.35" hidden="false" customHeight="true" outlineLevel="0" collapsed="false">
      <c r="A517" s="75"/>
      <c r="B517" s="184"/>
      <c r="C517" s="75"/>
      <c r="D517" s="75"/>
      <c r="E517" s="75"/>
      <c r="F517" s="185"/>
      <c r="G517" s="185"/>
      <c r="H517" s="75"/>
      <c r="I517" s="75"/>
    </row>
    <row r="518" s="186" customFormat="true" ht="28.35" hidden="false" customHeight="true" outlineLevel="0" collapsed="false">
      <c r="A518" s="75"/>
      <c r="B518" s="184"/>
      <c r="C518" s="75"/>
      <c r="D518" s="75"/>
      <c r="E518" s="75"/>
      <c r="F518" s="185"/>
      <c r="G518" s="185"/>
      <c r="H518" s="75"/>
      <c r="I518" s="75"/>
    </row>
    <row r="519" s="186" customFormat="true" ht="28.35" hidden="false" customHeight="true" outlineLevel="0" collapsed="false">
      <c r="A519" s="75"/>
      <c r="B519" s="184"/>
      <c r="C519" s="75"/>
      <c r="D519" s="75"/>
      <c r="E519" s="75"/>
      <c r="F519" s="185"/>
      <c r="G519" s="185"/>
      <c r="H519" s="75"/>
      <c r="I519" s="75"/>
    </row>
    <row r="520" s="186" customFormat="true" ht="28.35" hidden="false" customHeight="true" outlineLevel="0" collapsed="false">
      <c r="A520" s="75"/>
      <c r="B520" s="184"/>
      <c r="C520" s="75"/>
      <c r="D520" s="75"/>
      <c r="E520" s="75"/>
      <c r="F520" s="185"/>
      <c r="G520" s="185"/>
      <c r="H520" s="75"/>
      <c r="I520" s="75"/>
    </row>
    <row r="521" s="186" customFormat="true" ht="28.35" hidden="false" customHeight="true" outlineLevel="0" collapsed="false">
      <c r="A521" s="75" t="s">
        <v>5355</v>
      </c>
      <c r="B521" s="209" t="s">
        <v>5356</v>
      </c>
      <c r="C521" s="105" t="n">
        <v>1</v>
      </c>
      <c r="D521" s="105" t="s">
        <v>5357</v>
      </c>
      <c r="E521" s="105" t="n">
        <v>9</v>
      </c>
      <c r="F521" s="191" t="n">
        <v>45230</v>
      </c>
      <c r="G521" s="191" t="n">
        <v>45948</v>
      </c>
      <c r="H521" s="191" t="s">
        <v>5358</v>
      </c>
      <c r="I521" s="105" t="s">
        <v>5359</v>
      </c>
    </row>
    <row r="522" s="186" customFormat="true" ht="28.35" hidden="false" customHeight="true" outlineLevel="0" collapsed="false">
      <c r="A522" s="75" t="s">
        <v>5360</v>
      </c>
      <c r="B522" s="209" t="n">
        <v>1793206933001</v>
      </c>
      <c r="C522" s="105" t="n">
        <v>1</v>
      </c>
      <c r="D522" s="105" t="s">
        <v>5361</v>
      </c>
      <c r="E522" s="105" t="n">
        <v>9</v>
      </c>
      <c r="F522" s="191" t="n">
        <v>45230</v>
      </c>
      <c r="G522" s="191" t="n">
        <v>45710</v>
      </c>
      <c r="H522" s="191" t="s">
        <v>5362</v>
      </c>
      <c r="I522" s="105" t="s">
        <v>5363</v>
      </c>
    </row>
    <row r="523" s="186" customFormat="true" ht="28.35" hidden="false" customHeight="true" outlineLevel="0" collapsed="false">
      <c r="A523" s="75" t="s">
        <v>5364</v>
      </c>
      <c r="B523" s="209" t="n">
        <v>1303977951001</v>
      </c>
      <c r="C523" s="105" t="n">
        <v>1</v>
      </c>
      <c r="D523" s="105" t="s">
        <v>5365</v>
      </c>
      <c r="E523" s="105" t="n">
        <v>8</v>
      </c>
      <c r="F523" s="191" t="n">
        <v>45231</v>
      </c>
      <c r="G523" s="191" t="n">
        <v>46182</v>
      </c>
      <c r="H523" s="191" t="s">
        <v>5366</v>
      </c>
      <c r="I523" s="223" t="s">
        <v>5367</v>
      </c>
    </row>
    <row r="524" s="186" customFormat="true" ht="28.35" hidden="false" customHeight="true" outlineLevel="0" collapsed="false">
      <c r="A524" s="75" t="s">
        <v>5368</v>
      </c>
      <c r="B524" s="224" t="s">
        <v>5369</v>
      </c>
      <c r="C524" s="105" t="n">
        <v>1</v>
      </c>
      <c r="D524" s="105" t="s">
        <v>5370</v>
      </c>
      <c r="E524" s="105" t="n">
        <v>8</v>
      </c>
      <c r="F524" s="191" t="n">
        <v>45231</v>
      </c>
      <c r="G524" s="191" t="n">
        <v>46182</v>
      </c>
      <c r="H524" s="191" t="s">
        <v>5371</v>
      </c>
      <c r="I524" s="223" t="s">
        <v>5367</v>
      </c>
    </row>
    <row r="525" s="186" customFormat="true" ht="28.35" hidden="false" customHeight="true" outlineLevel="0" collapsed="false">
      <c r="A525" s="75" t="s">
        <v>5372</v>
      </c>
      <c r="B525" s="224" t="n">
        <v>1750178483001</v>
      </c>
      <c r="C525" s="105" t="n">
        <v>1</v>
      </c>
      <c r="D525" s="105" t="s">
        <v>5373</v>
      </c>
      <c r="E525" s="105" t="n">
        <v>9</v>
      </c>
      <c r="F525" s="191" t="n">
        <v>45231</v>
      </c>
      <c r="G525" s="191" t="n">
        <v>46299</v>
      </c>
      <c r="H525" s="191" t="s">
        <v>5374</v>
      </c>
      <c r="I525" s="223" t="s">
        <v>5375</v>
      </c>
    </row>
    <row r="526" s="186" customFormat="true" ht="28.35" hidden="false" customHeight="true" outlineLevel="0" collapsed="false">
      <c r="A526" s="75" t="s">
        <v>5376</v>
      </c>
      <c r="B526" s="192" t="s">
        <v>5377</v>
      </c>
      <c r="C526" s="105" t="n">
        <v>1</v>
      </c>
      <c r="D526" s="75" t="s">
        <v>5378</v>
      </c>
      <c r="E526" s="105" t="n">
        <v>9</v>
      </c>
      <c r="F526" s="185" t="n">
        <v>45236</v>
      </c>
      <c r="G526" s="185" t="n">
        <v>46266</v>
      </c>
      <c r="H526" s="191" t="s">
        <v>5379</v>
      </c>
      <c r="I526" s="105" t="s">
        <v>5380</v>
      </c>
    </row>
    <row r="527" s="186" customFormat="true" ht="28.35" hidden="false" customHeight="true" outlineLevel="0" collapsed="false">
      <c r="A527" s="75" t="s">
        <v>5381</v>
      </c>
      <c r="B527" s="192" t="s">
        <v>5382</v>
      </c>
      <c r="C527" s="105" t="n">
        <v>1</v>
      </c>
      <c r="D527" s="105" t="s">
        <v>5383</v>
      </c>
      <c r="E527" s="105" t="n">
        <v>8</v>
      </c>
      <c r="F527" s="185" t="n">
        <v>45236</v>
      </c>
      <c r="G527" s="191" t="n">
        <v>45906</v>
      </c>
      <c r="H527" s="191" t="s">
        <v>5384</v>
      </c>
      <c r="I527" s="105" t="s">
        <v>5385</v>
      </c>
    </row>
    <row r="528" s="186" customFormat="true" ht="28.35" hidden="false" customHeight="true" outlineLevel="0" collapsed="false">
      <c r="A528" s="75" t="s">
        <v>5386</v>
      </c>
      <c r="B528" s="225" t="s">
        <v>5387</v>
      </c>
      <c r="C528" s="105" t="n">
        <v>1</v>
      </c>
      <c r="D528" s="108" t="s">
        <v>5388</v>
      </c>
      <c r="E528" s="105" t="n">
        <v>8</v>
      </c>
      <c r="F528" s="222" t="n">
        <v>45237</v>
      </c>
      <c r="G528" s="191" t="n">
        <v>46319</v>
      </c>
      <c r="H528" s="206" t="s">
        <v>5389</v>
      </c>
      <c r="I528" s="226" t="s">
        <v>5390</v>
      </c>
    </row>
    <row r="529" s="186" customFormat="true" ht="28.35" hidden="false" customHeight="true" outlineLevel="0" collapsed="false">
      <c r="A529" s="75" t="s">
        <v>1716</v>
      </c>
      <c r="B529" s="192" t="s">
        <v>562</v>
      </c>
      <c r="C529" s="105" t="n">
        <v>20</v>
      </c>
      <c r="D529" s="105" t="s">
        <v>5391</v>
      </c>
      <c r="E529" s="105" t="n">
        <v>9</v>
      </c>
      <c r="F529" s="191" t="n">
        <v>45238</v>
      </c>
      <c r="G529" s="191" t="n">
        <v>46334</v>
      </c>
      <c r="H529" s="206" t="s">
        <v>5392</v>
      </c>
      <c r="I529" s="105" t="s">
        <v>5393</v>
      </c>
    </row>
    <row r="530" s="186" customFormat="true" ht="28.35" hidden="false" customHeight="true" outlineLevel="0" collapsed="false">
      <c r="A530" s="75" t="s">
        <v>5394</v>
      </c>
      <c r="B530" s="192" t="s">
        <v>5395</v>
      </c>
      <c r="C530" s="105" t="n">
        <v>1</v>
      </c>
      <c r="D530" s="105" t="s">
        <v>5396</v>
      </c>
      <c r="E530" s="105" t="n">
        <v>9</v>
      </c>
      <c r="F530" s="185" t="n">
        <v>45239</v>
      </c>
      <c r="G530" s="185" t="n">
        <v>46209</v>
      </c>
      <c r="H530" s="191" t="s">
        <v>5397</v>
      </c>
      <c r="I530" s="105" t="s">
        <v>5398</v>
      </c>
    </row>
    <row r="531" s="186" customFormat="true" ht="28.35" hidden="false" customHeight="true" outlineLevel="0" collapsed="false">
      <c r="A531" s="75" t="s">
        <v>5399</v>
      </c>
      <c r="B531" s="227" t="n">
        <v>1712364270001</v>
      </c>
      <c r="C531" s="105" t="n">
        <v>2</v>
      </c>
      <c r="D531" s="75" t="s">
        <v>5400</v>
      </c>
      <c r="E531" s="105" t="n">
        <v>6</v>
      </c>
      <c r="F531" s="185" t="n">
        <v>45614</v>
      </c>
      <c r="G531" s="191" t="n">
        <v>45946</v>
      </c>
      <c r="H531" s="206" t="s">
        <v>5401</v>
      </c>
      <c r="I531" s="228" t="s">
        <v>5402</v>
      </c>
    </row>
    <row r="532" s="186" customFormat="true" ht="28.35" hidden="false" customHeight="true" outlineLevel="0" collapsed="false">
      <c r="A532" s="75" t="s">
        <v>5403</v>
      </c>
      <c r="B532" s="192" t="s">
        <v>5404</v>
      </c>
      <c r="C532" s="105" t="n">
        <v>1</v>
      </c>
      <c r="D532" s="105" t="s">
        <v>5405</v>
      </c>
      <c r="E532" s="105" t="n">
        <v>8</v>
      </c>
      <c r="F532" s="191" t="n">
        <v>45590</v>
      </c>
      <c r="G532" s="191" t="n">
        <v>45924</v>
      </c>
      <c r="H532" s="191" t="s">
        <v>5406</v>
      </c>
      <c r="I532" s="105" t="s">
        <v>5407</v>
      </c>
    </row>
    <row r="533" s="186" customFormat="true" ht="28.35" hidden="false" customHeight="true" outlineLevel="0" collapsed="false">
      <c r="A533" s="75"/>
      <c r="B533" s="192"/>
      <c r="C533" s="105"/>
      <c r="D533" s="105"/>
      <c r="E533" s="105"/>
      <c r="F533" s="191"/>
      <c r="G533" s="191"/>
      <c r="H533" s="191"/>
      <c r="I533" s="105"/>
    </row>
    <row r="534" s="186" customFormat="true" ht="28.35" hidden="false" customHeight="true" outlineLevel="0" collapsed="false">
      <c r="A534" s="75" t="s">
        <v>5408</v>
      </c>
      <c r="B534" s="184" t="s">
        <v>5409</v>
      </c>
      <c r="C534" s="105" t="n">
        <v>1</v>
      </c>
      <c r="D534" s="105" t="s">
        <v>5410</v>
      </c>
      <c r="E534" s="105" t="n">
        <v>9</v>
      </c>
      <c r="F534" s="191" t="n">
        <v>45252</v>
      </c>
      <c r="G534" s="191" t="n">
        <v>45956</v>
      </c>
      <c r="H534" s="105" t="s">
        <v>5411</v>
      </c>
      <c r="I534" s="105" t="s">
        <v>5412</v>
      </c>
    </row>
    <row r="535" s="186" customFormat="true" ht="28.35" hidden="false" customHeight="true" outlineLevel="0" collapsed="false">
      <c r="A535" s="75" t="s">
        <v>5413</v>
      </c>
      <c r="B535" s="184" t="s">
        <v>5414</v>
      </c>
      <c r="C535" s="105" t="n">
        <v>2</v>
      </c>
      <c r="D535" s="105" t="s">
        <v>5415</v>
      </c>
      <c r="E535" s="105" t="n">
        <v>8</v>
      </c>
      <c r="F535" s="185" t="n">
        <v>45554</v>
      </c>
      <c r="G535" s="185" t="n">
        <v>45904</v>
      </c>
      <c r="H535" s="105" t="s">
        <v>5416</v>
      </c>
      <c r="I535" s="75" t="s">
        <v>5417</v>
      </c>
    </row>
    <row r="536" s="186" customFormat="true" ht="28.35" hidden="false" customHeight="true" outlineLevel="0" collapsed="false">
      <c r="A536" s="75" t="s">
        <v>5418</v>
      </c>
      <c r="B536" s="221" t="s">
        <v>5419</v>
      </c>
      <c r="C536" s="108" t="n">
        <v>1</v>
      </c>
      <c r="D536" s="108" t="s">
        <v>5420</v>
      </c>
      <c r="E536" s="105" t="n">
        <v>8</v>
      </c>
      <c r="F536" s="185" t="n">
        <v>45610</v>
      </c>
      <c r="G536" s="185" t="n">
        <v>45898</v>
      </c>
      <c r="H536" s="105" t="s">
        <v>5421</v>
      </c>
      <c r="I536" s="75" t="s">
        <v>5422</v>
      </c>
    </row>
    <row r="537" s="186" customFormat="true" ht="28.35" hidden="false" customHeight="true" outlineLevel="0" collapsed="false">
      <c r="A537" s="75" t="s">
        <v>5423</v>
      </c>
      <c r="B537" s="184" t="s">
        <v>5424</v>
      </c>
      <c r="C537" s="75" t="n">
        <v>1</v>
      </c>
      <c r="D537" s="75" t="s">
        <v>5425</v>
      </c>
      <c r="E537" s="75" t="n">
        <v>8</v>
      </c>
      <c r="F537" s="185" t="n">
        <v>45254</v>
      </c>
      <c r="G537" s="185" t="n">
        <v>46319</v>
      </c>
      <c r="H537" s="75" t="s">
        <v>5426</v>
      </c>
      <c r="I537" s="226" t="s">
        <v>5427</v>
      </c>
    </row>
    <row r="538" s="186" customFormat="true" ht="28.35" hidden="false" customHeight="true" outlineLevel="0" collapsed="false">
      <c r="A538" s="75" t="s">
        <v>5428</v>
      </c>
      <c r="B538" s="192" t="s">
        <v>5429</v>
      </c>
      <c r="C538" s="105" t="n">
        <v>1</v>
      </c>
      <c r="D538" s="105" t="s">
        <v>5430</v>
      </c>
      <c r="E538" s="105" t="n">
        <v>9</v>
      </c>
      <c r="F538" s="191" t="n">
        <v>45257</v>
      </c>
      <c r="G538" s="191" t="n">
        <v>45955</v>
      </c>
      <c r="H538" s="191" t="s">
        <v>5431</v>
      </c>
      <c r="I538" s="105" t="s">
        <v>5432</v>
      </c>
    </row>
    <row r="539" s="186" customFormat="true" ht="28.35" hidden="false" customHeight="true" outlineLevel="0" collapsed="false">
      <c r="A539" s="75" t="s">
        <v>5433</v>
      </c>
      <c r="B539" s="192" t="s">
        <v>5434</v>
      </c>
      <c r="C539" s="105" t="n">
        <v>1</v>
      </c>
      <c r="D539" s="105" t="s">
        <v>5435</v>
      </c>
      <c r="E539" s="105" t="n">
        <v>9</v>
      </c>
      <c r="F539" s="191" t="n">
        <v>45258</v>
      </c>
      <c r="G539" s="191" t="n">
        <v>46182</v>
      </c>
      <c r="H539" s="191" t="s">
        <v>5436</v>
      </c>
      <c r="I539" s="229" t="s">
        <v>5437</v>
      </c>
    </row>
    <row r="540" s="186" customFormat="true" ht="28.35" hidden="false" customHeight="true" outlineLevel="0" collapsed="false">
      <c r="A540" s="75" t="s">
        <v>5438</v>
      </c>
      <c r="B540" s="192" t="s">
        <v>5439</v>
      </c>
      <c r="C540" s="105" t="n">
        <v>2</v>
      </c>
      <c r="D540" s="105" t="s">
        <v>5440</v>
      </c>
      <c r="E540" s="105" t="n">
        <v>8</v>
      </c>
      <c r="F540" s="191" t="n">
        <v>45609</v>
      </c>
      <c r="G540" s="191" t="n">
        <v>45898</v>
      </c>
      <c r="H540" s="191" t="s">
        <v>5441</v>
      </c>
      <c r="I540" s="105" t="s">
        <v>5442</v>
      </c>
    </row>
    <row r="541" s="186" customFormat="true" ht="28.35" hidden="false" customHeight="true" outlineLevel="0" collapsed="false">
      <c r="A541" s="75" t="s">
        <v>5443</v>
      </c>
      <c r="B541" s="192" t="s">
        <v>5444</v>
      </c>
      <c r="C541" s="105" t="n">
        <v>2</v>
      </c>
      <c r="D541" s="105" t="s">
        <v>5445</v>
      </c>
      <c r="E541" s="105" t="n">
        <v>5</v>
      </c>
      <c r="F541" s="191" t="n">
        <v>45258</v>
      </c>
      <c r="G541" s="191" t="n">
        <v>46305</v>
      </c>
      <c r="H541" s="191" t="s">
        <v>5446</v>
      </c>
      <c r="I541" s="105" t="s">
        <v>5168</v>
      </c>
    </row>
    <row r="542" s="186" customFormat="true" ht="28.35" hidden="false" customHeight="true" outlineLevel="0" collapsed="false">
      <c r="A542" s="75" t="s">
        <v>5447</v>
      </c>
      <c r="B542" s="192" t="s">
        <v>5448</v>
      </c>
      <c r="C542" s="105" t="n">
        <v>1</v>
      </c>
      <c r="D542" s="105" t="s">
        <v>5449</v>
      </c>
      <c r="E542" s="105" t="n">
        <v>9</v>
      </c>
      <c r="F542" s="185" t="n">
        <v>45545</v>
      </c>
      <c r="G542" s="191" t="n">
        <v>45882</v>
      </c>
      <c r="H542" s="191" t="s">
        <v>5450</v>
      </c>
      <c r="I542" s="105" t="s">
        <v>5451</v>
      </c>
    </row>
    <row r="543" s="186" customFormat="true" ht="28.35" hidden="false" customHeight="true" outlineLevel="0" collapsed="false">
      <c r="A543" s="75" t="s">
        <v>5452</v>
      </c>
      <c r="B543" s="230" t="s">
        <v>5453</v>
      </c>
      <c r="C543" s="75" t="n">
        <v>1</v>
      </c>
      <c r="D543" s="75" t="s">
        <v>5454</v>
      </c>
      <c r="E543" s="75" t="n">
        <v>9</v>
      </c>
      <c r="F543" s="191" t="n">
        <v>45559</v>
      </c>
      <c r="G543" s="191" t="n">
        <v>46296</v>
      </c>
      <c r="H543" s="191" t="s">
        <v>5455</v>
      </c>
      <c r="I543" s="105" t="s">
        <v>5456</v>
      </c>
    </row>
    <row r="544" s="186" customFormat="true" ht="28.35" hidden="false" customHeight="true" outlineLevel="0" collapsed="false">
      <c r="A544" s="75"/>
      <c r="B544" s="230"/>
      <c r="C544" s="75"/>
      <c r="D544" s="75"/>
      <c r="E544" s="75"/>
      <c r="F544" s="191"/>
      <c r="G544" s="191"/>
      <c r="H544" s="191"/>
      <c r="I544" s="105"/>
    </row>
    <row r="545" s="186" customFormat="true" ht="28.35" hidden="false" customHeight="true" outlineLevel="0" collapsed="false">
      <c r="A545" s="75" t="s">
        <v>5457</v>
      </c>
      <c r="B545" s="192" t="s">
        <v>5458</v>
      </c>
      <c r="C545" s="105" t="n">
        <v>1</v>
      </c>
      <c r="D545" s="105" t="s">
        <v>5459</v>
      </c>
      <c r="E545" s="105" t="n">
        <v>4</v>
      </c>
      <c r="F545" s="185" t="n">
        <v>45260</v>
      </c>
      <c r="G545" s="185" t="n">
        <v>46182</v>
      </c>
      <c r="H545" s="105" t="s">
        <v>5460</v>
      </c>
      <c r="I545" s="229" t="s">
        <v>5437</v>
      </c>
    </row>
    <row r="546" s="186" customFormat="true" ht="28.35" hidden="false" customHeight="true" outlineLevel="0" collapsed="false">
      <c r="A546" s="75" t="s">
        <v>5461</v>
      </c>
      <c r="B546" s="184" t="s">
        <v>5462</v>
      </c>
      <c r="C546" s="75" t="n">
        <v>1</v>
      </c>
      <c r="D546" s="75" t="s">
        <v>5463</v>
      </c>
      <c r="E546" s="75" t="n">
        <v>8</v>
      </c>
      <c r="F546" s="185" t="n">
        <v>45260</v>
      </c>
      <c r="G546" s="185" t="n">
        <v>45809</v>
      </c>
      <c r="H546" s="75" t="s">
        <v>5464</v>
      </c>
      <c r="I546" s="75" t="s">
        <v>5465</v>
      </c>
    </row>
    <row r="547" s="186" customFormat="true" ht="28.35" hidden="false" customHeight="true" outlineLevel="0" collapsed="false">
      <c r="A547" s="75" t="s">
        <v>5466</v>
      </c>
      <c r="B547" s="192" t="s">
        <v>5467</v>
      </c>
      <c r="C547" s="104" t="n">
        <v>2</v>
      </c>
      <c r="D547" s="75" t="s">
        <v>5468</v>
      </c>
      <c r="E547" s="104" t="n">
        <v>5</v>
      </c>
      <c r="F547" s="185" t="n">
        <v>45261</v>
      </c>
      <c r="G547" s="185" t="n">
        <v>45883</v>
      </c>
      <c r="H547" s="185" t="s">
        <v>5469</v>
      </c>
      <c r="I547" s="105" t="s">
        <v>5470</v>
      </c>
    </row>
    <row r="548" s="186" customFormat="true" ht="28.35" hidden="false" customHeight="true" outlineLevel="0" collapsed="false">
      <c r="A548" s="75" t="s">
        <v>5471</v>
      </c>
      <c r="B548" s="192" t="s">
        <v>5472</v>
      </c>
      <c r="C548" s="104" t="n">
        <v>2</v>
      </c>
      <c r="D548" s="75" t="s">
        <v>5473</v>
      </c>
      <c r="E548" s="104" t="n">
        <v>9</v>
      </c>
      <c r="F548" s="185" t="n">
        <v>45264</v>
      </c>
      <c r="G548" s="185" t="n">
        <v>46337</v>
      </c>
      <c r="H548" s="185" t="s">
        <v>5474</v>
      </c>
      <c r="I548" s="105" t="s">
        <v>5475</v>
      </c>
    </row>
    <row r="549" s="186" customFormat="true" ht="28.35" hidden="false" customHeight="true" outlineLevel="0" collapsed="false">
      <c r="A549" s="75"/>
      <c r="B549" s="231"/>
      <c r="C549" s="218"/>
      <c r="D549" s="218"/>
      <c r="E549" s="218"/>
      <c r="F549" s="232"/>
      <c r="G549" s="232"/>
      <c r="H549" s="218"/>
      <c r="I549" s="218"/>
    </row>
    <row r="550" s="186" customFormat="true" ht="28.35" hidden="false" customHeight="true" outlineLevel="0" collapsed="false">
      <c r="A550" s="75" t="s">
        <v>5476</v>
      </c>
      <c r="B550" s="184" t="s">
        <v>5477</v>
      </c>
      <c r="C550" s="75" t="n">
        <v>3</v>
      </c>
      <c r="D550" s="75" t="s">
        <v>5478</v>
      </c>
      <c r="E550" s="75" t="n">
        <v>9</v>
      </c>
      <c r="F550" s="185" t="n">
        <v>45534</v>
      </c>
      <c r="G550" s="185" t="n">
        <v>46260</v>
      </c>
      <c r="H550" s="75" t="s">
        <v>5479</v>
      </c>
      <c r="I550" s="75" t="s">
        <v>5480</v>
      </c>
    </row>
    <row r="551" s="186" customFormat="true" ht="28.35" hidden="false" customHeight="true" outlineLevel="0" collapsed="false">
      <c r="A551" s="75" t="s">
        <v>5481</v>
      </c>
      <c r="B551" s="184" t="s">
        <v>5482</v>
      </c>
      <c r="C551" s="105" t="n">
        <v>1</v>
      </c>
      <c r="D551" s="105" t="s">
        <v>5483</v>
      </c>
      <c r="E551" s="105" t="n">
        <v>8</v>
      </c>
      <c r="F551" s="185" t="n">
        <v>45266</v>
      </c>
      <c r="G551" s="185" t="n">
        <v>45983</v>
      </c>
      <c r="H551" s="105" t="s">
        <v>5484</v>
      </c>
      <c r="I551" s="105" t="s">
        <v>5485</v>
      </c>
    </row>
    <row r="552" s="186" customFormat="true" ht="28.35" hidden="false" customHeight="true" outlineLevel="0" collapsed="false">
      <c r="A552" s="75" t="s">
        <v>5486</v>
      </c>
      <c r="B552" s="192" t="s">
        <v>5487</v>
      </c>
      <c r="C552" s="105" t="n">
        <v>1</v>
      </c>
      <c r="D552" s="105" t="s">
        <v>5488</v>
      </c>
      <c r="E552" s="105" t="n">
        <v>8</v>
      </c>
      <c r="F552" s="191" t="n">
        <v>45267</v>
      </c>
      <c r="G552" s="191" t="n">
        <v>45667</v>
      </c>
      <c r="H552" s="191" t="s">
        <v>5489</v>
      </c>
      <c r="I552" s="105" t="s">
        <v>5490</v>
      </c>
    </row>
    <row r="553" s="186" customFormat="true" ht="28.35" hidden="false" customHeight="true" outlineLevel="0" collapsed="false">
      <c r="A553" s="75"/>
      <c r="B553" s="192"/>
      <c r="C553" s="105"/>
      <c r="D553" s="105"/>
      <c r="E553" s="105"/>
      <c r="F553" s="191"/>
      <c r="G553" s="191"/>
      <c r="H553" s="191"/>
      <c r="I553" s="105"/>
    </row>
    <row r="554" s="186" customFormat="true" ht="28.35" hidden="false" customHeight="true" outlineLevel="0" collapsed="false">
      <c r="A554" s="75" t="s">
        <v>5491</v>
      </c>
      <c r="B554" s="192" t="s">
        <v>5492</v>
      </c>
      <c r="C554" s="105" t="n">
        <v>1</v>
      </c>
      <c r="D554" s="105" t="s">
        <v>5493</v>
      </c>
      <c r="E554" s="105" t="n">
        <v>9</v>
      </c>
      <c r="F554" s="191" t="n">
        <v>45267</v>
      </c>
      <c r="G554" s="191" t="n">
        <v>46217</v>
      </c>
      <c r="H554" s="191" t="s">
        <v>5494</v>
      </c>
      <c r="I554" s="105" t="s">
        <v>5495</v>
      </c>
    </row>
    <row r="555" s="186" customFormat="true" ht="28.35" hidden="false" customHeight="true" outlineLevel="0" collapsed="false">
      <c r="A555" s="75" t="s">
        <v>5496</v>
      </c>
      <c r="B555" s="192" t="s">
        <v>5497</v>
      </c>
      <c r="C555" s="105" t="n">
        <v>1</v>
      </c>
      <c r="D555" s="105" t="s">
        <v>5498</v>
      </c>
      <c r="E555" s="105" t="n">
        <v>8</v>
      </c>
      <c r="F555" s="191" t="n">
        <v>45610</v>
      </c>
      <c r="G555" s="191" t="n">
        <v>45924</v>
      </c>
      <c r="H555" s="191" t="s">
        <v>5499</v>
      </c>
      <c r="I555" s="105" t="s">
        <v>5500</v>
      </c>
    </row>
    <row r="556" s="186" customFormat="true" ht="28.35" hidden="false" customHeight="true" outlineLevel="0" collapsed="false">
      <c r="A556" s="75"/>
      <c r="B556" s="192"/>
      <c r="C556" s="105"/>
      <c r="D556" s="105"/>
      <c r="E556" s="105"/>
      <c r="F556" s="191"/>
      <c r="G556" s="191"/>
      <c r="H556" s="191"/>
      <c r="I556" s="105"/>
    </row>
    <row r="557" s="186" customFormat="true" ht="28.35" hidden="false" customHeight="true" outlineLevel="0" collapsed="false">
      <c r="A557" s="75" t="s">
        <v>5501</v>
      </c>
      <c r="B557" s="194" t="s">
        <v>5502</v>
      </c>
      <c r="C557" s="105" t="n">
        <v>1</v>
      </c>
      <c r="D557" s="105" t="s">
        <v>5503</v>
      </c>
      <c r="E557" s="105" t="n">
        <v>9</v>
      </c>
      <c r="F557" s="185" t="n">
        <v>45419</v>
      </c>
      <c r="G557" s="185" t="n">
        <v>45759</v>
      </c>
      <c r="H557" s="105" t="s">
        <v>5504</v>
      </c>
      <c r="I557" s="105" t="s">
        <v>5505</v>
      </c>
    </row>
    <row r="558" s="186" customFormat="true" ht="28.35" hidden="false" customHeight="true" outlineLevel="0" collapsed="false">
      <c r="A558" s="75"/>
      <c r="B558" s="194"/>
      <c r="C558" s="105"/>
      <c r="D558" s="105"/>
      <c r="E558" s="105"/>
      <c r="F558" s="185"/>
      <c r="G558" s="185"/>
      <c r="H558" s="105"/>
      <c r="I558" s="105"/>
    </row>
    <row r="559" s="186" customFormat="true" ht="28.35" hidden="false" customHeight="true" outlineLevel="0" collapsed="false">
      <c r="A559" s="75" t="s">
        <v>5506</v>
      </c>
      <c r="B559" s="192" t="s">
        <v>5507</v>
      </c>
      <c r="C559" s="105" t="n">
        <v>1</v>
      </c>
      <c r="D559" s="105" t="s">
        <v>3924</v>
      </c>
      <c r="E559" s="105" t="n">
        <v>9</v>
      </c>
      <c r="F559" s="191" t="n">
        <v>45271</v>
      </c>
      <c r="G559" s="191" t="n">
        <v>46297</v>
      </c>
      <c r="H559" s="191" t="s">
        <v>5508</v>
      </c>
      <c r="I559" s="105" t="s">
        <v>5509</v>
      </c>
    </row>
    <row r="560" s="186" customFormat="true" ht="28.35" hidden="false" customHeight="true" outlineLevel="0" collapsed="false">
      <c r="A560" s="75" t="s">
        <v>2514</v>
      </c>
      <c r="B560" s="192" t="s">
        <v>2515</v>
      </c>
      <c r="C560" s="105" t="n">
        <v>1</v>
      </c>
      <c r="D560" s="105" t="s">
        <v>5510</v>
      </c>
      <c r="E560" s="105" t="n">
        <v>6</v>
      </c>
      <c r="F560" s="191" t="n">
        <v>45271</v>
      </c>
      <c r="G560" s="191" t="n">
        <v>45953</v>
      </c>
      <c r="H560" s="191" t="s">
        <v>5511</v>
      </c>
      <c r="I560" s="229" t="s">
        <v>5512</v>
      </c>
    </row>
    <row r="561" s="186" customFormat="true" ht="28.35" hidden="false" customHeight="true" outlineLevel="0" collapsed="false">
      <c r="A561" s="75" t="s">
        <v>5513</v>
      </c>
      <c r="B561" s="192" t="s">
        <v>5514</v>
      </c>
      <c r="C561" s="105" t="n">
        <v>1</v>
      </c>
      <c r="D561" s="105" t="s">
        <v>5515</v>
      </c>
      <c r="E561" s="105" t="n">
        <v>9</v>
      </c>
      <c r="F561" s="191" t="n">
        <v>45272</v>
      </c>
      <c r="G561" s="191" t="n">
        <v>45627</v>
      </c>
      <c r="H561" s="191" t="s">
        <v>5516</v>
      </c>
      <c r="I561" s="229" t="s">
        <v>5517</v>
      </c>
    </row>
    <row r="562" s="186" customFormat="true" ht="28.35" hidden="false" customHeight="true" outlineLevel="0" collapsed="false">
      <c r="A562" s="75" t="s">
        <v>5518</v>
      </c>
      <c r="B562" s="184" t="s">
        <v>5519</v>
      </c>
      <c r="C562" s="105" t="n">
        <v>1</v>
      </c>
      <c r="D562" s="75" t="s">
        <v>5520</v>
      </c>
      <c r="E562" s="105" t="n">
        <v>8</v>
      </c>
      <c r="F562" s="185" t="n">
        <v>45273</v>
      </c>
      <c r="G562" s="185" t="n">
        <v>46259</v>
      </c>
      <c r="H562" s="105" t="s">
        <v>5521</v>
      </c>
      <c r="I562" s="105" t="s">
        <v>5522</v>
      </c>
    </row>
    <row r="563" s="186" customFormat="true" ht="28.35" hidden="false" customHeight="true" outlineLevel="0" collapsed="false">
      <c r="A563" s="75" t="s">
        <v>5523</v>
      </c>
      <c r="B563" s="192" t="s">
        <v>5524</v>
      </c>
      <c r="C563" s="105" t="n">
        <v>1</v>
      </c>
      <c r="D563" s="105" t="s">
        <v>5525</v>
      </c>
      <c r="E563" s="105" t="n">
        <v>9</v>
      </c>
      <c r="F563" s="191" t="n">
        <v>45272</v>
      </c>
      <c r="G563" s="191" t="n">
        <v>45971</v>
      </c>
      <c r="H563" s="206" t="s">
        <v>5526</v>
      </c>
      <c r="I563" s="223" t="s">
        <v>5527</v>
      </c>
    </row>
    <row r="564" s="186" customFormat="true" ht="28.35" hidden="false" customHeight="true" outlineLevel="0" collapsed="false">
      <c r="A564" s="75" t="s">
        <v>5528</v>
      </c>
      <c r="B564" s="209" t="s">
        <v>5529</v>
      </c>
      <c r="C564" s="105" t="n">
        <v>1</v>
      </c>
      <c r="D564" s="105" t="s">
        <v>5530</v>
      </c>
      <c r="E564" s="105" t="n">
        <v>8</v>
      </c>
      <c r="F564" s="191" t="n">
        <v>45610</v>
      </c>
      <c r="G564" s="191" t="n">
        <v>45947</v>
      </c>
      <c r="H564" s="191" t="s">
        <v>5531</v>
      </c>
      <c r="I564" s="105" t="s">
        <v>5532</v>
      </c>
    </row>
    <row r="565" s="186" customFormat="true" ht="28.35" hidden="false" customHeight="true" outlineLevel="0" collapsed="false">
      <c r="A565" s="75" t="s">
        <v>5533</v>
      </c>
      <c r="B565" s="194" t="s">
        <v>5534</v>
      </c>
      <c r="C565" s="195" t="n">
        <v>1</v>
      </c>
      <c r="D565" s="196" t="s">
        <v>5535</v>
      </c>
      <c r="E565" s="105" t="n">
        <v>9</v>
      </c>
      <c r="F565" s="191" t="n">
        <v>45621</v>
      </c>
      <c r="G565" s="191" t="n">
        <v>45955</v>
      </c>
      <c r="H565" s="105" t="s">
        <v>5536</v>
      </c>
      <c r="I565" s="105" t="s">
        <v>5537</v>
      </c>
    </row>
    <row r="566" s="186" customFormat="true" ht="28.35" hidden="false" customHeight="true" outlineLevel="0" collapsed="false">
      <c r="A566" s="75" t="s">
        <v>5538</v>
      </c>
      <c r="B566" s="221" t="s">
        <v>5539</v>
      </c>
      <c r="C566" s="106" t="n">
        <v>1</v>
      </c>
      <c r="D566" s="233" t="s">
        <v>5540</v>
      </c>
      <c r="E566" s="75" t="n">
        <v>8</v>
      </c>
      <c r="F566" s="185" t="n">
        <v>45274</v>
      </c>
      <c r="G566" s="185" t="n">
        <v>46319</v>
      </c>
      <c r="H566" s="75" t="s">
        <v>5541</v>
      </c>
      <c r="I566" s="75" t="s">
        <v>5542</v>
      </c>
    </row>
    <row r="567" s="186" customFormat="true" ht="28.35" hidden="false" customHeight="true" outlineLevel="0" collapsed="false">
      <c r="A567" s="75" t="s">
        <v>5543</v>
      </c>
      <c r="B567" s="209" t="s">
        <v>5544</v>
      </c>
      <c r="C567" s="105" t="n">
        <v>1</v>
      </c>
      <c r="D567" s="75" t="s">
        <v>5545</v>
      </c>
      <c r="E567" s="105" t="n">
        <v>9</v>
      </c>
      <c r="F567" s="191" t="n">
        <v>45275</v>
      </c>
      <c r="G567" s="191" t="n">
        <v>45657</v>
      </c>
      <c r="H567" s="105" t="s">
        <v>5546</v>
      </c>
      <c r="I567" s="105" t="s">
        <v>5547</v>
      </c>
    </row>
    <row r="568" s="186" customFormat="true" ht="28.35" hidden="false" customHeight="true" outlineLevel="0" collapsed="false">
      <c r="A568" s="75" t="s">
        <v>5548</v>
      </c>
      <c r="B568" s="209" t="s">
        <v>3799</v>
      </c>
      <c r="C568" s="105" t="n">
        <v>3</v>
      </c>
      <c r="D568" s="75" t="s">
        <v>5445</v>
      </c>
      <c r="E568" s="105" t="n">
        <v>5</v>
      </c>
      <c r="F568" s="191" t="n">
        <v>45275</v>
      </c>
      <c r="G568" s="191" t="n">
        <v>46348</v>
      </c>
      <c r="H568" s="105" t="s">
        <v>5549</v>
      </c>
      <c r="I568" s="105" t="s">
        <v>5550</v>
      </c>
    </row>
    <row r="569" s="186" customFormat="true" ht="28.35" hidden="false" customHeight="true" outlineLevel="0" collapsed="false">
      <c r="A569" s="75" t="s">
        <v>5551</v>
      </c>
      <c r="B569" s="192" t="s">
        <v>5552</v>
      </c>
      <c r="C569" s="105" t="n">
        <v>1</v>
      </c>
      <c r="D569" s="105" t="s">
        <v>5553</v>
      </c>
      <c r="E569" s="105" t="n">
        <v>8</v>
      </c>
      <c r="F569" s="191" t="n">
        <v>45279</v>
      </c>
      <c r="G569" s="191" t="n">
        <v>46335</v>
      </c>
      <c r="H569" s="105" t="s">
        <v>5554</v>
      </c>
      <c r="I569" s="105" t="s">
        <v>5555</v>
      </c>
    </row>
    <row r="570" s="186" customFormat="true" ht="28.35" hidden="false" customHeight="true" outlineLevel="0" collapsed="false">
      <c r="A570" s="75" t="s">
        <v>5556</v>
      </c>
      <c r="B570" s="192" t="s">
        <v>4634</v>
      </c>
      <c r="C570" s="105" t="n">
        <v>1</v>
      </c>
      <c r="D570" s="105" t="s">
        <v>5557</v>
      </c>
      <c r="E570" s="105" t="n">
        <v>8</v>
      </c>
      <c r="F570" s="191" t="n">
        <v>45279</v>
      </c>
      <c r="G570" s="191" t="n">
        <v>47085</v>
      </c>
      <c r="H570" s="105" t="s">
        <v>5558</v>
      </c>
      <c r="I570" s="105" t="s">
        <v>5559</v>
      </c>
    </row>
    <row r="571" s="186" customFormat="true" ht="28.35" hidden="false" customHeight="true" outlineLevel="0" collapsed="false">
      <c r="A571" s="75" t="s">
        <v>5560</v>
      </c>
      <c r="B571" s="192" t="s">
        <v>5561</v>
      </c>
      <c r="C571" s="105" t="n">
        <v>1</v>
      </c>
      <c r="D571" s="105" t="s">
        <v>5562</v>
      </c>
      <c r="E571" s="105" t="n">
        <v>8</v>
      </c>
      <c r="F571" s="191" t="n">
        <v>45281</v>
      </c>
      <c r="G571" s="191" t="n">
        <v>45627</v>
      </c>
      <c r="H571" s="105" t="s">
        <v>5563</v>
      </c>
      <c r="I571" s="105" t="s">
        <v>5564</v>
      </c>
    </row>
    <row r="572" s="186" customFormat="true" ht="28.35" hidden="false" customHeight="true" outlineLevel="0" collapsed="false">
      <c r="A572" s="75"/>
      <c r="B572" s="192"/>
      <c r="C572" s="105"/>
      <c r="D572" s="105"/>
      <c r="E572" s="105"/>
      <c r="F572" s="191"/>
      <c r="G572" s="191"/>
      <c r="H572" s="105"/>
      <c r="I572" s="105"/>
    </row>
    <row r="573" s="186" customFormat="true" ht="28.35" hidden="false" customHeight="true" outlineLevel="0" collapsed="false">
      <c r="A573" s="75"/>
      <c r="B573" s="192"/>
      <c r="C573" s="105"/>
      <c r="D573" s="105"/>
      <c r="E573" s="105"/>
      <c r="F573" s="191"/>
      <c r="G573" s="191"/>
      <c r="H573" s="105"/>
      <c r="I573" s="105"/>
    </row>
    <row r="574" s="186" customFormat="true" ht="28.35" hidden="false" customHeight="true" outlineLevel="0" collapsed="false">
      <c r="A574" s="75" t="s">
        <v>5565</v>
      </c>
      <c r="B574" s="192" t="s">
        <v>5566</v>
      </c>
      <c r="C574" s="105" t="n">
        <v>1</v>
      </c>
      <c r="D574" s="105" t="s">
        <v>5567</v>
      </c>
      <c r="E574" s="105" t="n">
        <v>6</v>
      </c>
      <c r="F574" s="191" t="n">
        <v>45281</v>
      </c>
      <c r="G574" s="191" t="n">
        <v>45658</v>
      </c>
      <c r="H574" s="105" t="s">
        <v>5568</v>
      </c>
      <c r="I574" s="229" t="s">
        <v>5569</v>
      </c>
    </row>
    <row r="575" s="186" customFormat="true" ht="28.35" hidden="false" customHeight="true" outlineLevel="0" collapsed="false">
      <c r="A575" s="75" t="s">
        <v>5570</v>
      </c>
      <c r="B575" s="192" t="s">
        <v>5571</v>
      </c>
      <c r="C575" s="105" t="n">
        <v>1</v>
      </c>
      <c r="D575" s="105" t="s">
        <v>5572</v>
      </c>
      <c r="E575" s="105" t="n">
        <v>4</v>
      </c>
      <c r="F575" s="191" t="n">
        <v>45282</v>
      </c>
      <c r="G575" s="191" t="n">
        <v>46368</v>
      </c>
      <c r="H575" s="105" t="s">
        <v>5573</v>
      </c>
      <c r="I575" s="105" t="s">
        <v>5574</v>
      </c>
    </row>
    <row r="576" s="186" customFormat="true" ht="28.35" hidden="false" customHeight="true" outlineLevel="0" collapsed="false">
      <c r="A576" s="75" t="s">
        <v>5575</v>
      </c>
      <c r="B576" s="192" t="s">
        <v>5576</v>
      </c>
      <c r="C576" s="105" t="n">
        <v>1</v>
      </c>
      <c r="D576" s="105" t="s">
        <v>5577</v>
      </c>
      <c r="E576" s="105" t="n">
        <v>9</v>
      </c>
      <c r="F576" s="191" t="n">
        <v>45282</v>
      </c>
      <c r="G576" s="191" t="n">
        <v>45688</v>
      </c>
      <c r="H576" s="105" t="s">
        <v>5578</v>
      </c>
      <c r="I576" s="105" t="s">
        <v>5579</v>
      </c>
    </row>
    <row r="577" s="186" customFormat="true" ht="28.35" hidden="false" customHeight="true" outlineLevel="0" collapsed="false">
      <c r="A577" s="75" t="s">
        <v>5580</v>
      </c>
      <c r="B577" s="204" t="s">
        <v>5581</v>
      </c>
      <c r="C577" s="108" t="n">
        <v>1</v>
      </c>
      <c r="D577" s="106" t="s">
        <v>5582</v>
      </c>
      <c r="E577" s="108" t="n">
        <v>8</v>
      </c>
      <c r="F577" s="222" t="n">
        <v>45282</v>
      </c>
      <c r="G577" s="222" t="n">
        <v>45962</v>
      </c>
      <c r="H577" s="206" t="s">
        <v>5583</v>
      </c>
      <c r="I577" s="106" t="s">
        <v>5584</v>
      </c>
    </row>
    <row r="578" s="186" customFormat="true" ht="28.35" hidden="false" customHeight="true" outlineLevel="0" collapsed="false">
      <c r="A578" s="75" t="s">
        <v>5585</v>
      </c>
      <c r="B578" s="192" t="s">
        <v>5586</v>
      </c>
      <c r="C578" s="105" t="n">
        <v>20</v>
      </c>
      <c r="D578" s="105" t="s">
        <v>5587</v>
      </c>
      <c r="E578" s="105" t="n">
        <v>8</v>
      </c>
      <c r="F578" s="191" t="n">
        <v>45281</v>
      </c>
      <c r="G578" s="191" t="n">
        <v>46308</v>
      </c>
      <c r="H578" s="105" t="s">
        <v>5588</v>
      </c>
      <c r="I578" s="105" t="s">
        <v>5589</v>
      </c>
    </row>
    <row r="579" s="186" customFormat="true" ht="28.35" hidden="false" customHeight="true" outlineLevel="0" collapsed="false">
      <c r="A579" s="75" t="s">
        <v>5590</v>
      </c>
      <c r="B579" s="184" t="s">
        <v>5591</v>
      </c>
      <c r="C579" s="105" t="n">
        <v>1</v>
      </c>
      <c r="D579" s="105" t="s">
        <v>5592</v>
      </c>
      <c r="E579" s="105" t="n">
        <v>8</v>
      </c>
      <c r="F579" s="185" t="n">
        <v>45286</v>
      </c>
      <c r="G579" s="185" t="n">
        <v>45637</v>
      </c>
      <c r="H579" s="105" t="s">
        <v>5593</v>
      </c>
      <c r="I579" s="105" t="s">
        <v>5594</v>
      </c>
    </row>
    <row r="580" s="186" customFormat="true" ht="28.35" hidden="false" customHeight="true" outlineLevel="0" collapsed="false">
      <c r="A580" s="75" t="s">
        <v>5595</v>
      </c>
      <c r="B580" s="184" t="s">
        <v>5596</v>
      </c>
      <c r="C580" s="75" t="s">
        <v>214</v>
      </c>
      <c r="D580" s="75" t="s">
        <v>5597</v>
      </c>
      <c r="E580" s="75" t="s">
        <v>246</v>
      </c>
      <c r="F580" s="185" t="n">
        <v>45286</v>
      </c>
      <c r="G580" s="185" t="n">
        <v>46009</v>
      </c>
      <c r="H580" s="75" t="s">
        <v>5598</v>
      </c>
      <c r="I580" s="75" t="s">
        <v>5599</v>
      </c>
    </row>
    <row r="581" s="186" customFormat="true" ht="28.35" hidden="false" customHeight="true" outlineLevel="0" collapsed="false">
      <c r="A581" s="75"/>
      <c r="B581" s="184"/>
      <c r="C581" s="75"/>
      <c r="D581" s="75"/>
      <c r="E581" s="75"/>
      <c r="F581" s="185"/>
      <c r="G581" s="185"/>
      <c r="H581" s="75"/>
      <c r="I581" s="75"/>
    </row>
    <row r="582" s="186" customFormat="true" ht="28.35" hidden="false" customHeight="true" outlineLevel="0" collapsed="false">
      <c r="A582" s="75" t="s">
        <v>5600</v>
      </c>
      <c r="B582" s="192" t="s">
        <v>5601</v>
      </c>
      <c r="C582" s="105" t="n">
        <v>1</v>
      </c>
      <c r="D582" s="105" t="s">
        <v>5602</v>
      </c>
      <c r="E582" s="105" t="n">
        <v>9</v>
      </c>
      <c r="F582" s="191" t="n">
        <v>45288</v>
      </c>
      <c r="G582" s="191" t="n">
        <v>45646</v>
      </c>
      <c r="H582" s="191" t="s">
        <v>5603</v>
      </c>
      <c r="I582" s="105" t="s">
        <v>5604</v>
      </c>
    </row>
    <row r="583" s="186" customFormat="true" ht="28.35" hidden="false" customHeight="true" outlineLevel="0" collapsed="false">
      <c r="A583" s="75"/>
      <c r="B583" s="192"/>
      <c r="C583" s="105"/>
      <c r="D583" s="105"/>
      <c r="E583" s="105"/>
      <c r="F583" s="191"/>
      <c r="G583" s="191"/>
      <c r="H583" s="191"/>
      <c r="I583" s="105"/>
    </row>
    <row r="584" s="186" customFormat="true" ht="28.35" hidden="false" customHeight="true" outlineLevel="0" collapsed="false">
      <c r="A584" s="75" t="s">
        <v>5605</v>
      </c>
      <c r="B584" s="184" t="s">
        <v>5606</v>
      </c>
      <c r="C584" s="75" t="n">
        <v>1</v>
      </c>
      <c r="D584" s="75" t="s">
        <v>5607</v>
      </c>
      <c r="E584" s="75" t="n">
        <v>4</v>
      </c>
      <c r="F584" s="185" t="n">
        <v>45289</v>
      </c>
      <c r="G584" s="185" t="n">
        <v>45627</v>
      </c>
      <c r="H584" s="75" t="s">
        <v>5608</v>
      </c>
      <c r="I584" s="75" t="s">
        <v>5609</v>
      </c>
    </row>
    <row r="585" s="186" customFormat="true" ht="28.35" hidden="false" customHeight="true" outlineLevel="0" collapsed="false">
      <c r="A585" s="75" t="s">
        <v>5610</v>
      </c>
      <c r="B585" s="184" t="s">
        <v>5611</v>
      </c>
      <c r="C585" s="75" t="n">
        <v>1</v>
      </c>
      <c r="D585" s="75" t="s">
        <v>5612</v>
      </c>
      <c r="E585" s="75" t="n">
        <v>4</v>
      </c>
      <c r="F585" s="185" t="n">
        <v>45289</v>
      </c>
      <c r="G585" s="185" t="n">
        <v>45627</v>
      </c>
      <c r="H585" s="75" t="s">
        <v>5613</v>
      </c>
      <c r="I585" s="75" t="s">
        <v>5609</v>
      </c>
    </row>
    <row r="586" s="186" customFormat="true" ht="28.35" hidden="false" customHeight="true" outlineLevel="0" collapsed="false">
      <c r="A586" s="75" t="s">
        <v>5614</v>
      </c>
      <c r="B586" s="184" t="s">
        <v>5615</v>
      </c>
      <c r="C586" s="75" t="n">
        <v>1</v>
      </c>
      <c r="D586" s="75" t="s">
        <v>5616</v>
      </c>
      <c r="E586" s="75" t="n">
        <v>4</v>
      </c>
      <c r="F586" s="185" t="n">
        <v>45289</v>
      </c>
      <c r="G586" s="185" t="n">
        <v>45627</v>
      </c>
      <c r="H586" s="75" t="s">
        <v>5617</v>
      </c>
      <c r="I586" s="75" t="s">
        <v>5609</v>
      </c>
    </row>
    <row r="587" s="186" customFormat="true" ht="28.35" hidden="false" customHeight="true" outlineLevel="0" collapsed="false">
      <c r="A587" s="75" t="s">
        <v>5618</v>
      </c>
      <c r="B587" s="192" t="s">
        <v>5619</v>
      </c>
      <c r="C587" s="105" t="n">
        <v>1</v>
      </c>
      <c r="D587" s="105" t="s">
        <v>5620</v>
      </c>
      <c r="E587" s="105" t="n">
        <v>9</v>
      </c>
      <c r="F587" s="191" t="n">
        <v>45289</v>
      </c>
      <c r="G587" s="191" t="n">
        <v>45639</v>
      </c>
      <c r="H587" s="191" t="s">
        <v>5621</v>
      </c>
      <c r="I587" s="105" t="s">
        <v>5622</v>
      </c>
    </row>
    <row r="588" s="186" customFormat="true" ht="28.35" hidden="false" customHeight="true" outlineLevel="0" collapsed="false">
      <c r="A588" s="75"/>
      <c r="B588" s="192"/>
      <c r="C588" s="105"/>
      <c r="D588" s="105"/>
      <c r="E588" s="105"/>
      <c r="F588" s="191"/>
      <c r="G588" s="191"/>
      <c r="H588" s="191"/>
      <c r="I588" s="105"/>
    </row>
    <row r="589" s="186" customFormat="true" ht="28.35" hidden="false" customHeight="true" outlineLevel="0" collapsed="false">
      <c r="A589" s="75" t="s">
        <v>5623</v>
      </c>
      <c r="B589" s="192" t="s">
        <v>5624</v>
      </c>
      <c r="C589" s="105" t="n">
        <v>1</v>
      </c>
      <c r="D589" s="105" t="s">
        <v>5625</v>
      </c>
      <c r="E589" s="105" t="n">
        <v>8</v>
      </c>
      <c r="F589" s="191" t="n">
        <v>45289</v>
      </c>
      <c r="G589" s="191" t="n">
        <v>45638</v>
      </c>
      <c r="H589" s="191" t="s">
        <v>5626</v>
      </c>
      <c r="I589" s="105" t="s">
        <v>4010</v>
      </c>
    </row>
    <row r="590" s="186" customFormat="true" ht="28.35" hidden="false" customHeight="true" outlineLevel="0" collapsed="false">
      <c r="A590" s="75"/>
      <c r="B590" s="192"/>
      <c r="C590" s="105"/>
      <c r="D590" s="105"/>
      <c r="E590" s="105"/>
      <c r="F590" s="191"/>
      <c r="G590" s="191"/>
      <c r="H590" s="191"/>
      <c r="I590" s="105"/>
    </row>
    <row r="591" s="186" customFormat="true" ht="28.35" hidden="false" customHeight="true" outlineLevel="0" collapsed="false">
      <c r="A591" s="75" t="s">
        <v>3813</v>
      </c>
      <c r="B591" s="192" t="s">
        <v>3814</v>
      </c>
      <c r="C591" s="105" t="n">
        <v>1</v>
      </c>
      <c r="D591" s="105" t="s">
        <v>5627</v>
      </c>
      <c r="E591" s="105" t="n">
        <v>9</v>
      </c>
      <c r="F591" s="191" t="n">
        <v>45295</v>
      </c>
      <c r="G591" s="191" t="n">
        <v>46265</v>
      </c>
      <c r="H591" s="191" t="s">
        <v>5628</v>
      </c>
      <c r="I591" s="229" t="s">
        <v>5629</v>
      </c>
    </row>
    <row r="592" s="186" customFormat="true" ht="28.35" hidden="false" customHeight="true" outlineLevel="0" collapsed="false">
      <c r="A592" s="75" t="s">
        <v>5630</v>
      </c>
      <c r="B592" s="192" t="s">
        <v>5631</v>
      </c>
      <c r="C592" s="105" t="n">
        <v>1</v>
      </c>
      <c r="D592" s="105" t="s">
        <v>5632</v>
      </c>
      <c r="E592" s="105" t="n">
        <v>8</v>
      </c>
      <c r="F592" s="191" t="n">
        <v>45295</v>
      </c>
      <c r="G592" s="191" t="n">
        <v>45638</v>
      </c>
      <c r="H592" s="191" t="s">
        <v>5633</v>
      </c>
      <c r="I592" s="105" t="s">
        <v>5634</v>
      </c>
    </row>
    <row r="593" s="186" customFormat="true" ht="28.35" hidden="false" customHeight="true" outlineLevel="0" collapsed="false">
      <c r="A593" s="75"/>
      <c r="B593" s="192"/>
      <c r="C593" s="105"/>
      <c r="D593" s="105"/>
      <c r="E593" s="105"/>
      <c r="F593" s="191"/>
      <c r="G593" s="191"/>
      <c r="H593" s="191"/>
      <c r="I593" s="105"/>
    </row>
    <row r="594" s="186" customFormat="true" ht="28.35" hidden="false" customHeight="true" outlineLevel="0" collapsed="false">
      <c r="A594" s="75" t="s">
        <v>5635</v>
      </c>
      <c r="B594" s="192" t="s">
        <v>5636</v>
      </c>
      <c r="C594" s="105" t="n">
        <v>1</v>
      </c>
      <c r="D594" s="105" t="s">
        <v>5637</v>
      </c>
      <c r="E594" s="105" t="n">
        <v>9</v>
      </c>
      <c r="F594" s="191" t="n">
        <v>45300</v>
      </c>
      <c r="G594" s="191" t="n">
        <v>46337</v>
      </c>
      <c r="H594" s="191" t="s">
        <v>5638</v>
      </c>
      <c r="I594" s="105" t="s">
        <v>5639</v>
      </c>
    </row>
    <row r="595" s="186" customFormat="true" ht="28.35" hidden="false" customHeight="true" outlineLevel="0" collapsed="false">
      <c r="A595" s="75"/>
      <c r="B595" s="192"/>
      <c r="C595" s="105"/>
      <c r="D595" s="105"/>
      <c r="E595" s="105"/>
      <c r="F595" s="191"/>
      <c r="G595" s="191"/>
      <c r="H595" s="191"/>
      <c r="I595" s="105"/>
    </row>
    <row r="596" s="186" customFormat="true" ht="28.35" hidden="false" customHeight="true" outlineLevel="0" collapsed="false">
      <c r="A596" s="75" t="s">
        <v>5640</v>
      </c>
      <c r="B596" s="192" t="s">
        <v>5641</v>
      </c>
      <c r="C596" s="105" t="n">
        <v>1</v>
      </c>
      <c r="D596" s="105" t="s">
        <v>5642</v>
      </c>
      <c r="E596" s="105" t="n">
        <v>9</v>
      </c>
      <c r="F596" s="185" t="n">
        <v>45589</v>
      </c>
      <c r="G596" s="185" t="n">
        <v>45946</v>
      </c>
      <c r="H596" s="105" t="s">
        <v>5643</v>
      </c>
      <c r="I596" s="105" t="s">
        <v>5644</v>
      </c>
    </row>
    <row r="597" s="186" customFormat="true" ht="28.35" hidden="false" customHeight="true" outlineLevel="0" collapsed="false">
      <c r="A597" s="75" t="s">
        <v>5645</v>
      </c>
      <c r="B597" s="192" t="s">
        <v>5646</v>
      </c>
      <c r="C597" s="105" t="n">
        <v>1</v>
      </c>
      <c r="D597" s="105" t="s">
        <v>5647</v>
      </c>
      <c r="E597" s="105" t="n">
        <v>8</v>
      </c>
      <c r="F597" s="185" t="n">
        <v>45587</v>
      </c>
      <c r="G597" s="185" t="n">
        <v>45937</v>
      </c>
      <c r="H597" s="105" t="s">
        <v>5648</v>
      </c>
      <c r="I597" s="105" t="s">
        <v>5649</v>
      </c>
    </row>
    <row r="598" s="186" customFormat="true" ht="28.35" hidden="false" customHeight="true" outlineLevel="0" collapsed="false">
      <c r="A598" s="75"/>
      <c r="B598" s="192"/>
      <c r="C598" s="105"/>
      <c r="D598" s="105"/>
      <c r="E598" s="105"/>
      <c r="F598" s="185"/>
      <c r="G598" s="185"/>
      <c r="H598" s="105"/>
      <c r="I598" s="105"/>
    </row>
    <row r="599" s="186" customFormat="true" ht="28.35" hidden="false" customHeight="true" outlineLevel="0" collapsed="false">
      <c r="A599" s="75" t="s">
        <v>5650</v>
      </c>
      <c r="B599" s="192" t="s">
        <v>5651</v>
      </c>
      <c r="C599" s="105" t="n">
        <v>1</v>
      </c>
      <c r="D599" s="105" t="s">
        <v>5652</v>
      </c>
      <c r="E599" s="105" t="n">
        <v>9</v>
      </c>
      <c r="F599" s="191" t="n">
        <v>45301</v>
      </c>
      <c r="G599" s="191" t="n">
        <v>45933</v>
      </c>
      <c r="H599" s="105" t="s">
        <v>5653</v>
      </c>
      <c r="I599" s="108" t="s">
        <v>5654</v>
      </c>
    </row>
    <row r="600" s="186" customFormat="true" ht="28.35" hidden="false" customHeight="true" outlineLevel="0" collapsed="false">
      <c r="A600" s="75" t="s">
        <v>5655</v>
      </c>
      <c r="B600" s="192" t="s">
        <v>5656</v>
      </c>
      <c r="C600" s="105" t="n">
        <v>1</v>
      </c>
      <c r="D600" s="105" t="s">
        <v>5657</v>
      </c>
      <c r="E600" s="105" t="n">
        <v>8</v>
      </c>
      <c r="F600" s="191" t="n">
        <v>45302</v>
      </c>
      <c r="G600" s="191" t="n">
        <v>45658</v>
      </c>
      <c r="H600" s="191" t="s">
        <v>5658</v>
      </c>
      <c r="I600" s="105" t="s">
        <v>5659</v>
      </c>
    </row>
    <row r="601" s="186" customFormat="true" ht="28.35" hidden="false" customHeight="true" outlineLevel="0" collapsed="false">
      <c r="A601" s="75" t="s">
        <v>5660</v>
      </c>
      <c r="B601" s="192" t="s">
        <v>5661</v>
      </c>
      <c r="C601" s="105" t="n">
        <v>1</v>
      </c>
      <c r="D601" s="105" t="s">
        <v>5662</v>
      </c>
      <c r="E601" s="105" t="n">
        <v>6</v>
      </c>
      <c r="F601" s="191" t="n">
        <v>45303</v>
      </c>
      <c r="G601" s="191" t="n">
        <v>45659</v>
      </c>
      <c r="H601" s="191" t="s">
        <v>5663</v>
      </c>
      <c r="I601" s="105" t="s">
        <v>5664</v>
      </c>
    </row>
    <row r="602" s="186" customFormat="true" ht="28.35" hidden="false" customHeight="true" outlineLevel="0" collapsed="false">
      <c r="A602" s="75" t="s">
        <v>5665</v>
      </c>
      <c r="B602" s="192" t="s">
        <v>5666</v>
      </c>
      <c r="C602" s="105" t="n">
        <v>1</v>
      </c>
      <c r="D602" s="105" t="s">
        <v>5667</v>
      </c>
      <c r="E602" s="105" t="n">
        <v>9</v>
      </c>
      <c r="F602" s="191" t="n">
        <v>45615</v>
      </c>
      <c r="G602" s="191" t="n">
        <v>45945</v>
      </c>
      <c r="H602" s="191" t="s">
        <v>5668</v>
      </c>
      <c r="I602" s="105" t="s">
        <v>5669</v>
      </c>
    </row>
    <row r="603" s="186" customFormat="true" ht="28.35" hidden="false" customHeight="true" outlineLevel="0" collapsed="false">
      <c r="A603" s="75" t="s">
        <v>5670</v>
      </c>
      <c r="B603" s="192" t="s">
        <v>5671</v>
      </c>
      <c r="C603" s="105" t="n">
        <v>1</v>
      </c>
      <c r="D603" s="105" t="s">
        <v>5672</v>
      </c>
      <c r="E603" s="105" t="n">
        <v>9</v>
      </c>
      <c r="F603" s="185" t="n">
        <v>45307</v>
      </c>
      <c r="G603" s="185" t="n">
        <v>46389</v>
      </c>
      <c r="H603" s="105" t="s">
        <v>5673</v>
      </c>
      <c r="I603" s="105" t="s">
        <v>5674</v>
      </c>
    </row>
    <row r="604" s="186" customFormat="true" ht="28.35" hidden="false" customHeight="true" outlineLevel="0" collapsed="false">
      <c r="A604" s="75"/>
      <c r="B604" s="192"/>
      <c r="C604" s="105"/>
      <c r="D604" s="105"/>
      <c r="E604" s="105"/>
      <c r="F604" s="185"/>
      <c r="G604" s="185"/>
      <c r="H604" s="105"/>
      <c r="I604" s="105"/>
    </row>
    <row r="605" s="186" customFormat="true" ht="28.35" hidden="false" customHeight="true" outlineLevel="0" collapsed="false">
      <c r="A605" s="75" t="s">
        <v>5675</v>
      </c>
      <c r="B605" s="192" t="s">
        <v>5676</v>
      </c>
      <c r="C605" s="105" t="n">
        <v>1</v>
      </c>
      <c r="D605" s="105" t="s">
        <v>5677</v>
      </c>
      <c r="E605" s="105" t="n">
        <v>4</v>
      </c>
      <c r="F605" s="191" t="n">
        <v>45624</v>
      </c>
      <c r="G605" s="191" t="n">
        <v>46339</v>
      </c>
      <c r="H605" s="191" t="s">
        <v>5678</v>
      </c>
      <c r="I605" s="105" t="s">
        <v>5609</v>
      </c>
    </row>
    <row r="606" s="186" customFormat="true" ht="28.35" hidden="false" customHeight="true" outlineLevel="0" collapsed="false">
      <c r="A606" s="75" t="s">
        <v>5679</v>
      </c>
      <c r="B606" s="184" t="s">
        <v>5680</v>
      </c>
      <c r="C606" s="74" t="n">
        <v>1</v>
      </c>
      <c r="D606" s="75" t="s">
        <v>5681</v>
      </c>
      <c r="E606" s="75" t="n">
        <v>9</v>
      </c>
      <c r="F606" s="185" t="n">
        <v>45308</v>
      </c>
      <c r="G606" s="185" t="n">
        <v>46011</v>
      </c>
      <c r="H606" s="75" t="s">
        <v>5682</v>
      </c>
      <c r="I606" s="105" t="s">
        <v>5683</v>
      </c>
    </row>
    <row r="607" s="186" customFormat="true" ht="28.35" hidden="false" customHeight="true" outlineLevel="0" collapsed="false">
      <c r="A607" s="75" t="s">
        <v>5684</v>
      </c>
      <c r="B607" s="224" t="s">
        <v>5685</v>
      </c>
      <c r="C607" s="105" t="n">
        <v>1</v>
      </c>
      <c r="D607" s="75" t="s">
        <v>5686</v>
      </c>
      <c r="E607" s="105" t="n">
        <v>9</v>
      </c>
      <c r="F607" s="191" t="n">
        <v>45308</v>
      </c>
      <c r="G607" s="191" t="n">
        <v>46889</v>
      </c>
      <c r="H607" s="105" t="s">
        <v>5687</v>
      </c>
      <c r="I607" s="105" t="s">
        <v>5688</v>
      </c>
    </row>
    <row r="608" s="186" customFormat="true" ht="28.35" hidden="false" customHeight="true" outlineLevel="0" collapsed="false">
      <c r="A608" s="75" t="s">
        <v>5689</v>
      </c>
      <c r="B608" s="184" t="s">
        <v>5690</v>
      </c>
      <c r="C608" s="74" t="n">
        <v>1</v>
      </c>
      <c r="D608" s="75" t="s">
        <v>5691</v>
      </c>
      <c r="E608" s="75" t="n">
        <v>9</v>
      </c>
      <c r="F608" s="185" t="n">
        <v>45310</v>
      </c>
      <c r="G608" s="185" t="n">
        <v>45632</v>
      </c>
      <c r="H608" s="105" t="s">
        <v>5692</v>
      </c>
      <c r="I608" s="75" t="s">
        <v>5693</v>
      </c>
    </row>
    <row r="609" s="186" customFormat="true" ht="28.35" hidden="false" customHeight="true" outlineLevel="0" collapsed="false">
      <c r="A609" s="75" t="s">
        <v>5694</v>
      </c>
      <c r="B609" s="192" t="s">
        <v>5695</v>
      </c>
      <c r="C609" s="105" t="n">
        <v>1</v>
      </c>
      <c r="D609" s="105" t="s">
        <v>5696</v>
      </c>
      <c r="E609" s="105" t="n">
        <v>9</v>
      </c>
      <c r="F609" s="191" t="n">
        <v>45310</v>
      </c>
      <c r="G609" s="191" t="n">
        <v>46398</v>
      </c>
      <c r="H609" s="191" t="s">
        <v>5697</v>
      </c>
      <c r="I609" s="105" t="s">
        <v>5495</v>
      </c>
    </row>
    <row r="610" s="186" customFormat="true" ht="28.35" hidden="false" customHeight="true" outlineLevel="0" collapsed="false">
      <c r="A610" s="75" t="s">
        <v>5698</v>
      </c>
      <c r="B610" s="192" t="s">
        <v>5699</v>
      </c>
      <c r="C610" s="105" t="n">
        <v>1</v>
      </c>
      <c r="D610" s="105" t="s">
        <v>5700</v>
      </c>
      <c r="E610" s="105" t="n">
        <v>5</v>
      </c>
      <c r="F610" s="191" t="n">
        <v>45314</v>
      </c>
      <c r="G610" s="191" t="n">
        <v>45659</v>
      </c>
      <c r="H610" s="105" t="s">
        <v>5701</v>
      </c>
      <c r="I610" s="75" t="s">
        <v>5702</v>
      </c>
    </row>
    <row r="611" s="186" customFormat="true" ht="28.35" hidden="false" customHeight="true" outlineLevel="0" collapsed="false">
      <c r="A611" s="75" t="s">
        <v>5703</v>
      </c>
      <c r="B611" s="184" t="s">
        <v>5704</v>
      </c>
      <c r="C611" s="74" t="n">
        <v>1</v>
      </c>
      <c r="D611" s="75" t="s">
        <v>5705</v>
      </c>
      <c r="E611" s="75" t="n">
        <v>1</v>
      </c>
      <c r="F611" s="185" t="n">
        <v>45310</v>
      </c>
      <c r="G611" s="185" t="n">
        <v>45630</v>
      </c>
      <c r="H611" s="191" t="s">
        <v>5706</v>
      </c>
      <c r="I611" s="75" t="s">
        <v>5707</v>
      </c>
    </row>
    <row r="612" s="186" customFormat="true" ht="28.35" hidden="false" customHeight="true" outlineLevel="0" collapsed="false">
      <c r="A612" s="75" t="s">
        <v>5708</v>
      </c>
      <c r="B612" s="192" t="s">
        <v>5709</v>
      </c>
      <c r="C612" s="105" t="n">
        <v>2</v>
      </c>
      <c r="D612" s="105" t="s">
        <v>5710</v>
      </c>
      <c r="E612" s="105" t="n">
        <v>9</v>
      </c>
      <c r="F612" s="191" t="n">
        <v>45316</v>
      </c>
      <c r="G612" s="191" t="n">
        <v>45668</v>
      </c>
      <c r="H612" s="191" t="s">
        <v>5711</v>
      </c>
      <c r="I612" s="105" t="s">
        <v>5712</v>
      </c>
    </row>
    <row r="613" s="186" customFormat="true" ht="28.35" hidden="false" customHeight="true" outlineLevel="0" collapsed="false">
      <c r="A613" s="75" t="s">
        <v>5713</v>
      </c>
      <c r="B613" s="192" t="s">
        <v>5714</v>
      </c>
      <c r="C613" s="105" t="n">
        <v>2</v>
      </c>
      <c r="D613" s="105" t="s">
        <v>5715</v>
      </c>
      <c r="E613" s="105" t="n">
        <v>9</v>
      </c>
      <c r="F613" s="191" t="n">
        <v>45316</v>
      </c>
      <c r="G613" s="191" t="n">
        <v>45674</v>
      </c>
      <c r="H613" s="191" t="s">
        <v>5716</v>
      </c>
      <c r="I613" s="105" t="s">
        <v>5717</v>
      </c>
    </row>
    <row r="614" s="186" customFormat="true" ht="28.35" hidden="false" customHeight="true" outlineLevel="0" collapsed="false">
      <c r="A614" s="75" t="s">
        <v>5718</v>
      </c>
      <c r="B614" s="192" t="s">
        <v>5719</v>
      </c>
      <c r="C614" s="105" t="n">
        <v>1</v>
      </c>
      <c r="D614" s="105" t="s">
        <v>5715</v>
      </c>
      <c r="E614" s="105" t="n">
        <v>9</v>
      </c>
      <c r="F614" s="191" t="n">
        <v>45316</v>
      </c>
      <c r="G614" s="191" t="n">
        <v>45674</v>
      </c>
      <c r="H614" s="191" t="s">
        <v>5720</v>
      </c>
      <c r="I614" s="105" t="s">
        <v>5721</v>
      </c>
    </row>
    <row r="615" s="186" customFormat="true" ht="28.35" hidden="false" customHeight="true" outlineLevel="0" collapsed="false">
      <c r="A615" s="75" t="s">
        <v>5722</v>
      </c>
      <c r="B615" s="184" t="s">
        <v>5723</v>
      </c>
      <c r="C615" s="75" t="n">
        <v>4</v>
      </c>
      <c r="D615" s="75" t="s">
        <v>5724</v>
      </c>
      <c r="E615" s="75" t="n">
        <v>8</v>
      </c>
      <c r="F615" s="185" t="n">
        <v>45316</v>
      </c>
      <c r="G615" s="185" t="n">
        <v>46387</v>
      </c>
      <c r="H615" s="75" t="s">
        <v>5725</v>
      </c>
      <c r="I615" s="75" t="s">
        <v>5726</v>
      </c>
    </row>
    <row r="616" s="186" customFormat="true" ht="28.35" hidden="false" customHeight="true" outlineLevel="0" collapsed="false">
      <c r="A616" s="75" t="s">
        <v>5722</v>
      </c>
      <c r="B616" s="184" t="s">
        <v>5723</v>
      </c>
      <c r="C616" s="75" t="n">
        <v>1</v>
      </c>
      <c r="D616" s="75" t="s">
        <v>5727</v>
      </c>
      <c r="E616" s="75" t="n">
        <v>9</v>
      </c>
      <c r="F616" s="185" t="n">
        <v>45316</v>
      </c>
      <c r="G616" s="185" t="n">
        <v>46387</v>
      </c>
      <c r="H616" s="75" t="s">
        <v>5728</v>
      </c>
      <c r="I616" s="75" t="s">
        <v>5729</v>
      </c>
    </row>
    <row r="617" s="186" customFormat="true" ht="28.35" hidden="false" customHeight="true" outlineLevel="0" collapsed="false">
      <c r="A617" s="75" t="s">
        <v>5730</v>
      </c>
      <c r="B617" s="192" t="s">
        <v>5731</v>
      </c>
      <c r="C617" s="105" t="n">
        <v>1</v>
      </c>
      <c r="D617" s="105" t="s">
        <v>5732</v>
      </c>
      <c r="E617" s="105" t="n">
        <v>9</v>
      </c>
      <c r="F617" s="185" t="n">
        <v>45316</v>
      </c>
      <c r="G617" s="191" t="n">
        <v>46295</v>
      </c>
      <c r="H617" s="191" t="s">
        <v>5733</v>
      </c>
      <c r="I617" s="105" t="s">
        <v>5734</v>
      </c>
    </row>
    <row r="618" s="186" customFormat="true" ht="28.35" hidden="false" customHeight="true" outlineLevel="0" collapsed="false">
      <c r="A618" s="75" t="s">
        <v>5735</v>
      </c>
      <c r="B618" s="192" t="s">
        <v>5736</v>
      </c>
      <c r="C618" s="105" t="n">
        <v>1</v>
      </c>
      <c r="D618" s="105" t="s">
        <v>5737</v>
      </c>
      <c r="E618" s="105" t="n">
        <v>5</v>
      </c>
      <c r="F618" s="185" t="n">
        <v>45317</v>
      </c>
      <c r="G618" s="191" t="n">
        <v>45674</v>
      </c>
      <c r="H618" s="191" t="s">
        <v>5738</v>
      </c>
      <c r="I618" s="105" t="s">
        <v>5739</v>
      </c>
    </row>
    <row r="619" s="186" customFormat="true" ht="28.35" hidden="false" customHeight="true" outlineLevel="0" collapsed="false">
      <c r="A619" s="75" t="s">
        <v>5740</v>
      </c>
      <c r="B619" s="192" t="s">
        <v>5741</v>
      </c>
      <c r="C619" s="104" t="n">
        <v>2</v>
      </c>
      <c r="D619" s="75" t="s">
        <v>5742</v>
      </c>
      <c r="E619" s="104" t="n">
        <v>5</v>
      </c>
      <c r="F619" s="185" t="n">
        <v>45316</v>
      </c>
      <c r="G619" s="185" t="n">
        <v>45648</v>
      </c>
      <c r="H619" s="191" t="s">
        <v>5743</v>
      </c>
      <c r="I619" s="105" t="s">
        <v>5634</v>
      </c>
    </row>
    <row r="620" s="186" customFormat="true" ht="28.35" hidden="false" customHeight="true" outlineLevel="0" collapsed="false">
      <c r="A620" s="75"/>
      <c r="B620" s="192"/>
      <c r="C620" s="104"/>
      <c r="D620" s="75"/>
      <c r="E620" s="104"/>
      <c r="F620" s="185"/>
      <c r="G620" s="185"/>
      <c r="H620" s="191"/>
      <c r="I620" s="105"/>
    </row>
    <row r="621" s="186" customFormat="true" ht="28.35" hidden="false" customHeight="true" outlineLevel="0" collapsed="false">
      <c r="A621" s="75" t="s">
        <v>5744</v>
      </c>
      <c r="B621" s="192" t="s">
        <v>5745</v>
      </c>
      <c r="C621" s="105" t="n">
        <v>1</v>
      </c>
      <c r="D621" s="105" t="s">
        <v>5746</v>
      </c>
      <c r="E621" s="105" t="n">
        <v>9</v>
      </c>
      <c r="F621" s="191" t="n">
        <v>45324</v>
      </c>
      <c r="G621" s="191" t="n">
        <v>45662</v>
      </c>
      <c r="H621" s="191" t="s">
        <v>5747</v>
      </c>
      <c r="I621" s="105" t="s">
        <v>5748</v>
      </c>
    </row>
    <row r="622" s="186" customFormat="true" ht="28.35" hidden="false" customHeight="true" outlineLevel="0" collapsed="false">
      <c r="A622" s="75" t="s">
        <v>5749</v>
      </c>
      <c r="B622" s="192" t="s">
        <v>5750</v>
      </c>
      <c r="C622" s="105" t="n">
        <v>1</v>
      </c>
      <c r="D622" s="105" t="s">
        <v>5751</v>
      </c>
      <c r="E622" s="105" t="n">
        <v>8</v>
      </c>
      <c r="F622" s="191" t="n">
        <v>45327</v>
      </c>
      <c r="G622" s="191" t="n">
        <v>45683</v>
      </c>
      <c r="H622" s="191" t="s">
        <v>5752</v>
      </c>
      <c r="I622" s="105" t="s">
        <v>5748</v>
      </c>
    </row>
    <row r="623" s="186" customFormat="true" ht="28.35" hidden="false" customHeight="true" outlineLevel="0" collapsed="false">
      <c r="A623" s="75" t="s">
        <v>5753</v>
      </c>
      <c r="B623" s="192" t="s">
        <v>5754</v>
      </c>
      <c r="C623" s="105" t="n">
        <v>1</v>
      </c>
      <c r="D623" s="105" t="s">
        <v>5755</v>
      </c>
      <c r="E623" s="105" t="n">
        <v>8</v>
      </c>
      <c r="F623" s="191" t="n">
        <v>45327</v>
      </c>
      <c r="G623" s="191" t="n">
        <v>45967</v>
      </c>
      <c r="H623" s="191" t="s">
        <v>5756</v>
      </c>
      <c r="I623" s="105" t="s">
        <v>5757</v>
      </c>
    </row>
    <row r="624" s="186" customFormat="true" ht="28.35" hidden="false" customHeight="true" outlineLevel="0" collapsed="false">
      <c r="A624" s="75" t="s">
        <v>5758</v>
      </c>
      <c r="B624" s="192" t="s">
        <v>5759</v>
      </c>
      <c r="C624" s="105" t="n">
        <v>1</v>
      </c>
      <c r="D624" s="105" t="s">
        <v>5760</v>
      </c>
      <c r="E624" s="105" t="n">
        <v>8</v>
      </c>
      <c r="F624" s="191" t="n">
        <v>45328</v>
      </c>
      <c r="G624" s="191" t="n">
        <v>45660</v>
      </c>
      <c r="H624" s="105" t="s">
        <v>5761</v>
      </c>
      <c r="I624" s="105" t="s">
        <v>5762</v>
      </c>
    </row>
    <row r="625" s="186" customFormat="true" ht="28.35" hidden="false" customHeight="true" outlineLevel="0" collapsed="false">
      <c r="A625" s="75"/>
      <c r="B625" s="192"/>
      <c r="C625" s="105"/>
      <c r="D625" s="105"/>
      <c r="E625" s="105"/>
      <c r="F625" s="191"/>
      <c r="G625" s="191"/>
      <c r="H625" s="105"/>
      <c r="I625" s="105"/>
    </row>
    <row r="626" s="186" customFormat="true" ht="28.35" hidden="false" customHeight="true" outlineLevel="0" collapsed="false">
      <c r="A626" s="75" t="s">
        <v>5763</v>
      </c>
      <c r="B626" s="192" t="s">
        <v>5764</v>
      </c>
      <c r="C626" s="108" t="n">
        <v>1</v>
      </c>
      <c r="D626" s="108" t="s">
        <v>5765</v>
      </c>
      <c r="E626" s="105" t="n">
        <v>9</v>
      </c>
      <c r="F626" s="191" t="n">
        <v>45328</v>
      </c>
      <c r="G626" s="191" t="n">
        <v>45683</v>
      </c>
      <c r="H626" s="191" t="s">
        <v>5766</v>
      </c>
      <c r="I626" s="105" t="s">
        <v>5644</v>
      </c>
    </row>
    <row r="627" s="186" customFormat="true" ht="28.35" hidden="false" customHeight="true" outlineLevel="0" collapsed="false">
      <c r="A627" s="75" t="s">
        <v>5767</v>
      </c>
      <c r="B627" s="192" t="s">
        <v>5768</v>
      </c>
      <c r="C627" s="105" t="n">
        <v>1</v>
      </c>
      <c r="D627" s="105" t="s">
        <v>5769</v>
      </c>
      <c r="E627" s="105" t="n">
        <v>8</v>
      </c>
      <c r="F627" s="191" t="n">
        <v>45328</v>
      </c>
      <c r="G627" s="191" t="n">
        <v>45666</v>
      </c>
      <c r="H627" s="105" t="s">
        <v>5770</v>
      </c>
      <c r="I627" s="105" t="s">
        <v>5771</v>
      </c>
    </row>
    <row r="628" s="186" customFormat="true" ht="28.35" hidden="false" customHeight="true" outlineLevel="0" collapsed="false">
      <c r="A628" s="75"/>
      <c r="B628" s="192"/>
      <c r="C628" s="105"/>
      <c r="D628" s="105"/>
      <c r="E628" s="105"/>
      <c r="F628" s="191"/>
      <c r="G628" s="191"/>
      <c r="H628" s="105"/>
      <c r="I628" s="105"/>
    </row>
    <row r="629" s="186" customFormat="true" ht="28.35" hidden="false" customHeight="true" outlineLevel="0" collapsed="false">
      <c r="A629" s="75" t="s">
        <v>5772</v>
      </c>
      <c r="B629" s="204" t="s">
        <v>5773</v>
      </c>
      <c r="C629" s="108" t="n">
        <v>2</v>
      </c>
      <c r="D629" s="108" t="s">
        <v>5774</v>
      </c>
      <c r="E629" s="108" t="n">
        <v>9</v>
      </c>
      <c r="F629" s="206" t="n">
        <v>45328</v>
      </c>
      <c r="G629" s="206" t="n">
        <v>46405</v>
      </c>
      <c r="H629" s="108" t="s">
        <v>5775</v>
      </c>
      <c r="I629" s="108" t="s">
        <v>5776</v>
      </c>
    </row>
    <row r="630" s="186" customFormat="true" ht="28.35" hidden="false" customHeight="true" outlineLevel="0" collapsed="false">
      <c r="A630" s="75" t="s">
        <v>5777</v>
      </c>
      <c r="B630" s="192" t="s">
        <v>5778</v>
      </c>
      <c r="C630" s="105" t="n">
        <v>1</v>
      </c>
      <c r="D630" s="105" t="s">
        <v>5779</v>
      </c>
      <c r="E630" s="105" t="n">
        <v>8</v>
      </c>
      <c r="F630" s="191" t="n">
        <v>45328</v>
      </c>
      <c r="G630" s="191" t="n">
        <v>45660</v>
      </c>
      <c r="H630" s="191" t="s">
        <v>5780</v>
      </c>
      <c r="I630" s="105" t="s">
        <v>5762</v>
      </c>
    </row>
    <row r="631" s="186" customFormat="true" ht="28.35" hidden="false" customHeight="true" outlineLevel="0" collapsed="false">
      <c r="A631" s="75"/>
      <c r="B631" s="192"/>
      <c r="C631" s="105"/>
      <c r="D631" s="105"/>
      <c r="E631" s="105"/>
      <c r="F631" s="191"/>
      <c r="G631" s="191"/>
      <c r="H631" s="191"/>
      <c r="I631" s="105"/>
    </row>
    <row r="632" s="186" customFormat="true" ht="28.35" hidden="false" customHeight="true" outlineLevel="0" collapsed="false">
      <c r="A632" s="75" t="s">
        <v>5781</v>
      </c>
      <c r="B632" s="192" t="s">
        <v>5782</v>
      </c>
      <c r="C632" s="105" t="n">
        <v>1</v>
      </c>
      <c r="D632" s="105" t="s">
        <v>5783</v>
      </c>
      <c r="E632" s="105" t="n">
        <v>7</v>
      </c>
      <c r="F632" s="191" t="n">
        <v>45586</v>
      </c>
      <c r="G632" s="191" t="n">
        <v>45930</v>
      </c>
      <c r="H632" s="105" t="s">
        <v>5784</v>
      </c>
      <c r="I632" s="105" t="s">
        <v>5785</v>
      </c>
    </row>
    <row r="633" s="186" customFormat="true" ht="28.35" hidden="false" customHeight="true" outlineLevel="0" collapsed="false">
      <c r="A633" s="75"/>
      <c r="B633" s="192"/>
      <c r="C633" s="105"/>
      <c r="D633" s="105"/>
      <c r="E633" s="105"/>
      <c r="F633" s="191"/>
      <c r="G633" s="191"/>
      <c r="H633" s="105"/>
      <c r="I633" s="105"/>
    </row>
    <row r="634" s="186" customFormat="true" ht="28.35" hidden="false" customHeight="true" outlineLevel="0" collapsed="false">
      <c r="A634" s="75" t="s">
        <v>5786</v>
      </c>
      <c r="B634" s="209" t="n">
        <v>1793211836001</v>
      </c>
      <c r="C634" s="105" t="n">
        <v>1</v>
      </c>
      <c r="D634" s="105" t="s">
        <v>5787</v>
      </c>
      <c r="E634" s="105" t="n">
        <v>9</v>
      </c>
      <c r="F634" s="191" t="n">
        <v>44964</v>
      </c>
      <c r="G634" s="191" t="n">
        <v>46363</v>
      </c>
      <c r="H634" s="191" t="s">
        <v>5788</v>
      </c>
      <c r="I634" s="216" t="s">
        <v>5789</v>
      </c>
    </row>
    <row r="635" s="186" customFormat="true" ht="28.35" hidden="false" customHeight="true" outlineLevel="0" collapsed="false">
      <c r="A635" s="75" t="s">
        <v>5790</v>
      </c>
      <c r="B635" s="209" t="s">
        <v>5791</v>
      </c>
      <c r="C635" s="105" t="n">
        <v>1</v>
      </c>
      <c r="D635" s="105" t="s">
        <v>5792</v>
      </c>
      <c r="E635" s="105" t="n">
        <v>9</v>
      </c>
      <c r="F635" s="191" t="n">
        <v>44965</v>
      </c>
      <c r="G635" s="191" t="n">
        <v>45679</v>
      </c>
      <c r="H635" s="191" t="s">
        <v>5793</v>
      </c>
      <c r="I635" s="216" t="s">
        <v>5794</v>
      </c>
    </row>
    <row r="636" s="186" customFormat="true" ht="28.35" hidden="false" customHeight="true" outlineLevel="0" collapsed="false">
      <c r="A636" s="75" t="s">
        <v>5795</v>
      </c>
      <c r="B636" s="192" t="s">
        <v>5796</v>
      </c>
      <c r="C636" s="105" t="n">
        <v>1</v>
      </c>
      <c r="D636" s="105" t="s">
        <v>5797</v>
      </c>
      <c r="E636" s="105" t="n">
        <v>9</v>
      </c>
      <c r="F636" s="191" t="n">
        <v>45330</v>
      </c>
      <c r="G636" s="191" t="n">
        <v>45683</v>
      </c>
      <c r="H636" s="206" t="s">
        <v>5798</v>
      </c>
      <c r="I636" s="223" t="s">
        <v>5799</v>
      </c>
    </row>
    <row r="637" s="186" customFormat="true" ht="28.35" hidden="false" customHeight="true" outlineLevel="0" collapsed="false">
      <c r="A637" s="75" t="s">
        <v>5800</v>
      </c>
      <c r="B637" s="192" t="s">
        <v>5801</v>
      </c>
      <c r="C637" s="105" t="n">
        <v>1</v>
      </c>
      <c r="D637" s="105" t="s">
        <v>5802</v>
      </c>
      <c r="E637" s="105" t="n">
        <v>8</v>
      </c>
      <c r="F637" s="191" t="n">
        <v>45330</v>
      </c>
      <c r="G637" s="191" t="n">
        <v>45679</v>
      </c>
      <c r="H637" s="105" t="s">
        <v>5803</v>
      </c>
      <c r="I637" s="105" t="s">
        <v>5804</v>
      </c>
    </row>
    <row r="638" s="186" customFormat="true" ht="28.35" hidden="false" customHeight="true" outlineLevel="0" collapsed="false">
      <c r="A638" s="75"/>
      <c r="B638" s="192"/>
      <c r="C638" s="105"/>
      <c r="D638" s="105"/>
      <c r="E638" s="105"/>
      <c r="F638" s="191"/>
      <c r="G638" s="191"/>
      <c r="H638" s="105"/>
      <c r="I638" s="105"/>
    </row>
    <row r="639" s="186" customFormat="true" ht="28.35" hidden="false" customHeight="true" outlineLevel="0" collapsed="false">
      <c r="A639" s="75" t="s">
        <v>5805</v>
      </c>
      <c r="B639" s="192" t="s">
        <v>5806</v>
      </c>
      <c r="C639" s="105" t="n">
        <v>1</v>
      </c>
      <c r="D639" s="105" t="s">
        <v>5807</v>
      </c>
      <c r="E639" s="105" t="n">
        <v>8</v>
      </c>
      <c r="F639" s="191" t="n">
        <v>45330</v>
      </c>
      <c r="G639" s="191" t="n">
        <v>45662</v>
      </c>
      <c r="H639" s="206" t="s">
        <v>5808</v>
      </c>
      <c r="I639" s="234" t="s">
        <v>5809</v>
      </c>
    </row>
    <row r="640" s="186" customFormat="true" ht="28.35" hidden="false" customHeight="true" outlineLevel="0" collapsed="false">
      <c r="A640" s="75" t="s">
        <v>5810</v>
      </c>
      <c r="B640" s="192" t="s">
        <v>5811</v>
      </c>
      <c r="C640" s="105" t="n">
        <v>1</v>
      </c>
      <c r="D640" s="105" t="s">
        <v>5812</v>
      </c>
      <c r="E640" s="105" t="n">
        <v>5</v>
      </c>
      <c r="F640" s="191" t="n">
        <v>45330</v>
      </c>
      <c r="G640" s="191" t="n">
        <v>45680</v>
      </c>
      <c r="H640" s="206" t="s">
        <v>5813</v>
      </c>
      <c r="I640" s="105" t="s">
        <v>5644</v>
      </c>
    </row>
    <row r="641" s="186" customFormat="true" ht="28.35" hidden="false" customHeight="true" outlineLevel="0" collapsed="false">
      <c r="A641" s="75" t="s">
        <v>3163</v>
      </c>
      <c r="B641" s="192" t="s">
        <v>3164</v>
      </c>
      <c r="C641" s="105" t="n">
        <v>1</v>
      </c>
      <c r="D641" s="105" t="s">
        <v>5814</v>
      </c>
      <c r="E641" s="105" t="n">
        <v>9</v>
      </c>
      <c r="F641" s="191" t="n">
        <v>45327</v>
      </c>
      <c r="G641" s="191" t="n">
        <v>45971</v>
      </c>
      <c r="H641" s="191" t="s">
        <v>5815</v>
      </c>
      <c r="I641" s="105" t="s">
        <v>5816</v>
      </c>
    </row>
    <row r="642" s="186" customFormat="true" ht="28.35" hidden="false" customHeight="true" outlineLevel="0" collapsed="false">
      <c r="A642" s="75"/>
      <c r="B642" s="192"/>
      <c r="C642" s="105"/>
      <c r="D642" s="105"/>
      <c r="E642" s="105"/>
      <c r="F642" s="191"/>
      <c r="G642" s="191"/>
      <c r="H642" s="191"/>
      <c r="I642" s="105"/>
    </row>
    <row r="643" s="186" customFormat="true" ht="28.35" hidden="false" customHeight="true" outlineLevel="0" collapsed="false">
      <c r="A643" s="75" t="s">
        <v>5817</v>
      </c>
      <c r="B643" s="192" t="s">
        <v>5818</v>
      </c>
      <c r="C643" s="105" t="n">
        <v>1</v>
      </c>
      <c r="D643" s="105" t="s">
        <v>5819</v>
      </c>
      <c r="E643" s="105" t="n">
        <v>9</v>
      </c>
      <c r="F643" s="191" t="n">
        <v>45520</v>
      </c>
      <c r="G643" s="191" t="n">
        <v>45823</v>
      </c>
      <c r="H643" s="191" t="s">
        <v>5820</v>
      </c>
      <c r="I643" s="108" t="s">
        <v>5821</v>
      </c>
    </row>
    <row r="644" s="186" customFormat="true" ht="28.35" hidden="false" customHeight="true" outlineLevel="0" collapsed="false">
      <c r="A644" s="75"/>
      <c r="B644" s="192"/>
      <c r="C644" s="105"/>
      <c r="D644" s="105"/>
      <c r="E644" s="105"/>
      <c r="F644" s="191"/>
      <c r="G644" s="191"/>
      <c r="H644" s="191"/>
      <c r="I644" s="108"/>
    </row>
    <row r="645" s="186" customFormat="true" ht="28.35" hidden="false" customHeight="true" outlineLevel="0" collapsed="false">
      <c r="A645" s="75"/>
      <c r="B645" s="192"/>
      <c r="C645" s="105"/>
      <c r="D645" s="105"/>
      <c r="E645" s="105"/>
      <c r="F645" s="191"/>
      <c r="G645" s="191"/>
      <c r="H645" s="191"/>
      <c r="I645" s="108"/>
    </row>
    <row r="646" s="186" customFormat="true" ht="28.35" hidden="false" customHeight="true" outlineLevel="0" collapsed="false">
      <c r="A646" s="75"/>
      <c r="B646" s="192"/>
      <c r="C646" s="105"/>
      <c r="D646" s="105"/>
      <c r="E646" s="105"/>
      <c r="F646" s="191"/>
      <c r="G646" s="191"/>
      <c r="H646" s="191"/>
      <c r="I646" s="108"/>
    </row>
    <row r="647" s="186" customFormat="true" ht="28.35" hidden="false" customHeight="true" outlineLevel="0" collapsed="false">
      <c r="A647" s="75" t="s">
        <v>5822</v>
      </c>
      <c r="B647" s="192" t="s">
        <v>5823</v>
      </c>
      <c r="C647" s="105" t="n">
        <v>1</v>
      </c>
      <c r="D647" s="105" t="s">
        <v>5824</v>
      </c>
      <c r="E647" s="105" t="n">
        <v>9</v>
      </c>
      <c r="F647" s="191" t="n">
        <v>44986</v>
      </c>
      <c r="G647" s="191" t="n">
        <v>46022</v>
      </c>
      <c r="H647" s="206" t="s">
        <v>5825</v>
      </c>
      <c r="I647" s="234" t="s">
        <v>5826</v>
      </c>
    </row>
    <row r="648" s="186" customFormat="true" ht="28.35" hidden="false" customHeight="true" outlineLevel="0" collapsed="false">
      <c r="A648" s="75" t="s">
        <v>5827</v>
      </c>
      <c r="B648" s="192" t="s">
        <v>5828</v>
      </c>
      <c r="C648" s="105" t="n">
        <v>1</v>
      </c>
      <c r="D648" s="105" t="s">
        <v>5829</v>
      </c>
      <c r="E648" s="105" t="n">
        <v>8</v>
      </c>
      <c r="F648" s="191" t="n">
        <v>45336</v>
      </c>
      <c r="G648" s="191" t="n">
        <v>45681</v>
      </c>
      <c r="H648" s="105" t="s">
        <v>5830</v>
      </c>
      <c r="I648" s="105" t="s">
        <v>5804</v>
      </c>
    </row>
    <row r="649" s="186" customFormat="true" ht="28.35" hidden="false" customHeight="true" outlineLevel="0" collapsed="false">
      <c r="A649" s="75"/>
      <c r="B649" s="192"/>
      <c r="C649" s="105"/>
      <c r="D649" s="105"/>
      <c r="E649" s="105"/>
      <c r="F649" s="191"/>
      <c r="G649" s="191"/>
      <c r="H649" s="105"/>
      <c r="I649" s="105"/>
    </row>
    <row r="650" s="186" customFormat="true" ht="28.35" hidden="false" customHeight="true" outlineLevel="0" collapsed="false">
      <c r="A650" s="75" t="s">
        <v>5831</v>
      </c>
      <c r="B650" s="192" t="s">
        <v>5832</v>
      </c>
      <c r="C650" s="105" t="n">
        <v>1</v>
      </c>
      <c r="D650" s="105" t="s">
        <v>5833</v>
      </c>
      <c r="E650" s="105" t="n">
        <v>9</v>
      </c>
      <c r="F650" s="191" t="n">
        <v>45336</v>
      </c>
      <c r="G650" s="191" t="n">
        <v>45675</v>
      </c>
      <c r="H650" s="105" t="s">
        <v>5834</v>
      </c>
      <c r="I650" s="105" t="s">
        <v>5804</v>
      </c>
    </row>
    <row r="651" s="186" customFormat="true" ht="28.35" hidden="false" customHeight="true" outlineLevel="0" collapsed="false">
      <c r="A651" s="75"/>
      <c r="B651" s="192"/>
      <c r="C651" s="105"/>
      <c r="D651" s="105"/>
      <c r="E651" s="105"/>
      <c r="F651" s="191"/>
      <c r="G651" s="191"/>
      <c r="H651" s="105"/>
      <c r="I651" s="105"/>
    </row>
    <row r="652" s="186" customFormat="true" ht="28.35" hidden="false" customHeight="true" outlineLevel="0" collapsed="false">
      <c r="A652" s="75" t="s">
        <v>5835</v>
      </c>
      <c r="B652" s="192" t="s">
        <v>5836</v>
      </c>
      <c r="C652" s="105" t="n">
        <v>1</v>
      </c>
      <c r="D652" s="105" t="s">
        <v>5837</v>
      </c>
      <c r="E652" s="105" t="n">
        <v>9</v>
      </c>
      <c r="F652" s="191" t="n">
        <v>45337</v>
      </c>
      <c r="G652" s="191" t="n">
        <v>45666</v>
      </c>
      <c r="H652" s="105" t="s">
        <v>5838</v>
      </c>
      <c r="I652" s="105" t="s">
        <v>5804</v>
      </c>
    </row>
    <row r="653" s="186" customFormat="true" ht="28.35" hidden="false" customHeight="true" outlineLevel="0" collapsed="false">
      <c r="A653" s="75"/>
      <c r="B653" s="192"/>
      <c r="C653" s="105"/>
      <c r="D653" s="105"/>
      <c r="E653" s="105"/>
      <c r="F653" s="191"/>
      <c r="G653" s="191"/>
      <c r="H653" s="105"/>
      <c r="I653" s="105"/>
    </row>
    <row r="654" s="186" customFormat="true" ht="28.35" hidden="false" customHeight="true" outlineLevel="0" collapsed="false">
      <c r="A654" s="75" t="s">
        <v>5839</v>
      </c>
      <c r="B654" s="192" t="s">
        <v>5840</v>
      </c>
      <c r="C654" s="105" t="n">
        <v>1</v>
      </c>
      <c r="D654" s="105" t="s">
        <v>5841</v>
      </c>
      <c r="E654" s="105" t="n">
        <v>9</v>
      </c>
      <c r="F654" s="191" t="n">
        <v>45337</v>
      </c>
      <c r="G654" s="191" t="n">
        <v>46046</v>
      </c>
      <c r="H654" s="105" t="s">
        <v>5842</v>
      </c>
      <c r="I654" s="105" t="s">
        <v>5843</v>
      </c>
    </row>
    <row r="655" s="186" customFormat="true" ht="28.35" hidden="false" customHeight="true" outlineLevel="0" collapsed="false">
      <c r="A655" s="75" t="s">
        <v>5844</v>
      </c>
      <c r="B655" s="192" t="s">
        <v>5845</v>
      </c>
      <c r="C655" s="105" t="n">
        <v>1</v>
      </c>
      <c r="D655" s="75" t="s">
        <v>5846</v>
      </c>
      <c r="E655" s="105" t="n">
        <v>8</v>
      </c>
      <c r="F655" s="191" t="n">
        <v>45337</v>
      </c>
      <c r="G655" s="191" t="n">
        <v>46036</v>
      </c>
      <c r="H655" s="191" t="s">
        <v>5847</v>
      </c>
      <c r="I655" s="105" t="s">
        <v>5848</v>
      </c>
    </row>
    <row r="656" s="186" customFormat="true" ht="28.35" hidden="false" customHeight="true" outlineLevel="0" collapsed="false">
      <c r="A656" s="75"/>
      <c r="B656" s="192"/>
      <c r="C656" s="105"/>
      <c r="D656" s="75"/>
      <c r="E656" s="105"/>
      <c r="F656" s="191"/>
      <c r="G656" s="191"/>
      <c r="H656" s="191"/>
      <c r="I656" s="105"/>
    </row>
    <row r="657" s="186" customFormat="true" ht="28.35" hidden="false" customHeight="true" outlineLevel="0" collapsed="false">
      <c r="A657" s="75" t="s">
        <v>5849</v>
      </c>
      <c r="B657" s="192" t="s">
        <v>5850</v>
      </c>
      <c r="C657" s="105" t="n">
        <v>1</v>
      </c>
      <c r="D657" s="75" t="s">
        <v>5851</v>
      </c>
      <c r="E657" s="105" t="n">
        <v>9</v>
      </c>
      <c r="F657" s="185" t="n">
        <v>45337</v>
      </c>
      <c r="G657" s="222" t="n">
        <v>46388</v>
      </c>
      <c r="H657" s="191" t="s">
        <v>5852</v>
      </c>
      <c r="I657" s="108" t="s">
        <v>5853</v>
      </c>
    </row>
    <row r="658" s="186" customFormat="true" ht="28.35" hidden="false" customHeight="true" outlineLevel="0" collapsed="false">
      <c r="A658" s="75" t="s">
        <v>5854</v>
      </c>
      <c r="B658" s="192" t="s">
        <v>5855</v>
      </c>
      <c r="C658" s="105" t="n">
        <v>1</v>
      </c>
      <c r="D658" s="75" t="s">
        <v>5856</v>
      </c>
      <c r="E658" s="105" t="n">
        <v>9</v>
      </c>
      <c r="F658" s="191" t="n">
        <v>45338</v>
      </c>
      <c r="G658" s="191" t="n">
        <v>45666</v>
      </c>
      <c r="H658" s="191" t="s">
        <v>5857</v>
      </c>
      <c r="I658" s="105" t="s">
        <v>5858</v>
      </c>
    </row>
    <row r="659" s="186" customFormat="true" ht="28.35" hidden="false" customHeight="true" outlineLevel="0" collapsed="false">
      <c r="A659" s="75"/>
      <c r="B659" s="192"/>
      <c r="C659" s="105"/>
      <c r="D659" s="75"/>
      <c r="E659" s="105"/>
      <c r="F659" s="191"/>
      <c r="G659" s="191"/>
      <c r="H659" s="191"/>
      <c r="I659" s="105"/>
    </row>
    <row r="660" s="186" customFormat="true" ht="28.35" hidden="false" customHeight="true" outlineLevel="0" collapsed="false">
      <c r="A660" s="75" t="s">
        <v>5859</v>
      </c>
      <c r="B660" s="192" t="s">
        <v>5860</v>
      </c>
      <c r="C660" s="105" t="n">
        <v>1</v>
      </c>
      <c r="D660" s="75" t="s">
        <v>5861</v>
      </c>
      <c r="E660" s="105" t="n">
        <v>8</v>
      </c>
      <c r="F660" s="191" t="n">
        <v>44260</v>
      </c>
      <c r="G660" s="191" t="n">
        <v>45649</v>
      </c>
      <c r="H660" s="191" t="s">
        <v>5862</v>
      </c>
      <c r="I660" s="105" t="s">
        <v>5858</v>
      </c>
    </row>
    <row r="661" s="186" customFormat="true" ht="28.35" hidden="false" customHeight="true" outlineLevel="0" collapsed="false">
      <c r="A661" s="75"/>
      <c r="B661" s="192"/>
      <c r="C661" s="105"/>
      <c r="D661" s="75"/>
      <c r="E661" s="105"/>
      <c r="F661" s="191"/>
      <c r="G661" s="191"/>
      <c r="H661" s="191"/>
      <c r="I661" s="105"/>
    </row>
    <row r="662" s="186" customFormat="true" ht="28.35" hidden="false" customHeight="true" outlineLevel="0" collapsed="false">
      <c r="A662" s="75" t="s">
        <v>5863</v>
      </c>
      <c r="B662" s="192" t="s">
        <v>5864</v>
      </c>
      <c r="C662" s="105" t="n">
        <v>1</v>
      </c>
      <c r="D662" s="75" t="s">
        <v>5865</v>
      </c>
      <c r="E662" s="105" t="n">
        <v>4</v>
      </c>
      <c r="F662" s="191" t="n">
        <v>45337</v>
      </c>
      <c r="G662" s="191" t="n">
        <v>45679</v>
      </c>
      <c r="H662" s="191" t="s">
        <v>5866</v>
      </c>
      <c r="I662" s="105" t="s">
        <v>5867</v>
      </c>
    </row>
    <row r="663" s="186" customFormat="true" ht="28.35" hidden="false" customHeight="true" outlineLevel="0" collapsed="false">
      <c r="A663" s="75"/>
      <c r="B663" s="192"/>
      <c r="C663" s="105"/>
      <c r="D663" s="75"/>
      <c r="E663" s="105"/>
      <c r="F663" s="191"/>
      <c r="G663" s="191"/>
      <c r="H663" s="191"/>
      <c r="I663" s="105"/>
    </row>
    <row r="664" s="186" customFormat="true" ht="28.35" hidden="false" customHeight="true" outlineLevel="0" collapsed="false">
      <c r="A664" s="75" t="s">
        <v>5868</v>
      </c>
      <c r="B664" s="192" t="s">
        <v>5869</v>
      </c>
      <c r="C664" s="105" t="n">
        <v>1</v>
      </c>
      <c r="D664" s="105" t="s">
        <v>5870</v>
      </c>
      <c r="E664" s="105" t="n">
        <v>6</v>
      </c>
      <c r="F664" s="191" t="n">
        <v>45338</v>
      </c>
      <c r="G664" s="191" t="n">
        <v>45674</v>
      </c>
      <c r="H664" s="191" t="s">
        <v>5871</v>
      </c>
      <c r="I664" s="234" t="s">
        <v>5748</v>
      </c>
    </row>
    <row r="665" s="186" customFormat="true" ht="28.35" hidden="false" customHeight="true" outlineLevel="0" collapsed="false">
      <c r="A665" s="75" t="s">
        <v>5872</v>
      </c>
      <c r="B665" s="192" t="s">
        <v>5873</v>
      </c>
      <c r="C665" s="105" t="n">
        <v>1</v>
      </c>
      <c r="D665" s="105" t="s">
        <v>5874</v>
      </c>
      <c r="E665" s="105" t="n">
        <v>9</v>
      </c>
      <c r="F665" s="191" t="n">
        <v>45341</v>
      </c>
      <c r="G665" s="191" t="n">
        <v>45681</v>
      </c>
      <c r="H665" s="191" t="s">
        <v>5875</v>
      </c>
      <c r="I665" s="223" t="s">
        <v>5799</v>
      </c>
    </row>
    <row r="666" s="186" customFormat="true" ht="28.35" hidden="false" customHeight="true" outlineLevel="0" collapsed="false">
      <c r="A666" s="75" t="s">
        <v>5876</v>
      </c>
      <c r="B666" s="192" t="s">
        <v>5877</v>
      </c>
      <c r="C666" s="105" t="n">
        <v>2</v>
      </c>
      <c r="D666" s="75" t="s">
        <v>5878</v>
      </c>
      <c r="E666" s="105" t="n">
        <v>9</v>
      </c>
      <c r="F666" s="191" t="n">
        <v>45341</v>
      </c>
      <c r="G666" s="191" t="n">
        <v>45663</v>
      </c>
      <c r="H666" s="191" t="s">
        <v>5879</v>
      </c>
      <c r="I666" s="105" t="s">
        <v>5804</v>
      </c>
    </row>
    <row r="667" s="186" customFormat="true" ht="28.35" hidden="false" customHeight="true" outlineLevel="0" collapsed="false">
      <c r="A667" s="75"/>
      <c r="B667" s="192"/>
      <c r="C667" s="105"/>
      <c r="D667" s="75"/>
      <c r="E667" s="105"/>
      <c r="F667" s="191"/>
      <c r="G667" s="191"/>
      <c r="H667" s="191"/>
      <c r="I667" s="105"/>
    </row>
    <row r="668" s="186" customFormat="true" ht="28.35" hidden="false" customHeight="true" outlineLevel="0" collapsed="false">
      <c r="A668" s="75" t="s">
        <v>5880</v>
      </c>
      <c r="B668" s="192" t="s">
        <v>5881</v>
      </c>
      <c r="C668" s="105" t="n">
        <v>1</v>
      </c>
      <c r="D668" s="75" t="s">
        <v>5882</v>
      </c>
      <c r="E668" s="105" t="n">
        <v>4</v>
      </c>
      <c r="F668" s="191" t="n">
        <v>45341</v>
      </c>
      <c r="G668" s="191" t="n">
        <v>45666</v>
      </c>
      <c r="H668" s="191" t="s">
        <v>5883</v>
      </c>
      <c r="I668" s="105" t="s">
        <v>5804</v>
      </c>
    </row>
    <row r="669" s="186" customFormat="true" ht="28.35" hidden="false" customHeight="true" outlineLevel="0" collapsed="false">
      <c r="A669" s="75"/>
      <c r="B669" s="192"/>
      <c r="C669" s="105"/>
      <c r="D669" s="75"/>
      <c r="E669" s="105"/>
      <c r="F669" s="191"/>
      <c r="G669" s="191"/>
      <c r="H669" s="191"/>
      <c r="I669" s="105"/>
    </row>
    <row r="670" s="186" customFormat="true" ht="28.35" hidden="false" customHeight="true" outlineLevel="0" collapsed="false">
      <c r="A670" s="75" t="s">
        <v>5884</v>
      </c>
      <c r="B670" s="192" t="s">
        <v>5885</v>
      </c>
      <c r="C670" s="105" t="n">
        <v>1</v>
      </c>
      <c r="D670" s="75" t="s">
        <v>5886</v>
      </c>
      <c r="E670" s="105" t="n">
        <v>9</v>
      </c>
      <c r="F670" s="191" t="n">
        <v>45341</v>
      </c>
      <c r="G670" s="191" t="n">
        <v>46409</v>
      </c>
      <c r="H670" s="191" t="s">
        <v>5887</v>
      </c>
      <c r="I670" s="105" t="s">
        <v>5804</v>
      </c>
    </row>
    <row r="671" s="186" customFormat="true" ht="28.35" hidden="false" customHeight="true" outlineLevel="0" collapsed="false">
      <c r="A671" s="75"/>
      <c r="B671" s="192"/>
      <c r="C671" s="105"/>
      <c r="D671" s="75"/>
      <c r="E671" s="105"/>
      <c r="F671" s="191"/>
      <c r="G671" s="191"/>
      <c r="H671" s="191"/>
      <c r="I671" s="105"/>
    </row>
    <row r="672" s="186" customFormat="true" ht="28.35" hidden="false" customHeight="true" outlineLevel="0" collapsed="false">
      <c r="A672" s="75"/>
      <c r="B672" s="231"/>
      <c r="C672" s="218"/>
      <c r="D672" s="218"/>
      <c r="E672" s="218"/>
      <c r="F672" s="232"/>
      <c r="G672" s="232"/>
      <c r="H672" s="218"/>
      <c r="I672" s="218"/>
    </row>
    <row r="673" s="186" customFormat="true" ht="28.35" hidden="false" customHeight="true" outlineLevel="0" collapsed="false">
      <c r="A673" s="75" t="s">
        <v>5888</v>
      </c>
      <c r="B673" s="192" t="s">
        <v>5889</v>
      </c>
      <c r="C673" s="105" t="n">
        <v>1</v>
      </c>
      <c r="D673" s="75" t="s">
        <v>5890</v>
      </c>
      <c r="E673" s="105" t="n">
        <v>8</v>
      </c>
      <c r="F673" s="191" t="n">
        <v>45342</v>
      </c>
      <c r="G673" s="191" t="n">
        <v>45643</v>
      </c>
      <c r="H673" s="191" t="s">
        <v>5891</v>
      </c>
      <c r="I673" s="105" t="s">
        <v>5804</v>
      </c>
    </row>
    <row r="674" s="186" customFormat="true" ht="28.35" hidden="false" customHeight="true" outlineLevel="0" collapsed="false">
      <c r="A674" s="75"/>
      <c r="B674" s="192"/>
      <c r="C674" s="105"/>
      <c r="D674" s="75"/>
      <c r="E674" s="105"/>
      <c r="F674" s="191"/>
      <c r="G674" s="191"/>
      <c r="H674" s="191"/>
      <c r="I674" s="105"/>
    </row>
    <row r="675" s="186" customFormat="true" ht="28.35" hidden="false" customHeight="true" outlineLevel="0" collapsed="false">
      <c r="A675" s="75" t="s">
        <v>5892</v>
      </c>
      <c r="B675" s="192" t="s">
        <v>5893</v>
      </c>
      <c r="C675" s="105" t="n">
        <v>2</v>
      </c>
      <c r="D675" s="75" t="s">
        <v>5894</v>
      </c>
      <c r="E675" s="105" t="n">
        <v>8</v>
      </c>
      <c r="F675" s="191" t="n">
        <v>45343</v>
      </c>
      <c r="G675" s="191" t="n">
        <v>45693</v>
      </c>
      <c r="H675" s="191" t="s">
        <v>5895</v>
      </c>
      <c r="I675" s="105" t="s">
        <v>5804</v>
      </c>
    </row>
    <row r="676" s="186" customFormat="true" ht="28.35" hidden="false" customHeight="true" outlineLevel="0" collapsed="false">
      <c r="A676" s="75"/>
      <c r="B676" s="192"/>
      <c r="C676" s="105"/>
      <c r="D676" s="75"/>
      <c r="E676" s="105"/>
      <c r="F676" s="191"/>
      <c r="G676" s="191"/>
      <c r="H676" s="191"/>
      <c r="I676" s="105"/>
    </row>
    <row r="677" s="186" customFormat="true" ht="28.35" hidden="false" customHeight="true" outlineLevel="0" collapsed="false">
      <c r="A677" s="75" t="s">
        <v>5896</v>
      </c>
      <c r="B677" s="192" t="s">
        <v>5897</v>
      </c>
      <c r="C677" s="105" t="n">
        <v>1</v>
      </c>
      <c r="D677" s="105" t="s">
        <v>5898</v>
      </c>
      <c r="E677" s="105" t="n">
        <v>9</v>
      </c>
      <c r="F677" s="191" t="n">
        <v>45581</v>
      </c>
      <c r="G677" s="191" t="n">
        <v>45938</v>
      </c>
      <c r="H677" s="206" t="s">
        <v>5899</v>
      </c>
      <c r="I677" s="223" t="s">
        <v>5900</v>
      </c>
    </row>
    <row r="678" s="186" customFormat="true" ht="28.35" hidden="false" customHeight="true" outlineLevel="0" collapsed="false">
      <c r="A678" s="75" t="s">
        <v>5901</v>
      </c>
      <c r="B678" s="192" t="s">
        <v>5902</v>
      </c>
      <c r="C678" s="105" t="n">
        <v>1</v>
      </c>
      <c r="D678" s="105" t="s">
        <v>5903</v>
      </c>
      <c r="E678" s="105" t="n">
        <v>9</v>
      </c>
      <c r="F678" s="191" t="n">
        <v>45343</v>
      </c>
      <c r="G678" s="191" t="n">
        <v>45635</v>
      </c>
      <c r="H678" s="191" t="s">
        <v>5904</v>
      </c>
      <c r="I678" s="223" t="s">
        <v>5900</v>
      </c>
    </row>
    <row r="679" s="186" customFormat="true" ht="28.35" hidden="false" customHeight="true" outlineLevel="0" collapsed="false">
      <c r="A679" s="75" t="s">
        <v>5905</v>
      </c>
      <c r="B679" s="211" t="s">
        <v>5906</v>
      </c>
      <c r="C679" s="105" t="n">
        <v>1</v>
      </c>
      <c r="D679" s="105" t="s">
        <v>5907</v>
      </c>
      <c r="E679" s="105"/>
      <c r="F679" s="191" t="n">
        <v>45343</v>
      </c>
      <c r="G679" s="191" t="n">
        <v>45693</v>
      </c>
      <c r="H679" s="206" t="s">
        <v>5908</v>
      </c>
      <c r="I679" s="105" t="s">
        <v>5909</v>
      </c>
    </row>
    <row r="680" s="186" customFormat="true" ht="28.35" hidden="false" customHeight="true" outlineLevel="0" collapsed="false">
      <c r="A680" s="75" t="s">
        <v>5910</v>
      </c>
      <c r="B680" s="192" t="s">
        <v>5911</v>
      </c>
      <c r="C680" s="105" t="n">
        <v>2</v>
      </c>
      <c r="D680" s="75" t="s">
        <v>5912</v>
      </c>
      <c r="E680" s="105" t="n">
        <v>8</v>
      </c>
      <c r="F680" s="191" t="n">
        <v>45343</v>
      </c>
      <c r="G680" s="191" t="n">
        <v>45694</v>
      </c>
      <c r="H680" s="191" t="s">
        <v>5913</v>
      </c>
      <c r="I680" s="105" t="s">
        <v>5804</v>
      </c>
    </row>
    <row r="681" s="186" customFormat="true" ht="28.35" hidden="false" customHeight="true" outlineLevel="0" collapsed="false">
      <c r="A681" s="75"/>
      <c r="B681" s="192"/>
      <c r="C681" s="105"/>
      <c r="D681" s="75"/>
      <c r="E681" s="105"/>
      <c r="F681" s="191"/>
      <c r="G681" s="191"/>
      <c r="H681" s="191"/>
      <c r="I681" s="105"/>
    </row>
    <row r="682" s="186" customFormat="true" ht="28.35" hidden="false" customHeight="true" outlineLevel="0" collapsed="false">
      <c r="A682" s="75" t="s">
        <v>5910</v>
      </c>
      <c r="B682" s="192" t="s">
        <v>5911</v>
      </c>
      <c r="C682" s="105" t="n">
        <v>1</v>
      </c>
      <c r="D682" s="75" t="s">
        <v>5914</v>
      </c>
      <c r="E682" s="105" t="n">
        <v>9</v>
      </c>
      <c r="F682" s="191" t="n">
        <v>45343</v>
      </c>
      <c r="G682" s="191" t="n">
        <v>45694</v>
      </c>
      <c r="H682" s="191" t="s">
        <v>5915</v>
      </c>
      <c r="I682" s="105" t="s">
        <v>5804</v>
      </c>
    </row>
    <row r="683" s="186" customFormat="true" ht="28.35" hidden="false" customHeight="true" outlineLevel="0" collapsed="false">
      <c r="A683" s="75"/>
      <c r="B683" s="192"/>
      <c r="C683" s="105"/>
      <c r="D683" s="75"/>
      <c r="E683" s="105"/>
      <c r="F683" s="191"/>
      <c r="G683" s="191"/>
      <c r="H683" s="191"/>
      <c r="I683" s="105"/>
    </row>
    <row r="684" s="186" customFormat="true" ht="28.35" hidden="false" customHeight="true" outlineLevel="0" collapsed="false">
      <c r="A684" s="75" t="s">
        <v>5916</v>
      </c>
      <c r="B684" s="211" t="s">
        <v>5917</v>
      </c>
      <c r="C684" s="105" t="n">
        <v>1</v>
      </c>
      <c r="D684" s="105" t="s">
        <v>5918</v>
      </c>
      <c r="E684" s="105" t="n">
        <v>9</v>
      </c>
      <c r="F684" s="191" t="n">
        <v>45344</v>
      </c>
      <c r="G684" s="191" t="n">
        <v>45693</v>
      </c>
      <c r="H684" s="206" t="s">
        <v>5919</v>
      </c>
      <c r="I684" s="229" t="s">
        <v>5799</v>
      </c>
    </row>
    <row r="685" s="186" customFormat="true" ht="28.35" hidden="false" customHeight="true" outlineLevel="0" collapsed="false">
      <c r="A685" s="75" t="s">
        <v>5920</v>
      </c>
      <c r="B685" s="192" t="s">
        <v>5921</v>
      </c>
      <c r="C685" s="105" t="n">
        <v>3</v>
      </c>
      <c r="D685" s="105" t="s">
        <v>5922</v>
      </c>
      <c r="E685" s="105" t="n">
        <v>9</v>
      </c>
      <c r="F685" s="191" t="n">
        <v>45344</v>
      </c>
      <c r="G685" s="191" t="n">
        <v>46018</v>
      </c>
      <c r="H685" s="185" t="s">
        <v>5923</v>
      </c>
      <c r="I685" s="105" t="s">
        <v>5644</v>
      </c>
    </row>
    <row r="686" s="186" customFormat="true" ht="28.35" hidden="false" customHeight="true" outlineLevel="0" collapsed="false">
      <c r="A686" s="75" t="s">
        <v>5924</v>
      </c>
      <c r="B686" s="192" t="s">
        <v>5925</v>
      </c>
      <c r="C686" s="105" t="n">
        <v>1</v>
      </c>
      <c r="D686" s="105" t="s">
        <v>5926</v>
      </c>
      <c r="E686" s="105" t="n">
        <v>9</v>
      </c>
      <c r="F686" s="191" t="n">
        <v>45344</v>
      </c>
      <c r="G686" s="191" t="n">
        <v>45666</v>
      </c>
      <c r="H686" s="105" t="s">
        <v>5927</v>
      </c>
      <c r="I686" s="105" t="s">
        <v>5928</v>
      </c>
    </row>
    <row r="687" s="186" customFormat="true" ht="28.35" hidden="false" customHeight="true" outlineLevel="0" collapsed="false">
      <c r="A687" s="75" t="s">
        <v>5929</v>
      </c>
      <c r="B687" s="192" t="s">
        <v>5930</v>
      </c>
      <c r="C687" s="105" t="n">
        <v>1</v>
      </c>
      <c r="D687" s="75" t="s">
        <v>5931</v>
      </c>
      <c r="E687" s="105" t="n">
        <v>8</v>
      </c>
      <c r="F687" s="185" t="n">
        <v>45345</v>
      </c>
      <c r="G687" s="185" t="n">
        <v>45681</v>
      </c>
      <c r="H687" s="191" t="s">
        <v>5932</v>
      </c>
      <c r="I687" s="105" t="s">
        <v>5933</v>
      </c>
    </row>
    <row r="688" s="186" customFormat="true" ht="28.35" hidden="false" customHeight="true" outlineLevel="0" collapsed="false">
      <c r="A688" s="75" t="s">
        <v>5934</v>
      </c>
      <c r="B688" s="192" t="s">
        <v>5935</v>
      </c>
      <c r="C688" s="105" t="n">
        <v>1</v>
      </c>
      <c r="D688" s="75" t="s">
        <v>5936</v>
      </c>
      <c r="E688" s="105" t="n">
        <v>9</v>
      </c>
      <c r="F688" s="185" t="n">
        <v>45345</v>
      </c>
      <c r="G688" s="185" t="n">
        <v>45677</v>
      </c>
      <c r="H688" s="105" t="s">
        <v>5937</v>
      </c>
      <c r="I688" s="105" t="s">
        <v>5412</v>
      </c>
    </row>
    <row r="689" s="186" customFormat="true" ht="28.35" hidden="false" customHeight="true" outlineLevel="0" collapsed="false">
      <c r="A689" s="75" t="s">
        <v>5938</v>
      </c>
      <c r="B689" s="192" t="s">
        <v>5939</v>
      </c>
      <c r="C689" s="105" t="n">
        <v>1</v>
      </c>
      <c r="D689" s="75" t="s">
        <v>5940</v>
      </c>
      <c r="E689" s="105" t="n">
        <v>9</v>
      </c>
      <c r="F689" s="185" t="n">
        <v>45348</v>
      </c>
      <c r="G689" s="185" t="n">
        <v>45660</v>
      </c>
      <c r="H689" s="191" t="s">
        <v>5941</v>
      </c>
      <c r="I689" s="229" t="s">
        <v>5900</v>
      </c>
    </row>
    <row r="690" s="186" customFormat="true" ht="28.35" hidden="false" customHeight="true" outlineLevel="0" collapsed="false">
      <c r="A690" s="75" t="s">
        <v>5942</v>
      </c>
      <c r="B690" s="192" t="s">
        <v>5943</v>
      </c>
      <c r="C690" s="105" t="n">
        <v>1</v>
      </c>
      <c r="D690" s="105" t="s">
        <v>5944</v>
      </c>
      <c r="E690" s="105" t="n">
        <v>3</v>
      </c>
      <c r="F690" s="191" t="n">
        <v>45348</v>
      </c>
      <c r="G690" s="191" t="n">
        <v>45683</v>
      </c>
      <c r="H690" s="191" t="s">
        <v>5945</v>
      </c>
      <c r="I690" s="105" t="s">
        <v>5712</v>
      </c>
    </row>
    <row r="691" s="186" customFormat="true" ht="28.35" hidden="false" customHeight="true" outlineLevel="0" collapsed="false">
      <c r="A691" s="75" t="s">
        <v>5946</v>
      </c>
      <c r="B691" s="221" t="s">
        <v>5947</v>
      </c>
      <c r="C691" s="106" t="n">
        <v>1</v>
      </c>
      <c r="D691" s="106" t="s">
        <v>5948</v>
      </c>
      <c r="E691" s="106" t="s">
        <v>222</v>
      </c>
      <c r="F691" s="222" t="n">
        <v>45348</v>
      </c>
      <c r="G691" s="222" t="n">
        <v>45657</v>
      </c>
      <c r="H691" s="222" t="s">
        <v>5949</v>
      </c>
      <c r="I691" s="106" t="s">
        <v>5950</v>
      </c>
    </row>
    <row r="692" s="186" customFormat="true" ht="28.35" hidden="false" customHeight="true" outlineLevel="0" collapsed="false">
      <c r="A692" s="75" t="s">
        <v>5951</v>
      </c>
      <c r="B692" s="221" t="s">
        <v>5952</v>
      </c>
      <c r="C692" s="106" t="n">
        <v>1</v>
      </c>
      <c r="D692" s="106" t="s">
        <v>5953</v>
      </c>
      <c r="E692" s="106" t="n">
        <v>8</v>
      </c>
      <c r="F692" s="222" t="n">
        <v>45348</v>
      </c>
      <c r="G692" s="222" t="n">
        <v>46290</v>
      </c>
      <c r="H692" s="222" t="s">
        <v>5954</v>
      </c>
      <c r="I692" s="229" t="s">
        <v>5955</v>
      </c>
    </row>
    <row r="693" s="186" customFormat="true" ht="28.35" hidden="false" customHeight="true" outlineLevel="0" collapsed="false">
      <c r="A693" s="75" t="s">
        <v>5956</v>
      </c>
      <c r="B693" s="184" t="s">
        <v>5957</v>
      </c>
      <c r="C693" s="75" t="n">
        <v>5</v>
      </c>
      <c r="D693" s="75" t="s">
        <v>5958</v>
      </c>
      <c r="E693" s="75" t="n">
        <v>9</v>
      </c>
      <c r="F693" s="185" t="n">
        <v>45348</v>
      </c>
      <c r="G693" s="185" t="n">
        <v>45657</v>
      </c>
      <c r="H693" s="75" t="s">
        <v>5959</v>
      </c>
      <c r="I693" s="75" t="s">
        <v>5960</v>
      </c>
    </row>
    <row r="694" s="186" customFormat="true" ht="28.35" hidden="false" customHeight="true" outlineLevel="0" collapsed="false">
      <c r="A694" s="75" t="s">
        <v>712</v>
      </c>
      <c r="B694" s="192" t="s">
        <v>713</v>
      </c>
      <c r="C694" s="105" t="n">
        <v>3</v>
      </c>
      <c r="D694" s="105" t="s">
        <v>5961</v>
      </c>
      <c r="E694" s="105" t="n">
        <v>8</v>
      </c>
      <c r="F694" s="191" t="n">
        <v>45348</v>
      </c>
      <c r="G694" s="191" t="n">
        <v>46411</v>
      </c>
      <c r="H694" s="105" t="s">
        <v>5962</v>
      </c>
      <c r="I694" s="105" t="s">
        <v>5963</v>
      </c>
    </row>
    <row r="695" s="186" customFormat="true" ht="28.35" hidden="false" customHeight="true" outlineLevel="0" collapsed="false">
      <c r="A695" s="75" t="s">
        <v>5964</v>
      </c>
      <c r="B695" s="192" t="s">
        <v>5965</v>
      </c>
      <c r="C695" s="105" t="n">
        <v>1</v>
      </c>
      <c r="D695" s="105" t="s">
        <v>5966</v>
      </c>
      <c r="E695" s="105" t="n">
        <v>8</v>
      </c>
      <c r="F695" s="191" t="n">
        <v>45349</v>
      </c>
      <c r="G695" s="191" t="n">
        <v>45695</v>
      </c>
      <c r="H695" s="105" t="s">
        <v>5967</v>
      </c>
      <c r="I695" s="229" t="s">
        <v>5955</v>
      </c>
    </row>
    <row r="696" s="186" customFormat="true" ht="28.35" hidden="false" customHeight="true" outlineLevel="0" collapsed="false">
      <c r="A696" s="75" t="s">
        <v>5968</v>
      </c>
      <c r="B696" s="192" t="s">
        <v>5969</v>
      </c>
      <c r="C696" s="105" t="n">
        <v>1</v>
      </c>
      <c r="D696" s="105" t="s">
        <v>5970</v>
      </c>
      <c r="E696" s="105" t="n">
        <v>9</v>
      </c>
      <c r="F696" s="191" t="n">
        <v>45349</v>
      </c>
      <c r="G696" s="191" t="n">
        <v>45695</v>
      </c>
      <c r="H696" s="105" t="s">
        <v>5971</v>
      </c>
      <c r="I696" s="229" t="s">
        <v>5972</v>
      </c>
    </row>
    <row r="697" s="186" customFormat="true" ht="28.35" hidden="false" customHeight="true" outlineLevel="0" collapsed="false">
      <c r="A697" s="75" t="s">
        <v>5973</v>
      </c>
      <c r="B697" s="192" t="s">
        <v>5974</v>
      </c>
      <c r="C697" s="105" t="n">
        <v>1</v>
      </c>
      <c r="D697" s="105" t="s">
        <v>5975</v>
      </c>
      <c r="E697" s="105" t="n">
        <v>9</v>
      </c>
      <c r="F697" s="191" t="n">
        <v>45349</v>
      </c>
      <c r="G697" s="191" t="n">
        <v>45689</v>
      </c>
      <c r="H697" s="105" t="s">
        <v>5976</v>
      </c>
      <c r="I697" s="105" t="s">
        <v>5977</v>
      </c>
    </row>
    <row r="698" s="186" customFormat="true" ht="28.35" hidden="false" customHeight="true" outlineLevel="0" collapsed="false">
      <c r="A698" s="75" t="s">
        <v>5978</v>
      </c>
      <c r="B698" s="192" t="s">
        <v>5979</v>
      </c>
      <c r="C698" s="105" t="n">
        <v>1</v>
      </c>
      <c r="D698" s="105" t="s">
        <v>5980</v>
      </c>
      <c r="E698" s="105" t="n">
        <v>9</v>
      </c>
      <c r="F698" s="191" t="n">
        <v>45349</v>
      </c>
      <c r="G698" s="191" t="n">
        <v>45967</v>
      </c>
      <c r="H698" s="105" t="s">
        <v>5981</v>
      </c>
      <c r="I698" s="105" t="s">
        <v>5982</v>
      </c>
    </row>
    <row r="699" s="186" customFormat="true" ht="28.35" hidden="false" customHeight="true" outlineLevel="0" collapsed="false">
      <c r="A699" s="75" t="s">
        <v>5983</v>
      </c>
      <c r="B699" s="192" t="s">
        <v>5984</v>
      </c>
      <c r="C699" s="105" t="n">
        <v>1</v>
      </c>
      <c r="D699" s="75" t="s">
        <v>5985</v>
      </c>
      <c r="E699" s="105" t="n">
        <v>8</v>
      </c>
      <c r="F699" s="191" t="n">
        <v>45544</v>
      </c>
      <c r="G699" s="191" t="n">
        <v>46417</v>
      </c>
      <c r="H699" s="191" t="s">
        <v>5986</v>
      </c>
      <c r="I699" s="105" t="s">
        <v>5858</v>
      </c>
    </row>
    <row r="700" s="186" customFormat="true" ht="28.35" hidden="false" customHeight="true" outlineLevel="0" collapsed="false">
      <c r="A700" s="75"/>
      <c r="B700" s="192"/>
      <c r="C700" s="105"/>
      <c r="D700" s="75"/>
      <c r="E700" s="105"/>
      <c r="F700" s="191"/>
      <c r="G700" s="191"/>
      <c r="H700" s="191"/>
      <c r="I700" s="105"/>
    </row>
    <row r="701" s="186" customFormat="true" ht="28.35" hidden="false" customHeight="true" outlineLevel="0" collapsed="false">
      <c r="A701" s="75" t="s">
        <v>5987</v>
      </c>
      <c r="B701" s="192" t="s">
        <v>5988</v>
      </c>
      <c r="C701" s="105" t="n">
        <v>1</v>
      </c>
      <c r="D701" s="105" t="s">
        <v>5989</v>
      </c>
      <c r="E701" s="105" t="n">
        <v>9</v>
      </c>
      <c r="F701" s="191" t="n">
        <v>45349</v>
      </c>
      <c r="G701" s="191" t="n">
        <v>46376</v>
      </c>
      <c r="H701" s="105" t="s">
        <v>5990</v>
      </c>
      <c r="I701" s="105" t="s">
        <v>5991</v>
      </c>
    </row>
    <row r="702" s="186" customFormat="true" ht="28.35" hidden="false" customHeight="true" outlineLevel="0" collapsed="false">
      <c r="A702" s="75" t="s">
        <v>5992</v>
      </c>
      <c r="B702" s="221" t="s">
        <v>5993</v>
      </c>
      <c r="C702" s="106" t="n">
        <v>1</v>
      </c>
      <c r="D702" s="106" t="s">
        <v>5994</v>
      </c>
      <c r="E702" s="106" t="n">
        <v>8</v>
      </c>
      <c r="F702" s="185" t="n">
        <v>45349</v>
      </c>
      <c r="G702" s="185" t="n">
        <v>45679</v>
      </c>
      <c r="H702" s="75" t="s">
        <v>5995</v>
      </c>
      <c r="I702" s="105" t="s">
        <v>5996</v>
      </c>
    </row>
    <row r="703" s="186" customFormat="true" ht="28.35" hidden="false" customHeight="true" outlineLevel="0" collapsed="false">
      <c r="A703" s="75"/>
      <c r="B703" s="221"/>
      <c r="C703" s="106"/>
      <c r="D703" s="106"/>
      <c r="E703" s="106"/>
      <c r="F703" s="185"/>
      <c r="G703" s="185"/>
      <c r="H703" s="75"/>
      <c r="I703" s="105"/>
    </row>
    <row r="704" s="186" customFormat="true" ht="28.35" hidden="false" customHeight="true" outlineLevel="0" collapsed="false">
      <c r="A704" s="105" t="s">
        <v>5997</v>
      </c>
      <c r="B704" s="211" t="s">
        <v>5998</v>
      </c>
      <c r="C704" s="75" t="n">
        <v>1</v>
      </c>
      <c r="D704" s="75" t="s">
        <v>5999</v>
      </c>
      <c r="E704" s="75" t="n">
        <v>8</v>
      </c>
      <c r="F704" s="191" t="n">
        <v>45350</v>
      </c>
      <c r="G704" s="191" t="n">
        <v>45687</v>
      </c>
      <c r="H704" s="105" t="s">
        <v>6000</v>
      </c>
      <c r="I704" s="105" t="s">
        <v>6001</v>
      </c>
    </row>
    <row r="705" s="186" customFormat="true" ht="28.35" hidden="false" customHeight="true" outlineLevel="0" collapsed="false">
      <c r="A705" s="105"/>
      <c r="B705" s="211"/>
      <c r="C705" s="75"/>
      <c r="D705" s="75"/>
      <c r="E705" s="75"/>
      <c r="F705" s="191"/>
      <c r="G705" s="191"/>
      <c r="H705" s="105"/>
      <c r="I705" s="105"/>
    </row>
    <row r="706" s="186" customFormat="true" ht="28.35" hidden="false" customHeight="true" outlineLevel="0" collapsed="false">
      <c r="A706" s="75" t="s">
        <v>6002</v>
      </c>
      <c r="B706" s="204" t="s">
        <v>6003</v>
      </c>
      <c r="C706" s="108" t="n">
        <v>1</v>
      </c>
      <c r="D706" s="108" t="s">
        <v>6004</v>
      </c>
      <c r="E706" s="108" t="n">
        <v>9</v>
      </c>
      <c r="F706" s="191" t="n">
        <v>45350</v>
      </c>
      <c r="G706" s="191" t="n">
        <v>45676</v>
      </c>
      <c r="H706" s="105" t="s">
        <v>6005</v>
      </c>
      <c r="I706" s="105" t="s">
        <v>6006</v>
      </c>
    </row>
    <row r="707" s="186" customFormat="true" ht="28.35" hidden="false" customHeight="true" outlineLevel="0" collapsed="false">
      <c r="A707" s="75" t="s">
        <v>6007</v>
      </c>
      <c r="B707" s="204" t="s">
        <v>6008</v>
      </c>
      <c r="C707" s="108" t="n">
        <v>1</v>
      </c>
      <c r="D707" s="75" t="s">
        <v>6009</v>
      </c>
      <c r="E707" s="75" t="n">
        <v>9</v>
      </c>
      <c r="F707" s="185" t="n">
        <v>45350</v>
      </c>
      <c r="G707" s="185" t="n">
        <v>46022</v>
      </c>
      <c r="H707" s="185" t="s">
        <v>6010</v>
      </c>
      <c r="I707" s="105" t="s">
        <v>6011</v>
      </c>
    </row>
    <row r="708" s="186" customFormat="true" ht="28.35" hidden="false" customHeight="true" outlineLevel="0" collapsed="false">
      <c r="A708" s="75" t="s">
        <v>6012</v>
      </c>
      <c r="B708" s="192" t="s">
        <v>5957</v>
      </c>
      <c r="C708" s="105" t="n">
        <v>1</v>
      </c>
      <c r="D708" s="105" t="s">
        <v>6013</v>
      </c>
      <c r="E708" s="105" t="n">
        <v>9</v>
      </c>
      <c r="F708" s="185" t="n">
        <v>45350</v>
      </c>
      <c r="G708" s="185" t="n">
        <v>45657</v>
      </c>
      <c r="H708" s="191" t="s">
        <v>6014</v>
      </c>
      <c r="I708" s="105" t="s">
        <v>6015</v>
      </c>
    </row>
    <row r="709" s="186" customFormat="true" ht="28.35" hidden="false" customHeight="true" outlineLevel="0" collapsed="false">
      <c r="A709" s="75" t="s">
        <v>5956</v>
      </c>
      <c r="B709" s="184" t="s">
        <v>5957</v>
      </c>
      <c r="C709" s="74" t="s">
        <v>281</v>
      </c>
      <c r="D709" s="75" t="s">
        <v>6016</v>
      </c>
      <c r="E709" s="74" t="s">
        <v>246</v>
      </c>
      <c r="F709" s="185" t="n">
        <v>45350</v>
      </c>
      <c r="G709" s="185" t="n">
        <v>45657</v>
      </c>
      <c r="H709" s="75" t="s">
        <v>6017</v>
      </c>
      <c r="I709" s="74" t="s">
        <v>6018</v>
      </c>
    </row>
    <row r="710" s="186" customFormat="true" ht="28.35" hidden="false" customHeight="true" outlineLevel="0" collapsed="false">
      <c r="A710" s="75" t="s">
        <v>6019</v>
      </c>
      <c r="B710" s="221" t="s">
        <v>6020</v>
      </c>
      <c r="C710" s="106" t="n">
        <v>1</v>
      </c>
      <c r="D710" s="106" t="s">
        <v>6021</v>
      </c>
      <c r="E710" s="106" t="n">
        <v>8</v>
      </c>
      <c r="F710" s="185" t="n">
        <v>45351</v>
      </c>
      <c r="G710" s="185" t="n">
        <v>45680</v>
      </c>
      <c r="H710" s="75" t="s">
        <v>6022</v>
      </c>
      <c r="I710" s="105" t="s">
        <v>5804</v>
      </c>
    </row>
    <row r="711" s="186" customFormat="true" ht="28.35" hidden="false" customHeight="true" outlineLevel="0" collapsed="false">
      <c r="A711" s="75"/>
      <c r="B711" s="221"/>
      <c r="C711" s="106"/>
      <c r="D711" s="106"/>
      <c r="E711" s="106"/>
      <c r="F711" s="185"/>
      <c r="G711" s="185"/>
      <c r="H711" s="75"/>
      <c r="I711" s="105"/>
    </row>
    <row r="712" s="186" customFormat="true" ht="28.35" hidden="false" customHeight="true" outlineLevel="0" collapsed="false">
      <c r="A712" s="75" t="s">
        <v>6023</v>
      </c>
      <c r="B712" s="221" t="s">
        <v>6024</v>
      </c>
      <c r="C712" s="106" t="n">
        <v>1</v>
      </c>
      <c r="D712" s="106" t="s">
        <v>6025</v>
      </c>
      <c r="E712" s="106" t="n">
        <v>8</v>
      </c>
      <c r="F712" s="185" t="n">
        <v>45351</v>
      </c>
      <c r="G712" s="185" t="n">
        <v>46412</v>
      </c>
      <c r="H712" s="75" t="s">
        <v>6026</v>
      </c>
      <c r="I712" s="105" t="s">
        <v>5858</v>
      </c>
    </row>
    <row r="713" s="186" customFormat="true" ht="28.35" hidden="false" customHeight="true" outlineLevel="0" collapsed="false">
      <c r="A713" s="75"/>
      <c r="B713" s="221"/>
      <c r="C713" s="106"/>
      <c r="D713" s="106"/>
      <c r="E713" s="106"/>
      <c r="F713" s="185"/>
      <c r="G713" s="185"/>
      <c r="H713" s="75"/>
      <c r="I713" s="105"/>
    </row>
    <row r="714" s="186" customFormat="true" ht="28.35" hidden="false" customHeight="true" outlineLevel="0" collapsed="false">
      <c r="A714" s="75" t="s">
        <v>6027</v>
      </c>
      <c r="B714" s="221" t="s">
        <v>6028</v>
      </c>
      <c r="C714" s="106" t="n">
        <v>1</v>
      </c>
      <c r="D714" s="106" t="s">
        <v>6029</v>
      </c>
      <c r="E714" s="106" t="n">
        <v>8</v>
      </c>
      <c r="F714" s="185" t="n">
        <v>44281</v>
      </c>
      <c r="G714" s="185" t="n">
        <v>45690</v>
      </c>
      <c r="H714" s="75" t="s">
        <v>6030</v>
      </c>
      <c r="I714" s="105" t="s">
        <v>5858</v>
      </c>
    </row>
    <row r="715" s="186" customFormat="true" ht="28.35" hidden="false" customHeight="true" outlineLevel="0" collapsed="false">
      <c r="A715" s="75"/>
      <c r="B715" s="221"/>
      <c r="C715" s="106"/>
      <c r="D715" s="106"/>
      <c r="E715" s="106"/>
      <c r="F715" s="185"/>
      <c r="G715" s="185"/>
      <c r="H715" s="75"/>
      <c r="I715" s="105"/>
    </row>
    <row r="716" s="186" customFormat="true" ht="28.35" hidden="false" customHeight="true" outlineLevel="0" collapsed="false">
      <c r="A716" s="75" t="s">
        <v>6031</v>
      </c>
      <c r="B716" s="221" t="s">
        <v>6032</v>
      </c>
      <c r="C716" s="106" t="n">
        <v>1</v>
      </c>
      <c r="D716" s="106" t="s">
        <v>6033</v>
      </c>
      <c r="E716" s="106" t="n">
        <v>8</v>
      </c>
      <c r="F716" s="185" t="n">
        <v>45351</v>
      </c>
      <c r="G716" s="185" t="n">
        <v>46417</v>
      </c>
      <c r="H716" s="75" t="s">
        <v>6034</v>
      </c>
      <c r="I716" s="105" t="s">
        <v>5858</v>
      </c>
    </row>
    <row r="717" s="186" customFormat="true" ht="28.35" hidden="false" customHeight="true" outlineLevel="0" collapsed="false">
      <c r="A717" s="75"/>
      <c r="B717" s="221"/>
      <c r="C717" s="106"/>
      <c r="D717" s="106"/>
      <c r="E717" s="106"/>
      <c r="F717" s="185"/>
      <c r="G717" s="185"/>
      <c r="H717" s="75"/>
      <c r="I717" s="105"/>
    </row>
    <row r="718" s="186" customFormat="true" ht="28.35" hidden="false" customHeight="true" outlineLevel="0" collapsed="false">
      <c r="A718" s="75" t="s">
        <v>6035</v>
      </c>
      <c r="B718" s="221" t="s">
        <v>6036</v>
      </c>
      <c r="C718" s="106" t="n">
        <v>1</v>
      </c>
      <c r="D718" s="106" t="s">
        <v>6037</v>
      </c>
      <c r="E718" s="106" t="n">
        <v>5</v>
      </c>
      <c r="F718" s="185" t="n">
        <v>45352</v>
      </c>
      <c r="G718" s="185" t="n">
        <v>45690</v>
      </c>
      <c r="H718" s="75" t="s">
        <v>6038</v>
      </c>
      <c r="I718" s="105" t="s">
        <v>6039</v>
      </c>
    </row>
    <row r="719" s="186" customFormat="true" ht="28.35" hidden="false" customHeight="true" outlineLevel="0" collapsed="false">
      <c r="A719" s="75"/>
      <c r="B719" s="221"/>
      <c r="C719" s="106"/>
      <c r="D719" s="106"/>
      <c r="E719" s="106"/>
      <c r="F719" s="185"/>
      <c r="G719" s="185"/>
      <c r="H719" s="75"/>
      <c r="I719" s="105"/>
    </row>
    <row r="720" s="186" customFormat="true" ht="28.35" hidden="false" customHeight="true" outlineLevel="0" collapsed="false">
      <c r="A720" s="75" t="s">
        <v>6040</v>
      </c>
      <c r="B720" s="204" t="s">
        <v>6041</v>
      </c>
      <c r="C720" s="108" t="n">
        <v>1</v>
      </c>
      <c r="D720" s="75" t="s">
        <v>6042</v>
      </c>
      <c r="E720" s="75" t="n">
        <v>9</v>
      </c>
      <c r="F720" s="185" t="n">
        <v>45352</v>
      </c>
      <c r="G720" s="185" t="n">
        <v>45726</v>
      </c>
      <c r="H720" s="185" t="s">
        <v>6043</v>
      </c>
      <c r="I720" s="105" t="s">
        <v>6044</v>
      </c>
    </row>
    <row r="721" s="186" customFormat="true" ht="28.35" hidden="false" customHeight="true" outlineLevel="0" collapsed="false">
      <c r="A721" s="75" t="s">
        <v>6045</v>
      </c>
      <c r="B721" s="184" t="s">
        <v>6046</v>
      </c>
      <c r="C721" s="75" t="n">
        <v>1</v>
      </c>
      <c r="D721" s="75" t="s">
        <v>6047</v>
      </c>
      <c r="E721" s="75" t="n">
        <v>9</v>
      </c>
      <c r="F721" s="185" t="n">
        <v>45352</v>
      </c>
      <c r="G721" s="185" t="n">
        <v>46024</v>
      </c>
      <c r="H721" s="185" t="s">
        <v>6048</v>
      </c>
      <c r="I721" s="75" t="s">
        <v>6049</v>
      </c>
    </row>
    <row r="722" s="186" customFormat="true" ht="28.35" hidden="false" customHeight="true" outlineLevel="0" collapsed="false">
      <c r="A722" s="75" t="s">
        <v>6050</v>
      </c>
      <c r="B722" s="192" t="s">
        <v>6051</v>
      </c>
      <c r="C722" s="105" t="n">
        <v>1</v>
      </c>
      <c r="D722" s="105" t="s">
        <v>6052</v>
      </c>
      <c r="E722" s="105" t="n">
        <v>9</v>
      </c>
      <c r="F722" s="191" t="n">
        <v>45352</v>
      </c>
      <c r="G722" s="191" t="n">
        <v>45693</v>
      </c>
      <c r="H722" s="191" t="s">
        <v>6053</v>
      </c>
      <c r="I722" s="105" t="s">
        <v>5712</v>
      </c>
    </row>
    <row r="723" s="186" customFormat="true" ht="28.35" hidden="false" customHeight="true" outlineLevel="0" collapsed="false">
      <c r="A723" s="75" t="s">
        <v>6054</v>
      </c>
      <c r="B723" s="192" t="s">
        <v>6055</v>
      </c>
      <c r="C723" s="105" t="n">
        <v>2</v>
      </c>
      <c r="D723" s="105" t="s">
        <v>6056</v>
      </c>
      <c r="E723" s="105" t="n">
        <v>9</v>
      </c>
      <c r="F723" s="191" t="n">
        <v>45352</v>
      </c>
      <c r="G723" s="191" t="n">
        <v>45704</v>
      </c>
      <c r="H723" s="191" t="s">
        <v>6057</v>
      </c>
      <c r="I723" s="105" t="s">
        <v>6058</v>
      </c>
    </row>
    <row r="724" s="186" customFormat="true" ht="28.35" hidden="false" customHeight="true" outlineLevel="0" collapsed="false">
      <c r="A724" s="75" t="s">
        <v>6059</v>
      </c>
      <c r="B724" s="221" t="s">
        <v>6060</v>
      </c>
      <c r="C724" s="106" t="n">
        <v>1</v>
      </c>
      <c r="D724" s="106" t="s">
        <v>6061</v>
      </c>
      <c r="E724" s="106" t="n">
        <v>9</v>
      </c>
      <c r="F724" s="222" t="n">
        <v>45555</v>
      </c>
      <c r="G724" s="222" t="n">
        <v>46625</v>
      </c>
      <c r="H724" s="222" t="s">
        <v>6062</v>
      </c>
      <c r="I724" s="106" t="s">
        <v>6063</v>
      </c>
    </row>
    <row r="725" s="186" customFormat="true" ht="28.35" hidden="false" customHeight="true" outlineLevel="0" collapsed="false">
      <c r="A725" s="75" t="s">
        <v>6064</v>
      </c>
      <c r="B725" s="221" t="s">
        <v>6065</v>
      </c>
      <c r="C725" s="106" t="n">
        <v>1</v>
      </c>
      <c r="D725" s="106" t="s">
        <v>6066</v>
      </c>
      <c r="E725" s="106" t="n">
        <v>8</v>
      </c>
      <c r="F725" s="191" t="n">
        <v>45352</v>
      </c>
      <c r="G725" s="191" t="n">
        <v>45686</v>
      </c>
      <c r="H725" s="222" t="s">
        <v>6067</v>
      </c>
      <c r="I725" s="105" t="s">
        <v>5644</v>
      </c>
    </row>
    <row r="726" s="186" customFormat="true" ht="28.35" hidden="false" customHeight="true" outlineLevel="0" collapsed="false">
      <c r="A726" s="75" t="s">
        <v>6068</v>
      </c>
      <c r="B726" s="192" t="s">
        <v>6069</v>
      </c>
      <c r="C726" s="105" t="n">
        <v>1</v>
      </c>
      <c r="D726" s="105" t="s">
        <v>3775</v>
      </c>
      <c r="E726" s="105" t="n">
        <v>9</v>
      </c>
      <c r="F726" s="185" t="n">
        <v>45355</v>
      </c>
      <c r="G726" s="185" t="n">
        <v>46022</v>
      </c>
      <c r="H726" s="105" t="s">
        <v>6070</v>
      </c>
      <c r="I726" s="75" t="s">
        <v>6071</v>
      </c>
    </row>
    <row r="727" s="186" customFormat="true" ht="28.35" hidden="false" customHeight="true" outlineLevel="0" collapsed="false">
      <c r="A727" s="75" t="s">
        <v>6072</v>
      </c>
      <c r="B727" s="184" t="s">
        <v>6073</v>
      </c>
      <c r="C727" s="75" t="n">
        <v>1</v>
      </c>
      <c r="D727" s="75" t="s">
        <v>6074</v>
      </c>
      <c r="E727" s="75" t="n">
        <v>8</v>
      </c>
      <c r="F727" s="185" t="n">
        <v>45356</v>
      </c>
      <c r="G727" s="185" t="n">
        <v>46387</v>
      </c>
      <c r="H727" s="75" t="s">
        <v>6075</v>
      </c>
      <c r="I727" s="75" t="s">
        <v>6076</v>
      </c>
    </row>
    <row r="728" s="186" customFormat="true" ht="28.35" hidden="false" customHeight="true" outlineLevel="0" collapsed="false">
      <c r="A728" s="75" t="s">
        <v>6077</v>
      </c>
      <c r="B728" s="192" t="s">
        <v>6078</v>
      </c>
      <c r="C728" s="105" t="n">
        <v>1</v>
      </c>
      <c r="D728" s="105" t="s">
        <v>6079</v>
      </c>
      <c r="E728" s="105" t="n">
        <v>9</v>
      </c>
      <c r="F728" s="191" t="n">
        <v>45357</v>
      </c>
      <c r="G728" s="191" t="n">
        <v>45689</v>
      </c>
      <c r="H728" s="105" t="s">
        <v>6080</v>
      </c>
      <c r="I728" s="229" t="s">
        <v>6081</v>
      </c>
    </row>
    <row r="729" s="186" customFormat="true" ht="28.35" hidden="false" customHeight="true" outlineLevel="0" collapsed="false">
      <c r="A729" s="75" t="s">
        <v>6082</v>
      </c>
      <c r="B729" s="192" t="s">
        <v>6083</v>
      </c>
      <c r="C729" s="105" t="n">
        <v>2</v>
      </c>
      <c r="D729" s="75" t="s">
        <v>6084</v>
      </c>
      <c r="E729" s="105" t="n">
        <v>9</v>
      </c>
      <c r="F729" s="185" t="n">
        <v>45357</v>
      </c>
      <c r="G729" s="185" t="n">
        <v>46444</v>
      </c>
      <c r="H729" s="191" t="s">
        <v>6085</v>
      </c>
      <c r="I729" s="105" t="s">
        <v>6086</v>
      </c>
    </row>
    <row r="730" s="186" customFormat="true" ht="28.35" hidden="false" customHeight="true" outlineLevel="0" collapsed="false">
      <c r="A730" s="75" t="s">
        <v>6087</v>
      </c>
      <c r="B730" s="192" t="s">
        <v>6088</v>
      </c>
      <c r="C730" s="105" t="n">
        <v>1</v>
      </c>
      <c r="D730" s="75" t="s">
        <v>6089</v>
      </c>
      <c r="E730" s="105" t="n">
        <v>8</v>
      </c>
      <c r="F730" s="185" t="n">
        <v>45358</v>
      </c>
      <c r="G730" s="185" t="n">
        <v>45710</v>
      </c>
      <c r="H730" s="191" t="s">
        <v>6090</v>
      </c>
      <c r="I730" s="229" t="s">
        <v>6091</v>
      </c>
    </row>
    <row r="731" s="186" customFormat="true" ht="28.35" hidden="false" customHeight="true" outlineLevel="0" collapsed="false">
      <c r="A731" s="75" t="s">
        <v>6092</v>
      </c>
      <c r="B731" s="192" t="s">
        <v>6093</v>
      </c>
      <c r="C731" s="105" t="n">
        <v>1</v>
      </c>
      <c r="D731" s="75" t="s">
        <v>6094</v>
      </c>
      <c r="E731" s="105" t="n">
        <v>8</v>
      </c>
      <c r="F731" s="185" t="n">
        <v>45358</v>
      </c>
      <c r="G731" s="185" t="n">
        <v>45710</v>
      </c>
      <c r="H731" s="191" t="s">
        <v>6095</v>
      </c>
      <c r="I731" s="229" t="s">
        <v>6091</v>
      </c>
    </row>
    <row r="732" s="186" customFormat="true" ht="28.35" hidden="false" customHeight="true" outlineLevel="0" collapsed="false">
      <c r="A732" s="75" t="s">
        <v>6096</v>
      </c>
      <c r="B732" s="192" t="s">
        <v>6097</v>
      </c>
      <c r="C732" s="105" t="n">
        <v>1</v>
      </c>
      <c r="D732" s="75" t="s">
        <v>6098</v>
      </c>
      <c r="E732" s="105" t="n">
        <v>9</v>
      </c>
      <c r="F732" s="191" t="n">
        <v>45357</v>
      </c>
      <c r="G732" s="191" t="n">
        <v>45703</v>
      </c>
      <c r="H732" s="191" t="s">
        <v>6099</v>
      </c>
      <c r="I732" s="105" t="s">
        <v>6100</v>
      </c>
    </row>
    <row r="733" s="186" customFormat="true" ht="28.35" hidden="false" customHeight="true" outlineLevel="0" collapsed="false">
      <c r="A733" s="75" t="s">
        <v>6101</v>
      </c>
      <c r="B733" s="184" t="s">
        <v>6102</v>
      </c>
      <c r="C733" s="75" t="n">
        <v>1</v>
      </c>
      <c r="D733" s="105" t="s">
        <v>6103</v>
      </c>
      <c r="E733" s="75" t="n">
        <v>4</v>
      </c>
      <c r="F733" s="185" t="n">
        <v>45359</v>
      </c>
      <c r="G733" s="185" t="n">
        <v>45710</v>
      </c>
      <c r="H733" s="191" t="s">
        <v>6104</v>
      </c>
      <c r="I733" s="229" t="s">
        <v>6091</v>
      </c>
    </row>
    <row r="734" s="186" customFormat="true" ht="28.35" hidden="false" customHeight="true" outlineLevel="0" collapsed="false">
      <c r="A734" s="75" t="s">
        <v>6105</v>
      </c>
      <c r="B734" s="192" t="s">
        <v>2271</v>
      </c>
      <c r="C734" s="105" t="n">
        <v>1</v>
      </c>
      <c r="D734" s="105" t="s">
        <v>2272</v>
      </c>
      <c r="E734" s="105" t="n">
        <v>4</v>
      </c>
      <c r="F734" s="185" t="n">
        <v>45359</v>
      </c>
      <c r="G734" s="185" t="n">
        <v>45710</v>
      </c>
      <c r="H734" s="105" t="s">
        <v>6106</v>
      </c>
      <c r="I734" s="229" t="s">
        <v>6091</v>
      </c>
    </row>
    <row r="735" s="186" customFormat="true" ht="28.35" hidden="false" customHeight="true" outlineLevel="0" collapsed="false">
      <c r="A735" s="75" t="s">
        <v>6107</v>
      </c>
      <c r="B735" s="192" t="s">
        <v>6108</v>
      </c>
      <c r="C735" s="105" t="n">
        <v>1</v>
      </c>
      <c r="D735" s="105" t="s">
        <v>6109</v>
      </c>
      <c r="E735" s="105" t="n">
        <v>8</v>
      </c>
      <c r="F735" s="185" t="n">
        <v>45359</v>
      </c>
      <c r="G735" s="191" t="n">
        <v>45711</v>
      </c>
      <c r="H735" s="105" t="s">
        <v>6110</v>
      </c>
      <c r="I735" s="105" t="s">
        <v>4603</v>
      </c>
    </row>
    <row r="736" s="186" customFormat="true" ht="28.35" hidden="false" customHeight="true" outlineLevel="0" collapsed="false">
      <c r="A736" s="75" t="s">
        <v>6111</v>
      </c>
      <c r="B736" s="184" t="s">
        <v>6112</v>
      </c>
      <c r="C736" s="75" t="n">
        <v>1</v>
      </c>
      <c r="D736" s="75" t="s">
        <v>6113</v>
      </c>
      <c r="E736" s="75" t="n">
        <v>8</v>
      </c>
      <c r="F736" s="185" t="n">
        <v>45359</v>
      </c>
      <c r="G736" s="185" t="n">
        <v>46263</v>
      </c>
      <c r="H736" s="75" t="s">
        <v>6114</v>
      </c>
      <c r="I736" s="75" t="s">
        <v>6115</v>
      </c>
    </row>
    <row r="737" s="186" customFormat="true" ht="28.35" hidden="false" customHeight="true" outlineLevel="0" collapsed="false">
      <c r="A737" s="75" t="s">
        <v>6116</v>
      </c>
      <c r="B737" s="235" t="s">
        <v>6117</v>
      </c>
      <c r="C737" s="105" t="n">
        <v>1</v>
      </c>
      <c r="D737" s="105" t="s">
        <v>6118</v>
      </c>
      <c r="E737" s="105" t="n">
        <v>9</v>
      </c>
      <c r="F737" s="191" t="n">
        <v>45359</v>
      </c>
      <c r="G737" s="191" t="n">
        <v>46425</v>
      </c>
      <c r="H737" s="105" t="s">
        <v>6119</v>
      </c>
      <c r="I737" s="75" t="s">
        <v>6120</v>
      </c>
    </row>
    <row r="738" s="186" customFormat="true" ht="28.35" hidden="false" customHeight="true" outlineLevel="0" collapsed="false">
      <c r="A738" s="75" t="s">
        <v>6121</v>
      </c>
      <c r="B738" s="192" t="s">
        <v>6122</v>
      </c>
      <c r="C738" s="105" t="n">
        <v>1</v>
      </c>
      <c r="D738" s="105" t="s">
        <v>6123</v>
      </c>
      <c r="E738" s="105" t="n">
        <v>5</v>
      </c>
      <c r="F738" s="185" t="n">
        <v>45359</v>
      </c>
      <c r="G738" s="185" t="n">
        <v>45715</v>
      </c>
      <c r="H738" s="105" t="s">
        <v>6124</v>
      </c>
      <c r="I738" s="105" t="s">
        <v>6125</v>
      </c>
    </row>
    <row r="739" s="186" customFormat="true" ht="28.35" hidden="false" customHeight="true" outlineLevel="0" collapsed="false">
      <c r="A739" s="75" t="s">
        <v>6126</v>
      </c>
      <c r="B739" s="236" t="s">
        <v>6127</v>
      </c>
      <c r="C739" s="105" t="n">
        <v>1</v>
      </c>
      <c r="D739" s="105" t="s">
        <v>6128</v>
      </c>
      <c r="E739" s="105" t="n">
        <v>8</v>
      </c>
      <c r="F739" s="185" t="n">
        <v>45359</v>
      </c>
      <c r="G739" s="185" t="n">
        <v>45710</v>
      </c>
      <c r="H739" s="105" t="s">
        <v>6129</v>
      </c>
      <c r="I739" s="105" t="s">
        <v>6130</v>
      </c>
    </row>
    <row r="740" s="186" customFormat="true" ht="28.35" hidden="false" customHeight="true" outlineLevel="0" collapsed="false">
      <c r="A740" s="75" t="s">
        <v>6131</v>
      </c>
      <c r="B740" s="221" t="s">
        <v>6132</v>
      </c>
      <c r="C740" s="106" t="n">
        <v>1</v>
      </c>
      <c r="D740" s="106" t="s">
        <v>6133</v>
      </c>
      <c r="E740" s="106" t="n">
        <v>8</v>
      </c>
      <c r="F740" s="185" t="n">
        <v>45362</v>
      </c>
      <c r="G740" s="185" t="n">
        <v>46424</v>
      </c>
      <c r="H740" s="75" t="s">
        <v>6134</v>
      </c>
      <c r="I740" s="105" t="s">
        <v>6135</v>
      </c>
    </row>
    <row r="741" s="186" customFormat="true" ht="28.35" hidden="false" customHeight="true" outlineLevel="0" collapsed="false">
      <c r="A741" s="75"/>
      <c r="B741" s="221"/>
      <c r="C741" s="106"/>
      <c r="D741" s="106"/>
      <c r="E741" s="106"/>
      <c r="F741" s="185"/>
      <c r="G741" s="185"/>
      <c r="H741" s="75"/>
      <c r="I741" s="105"/>
    </row>
    <row r="742" s="186" customFormat="true" ht="28.35" hidden="false" customHeight="true" outlineLevel="0" collapsed="false">
      <c r="A742" s="75" t="s">
        <v>6136</v>
      </c>
      <c r="B742" s="192" t="s">
        <v>6137</v>
      </c>
      <c r="C742" s="105" t="n">
        <v>1</v>
      </c>
      <c r="D742" s="105" t="s">
        <v>6138</v>
      </c>
      <c r="E742" s="105" t="n">
        <v>9</v>
      </c>
      <c r="F742" s="191" t="n">
        <v>45362</v>
      </c>
      <c r="G742" s="191" t="n">
        <v>45710</v>
      </c>
      <c r="H742" s="105" t="s">
        <v>6139</v>
      </c>
      <c r="I742" s="105" t="s">
        <v>6140</v>
      </c>
    </row>
    <row r="743" s="186" customFormat="true" ht="28.35" hidden="false" customHeight="true" outlineLevel="0" collapsed="false">
      <c r="A743" s="75" t="s">
        <v>6141</v>
      </c>
      <c r="B743" s="192" t="s">
        <v>6142</v>
      </c>
      <c r="C743" s="105" t="n">
        <v>1</v>
      </c>
      <c r="D743" s="105" t="s">
        <v>6143</v>
      </c>
      <c r="E743" s="105" t="n">
        <v>8</v>
      </c>
      <c r="F743" s="191" t="n">
        <v>45362</v>
      </c>
      <c r="G743" s="191" t="n">
        <v>45695</v>
      </c>
      <c r="H743" s="105" t="s">
        <v>6144</v>
      </c>
      <c r="I743" s="105" t="s">
        <v>6145</v>
      </c>
    </row>
    <row r="744" s="186" customFormat="true" ht="28.35" hidden="false" customHeight="true" outlineLevel="0" collapsed="false">
      <c r="A744" s="75" t="s">
        <v>6146</v>
      </c>
      <c r="B744" s="192" t="s">
        <v>6147</v>
      </c>
      <c r="C744" s="105" t="n">
        <v>1</v>
      </c>
      <c r="D744" s="105" t="s">
        <v>6148</v>
      </c>
      <c r="E744" s="105" t="n">
        <v>8</v>
      </c>
      <c r="F744" s="191" t="n">
        <v>45363</v>
      </c>
      <c r="G744" s="191" t="n">
        <v>46085</v>
      </c>
      <c r="H744" s="105" t="s">
        <v>6149</v>
      </c>
      <c r="I744" s="105" t="s">
        <v>6150</v>
      </c>
    </row>
    <row r="745" s="186" customFormat="true" ht="28.35" hidden="false" customHeight="true" outlineLevel="0" collapsed="false">
      <c r="A745" s="75" t="s">
        <v>6151</v>
      </c>
      <c r="B745" s="192" t="s">
        <v>6152</v>
      </c>
      <c r="C745" s="105" t="n">
        <v>1</v>
      </c>
      <c r="D745" s="75" t="s">
        <v>6153</v>
      </c>
      <c r="E745" s="105" t="n">
        <v>9</v>
      </c>
      <c r="F745" s="185" t="n">
        <v>45363</v>
      </c>
      <c r="G745" s="185" t="n">
        <v>45662</v>
      </c>
      <c r="H745" s="191" t="s">
        <v>6154</v>
      </c>
      <c r="I745" s="105" t="s">
        <v>6155</v>
      </c>
    </row>
    <row r="746" s="186" customFormat="true" ht="28.35" hidden="false" customHeight="true" outlineLevel="0" collapsed="false">
      <c r="A746" s="75" t="s">
        <v>6156</v>
      </c>
      <c r="B746" s="192" t="s">
        <v>6157</v>
      </c>
      <c r="C746" s="105" t="n">
        <v>1</v>
      </c>
      <c r="D746" s="75" t="s">
        <v>6158</v>
      </c>
      <c r="E746" s="105" t="n">
        <v>8</v>
      </c>
      <c r="F746" s="185" t="n">
        <v>45363</v>
      </c>
      <c r="G746" s="185" t="n">
        <v>45710</v>
      </c>
      <c r="H746" s="191" t="s">
        <v>6159</v>
      </c>
      <c r="I746" s="105" t="s">
        <v>6160</v>
      </c>
    </row>
    <row r="747" s="186" customFormat="true" ht="28.35" hidden="false" customHeight="true" outlineLevel="0" collapsed="false">
      <c r="A747" s="75" t="s">
        <v>6161</v>
      </c>
      <c r="B747" s="192" t="s">
        <v>6162</v>
      </c>
      <c r="C747" s="105" t="n">
        <v>1</v>
      </c>
      <c r="D747" s="75" t="s">
        <v>6163</v>
      </c>
      <c r="E747" s="105" t="n">
        <v>9</v>
      </c>
      <c r="F747" s="185" t="n">
        <v>45363</v>
      </c>
      <c r="G747" s="185" t="n">
        <v>45676</v>
      </c>
      <c r="H747" s="191" t="s">
        <v>6164</v>
      </c>
      <c r="I747" s="105" t="s">
        <v>6165</v>
      </c>
    </row>
    <row r="748" s="186" customFormat="true" ht="28.35" hidden="false" customHeight="true" outlineLevel="0" collapsed="false">
      <c r="A748" s="75" t="s">
        <v>6166</v>
      </c>
      <c r="B748" s="192" t="s">
        <v>6167</v>
      </c>
      <c r="C748" s="105" t="n">
        <v>1</v>
      </c>
      <c r="D748" s="75" t="s">
        <v>6168</v>
      </c>
      <c r="E748" s="105" t="n">
        <v>8</v>
      </c>
      <c r="F748" s="191" t="n">
        <v>45364</v>
      </c>
      <c r="G748" s="191" t="n">
        <v>45716</v>
      </c>
      <c r="H748" s="75" t="s">
        <v>6169</v>
      </c>
      <c r="I748" s="105" t="s">
        <v>5147</v>
      </c>
    </row>
    <row r="749" s="186" customFormat="true" ht="28.35" hidden="false" customHeight="true" outlineLevel="0" collapsed="false">
      <c r="A749" s="75" t="s">
        <v>6170</v>
      </c>
      <c r="B749" s="184" t="s">
        <v>6171</v>
      </c>
      <c r="C749" s="75" t="n">
        <v>1</v>
      </c>
      <c r="D749" s="75" t="s">
        <v>5225</v>
      </c>
      <c r="E749" s="75" t="n">
        <v>9</v>
      </c>
      <c r="F749" s="185" t="n">
        <v>45364</v>
      </c>
      <c r="G749" s="185" t="n">
        <v>46022</v>
      </c>
      <c r="H749" s="75" t="s">
        <v>6172</v>
      </c>
      <c r="I749" s="75" t="s">
        <v>6173</v>
      </c>
    </row>
    <row r="750" s="186" customFormat="true" ht="28.35" hidden="false" customHeight="true" outlineLevel="0" collapsed="false">
      <c r="A750" s="75" t="s">
        <v>6174</v>
      </c>
      <c r="B750" s="184" t="s">
        <v>6175</v>
      </c>
      <c r="C750" s="75" t="n">
        <v>1</v>
      </c>
      <c r="D750" s="75" t="s">
        <v>6176</v>
      </c>
      <c r="E750" s="75" t="n">
        <v>8</v>
      </c>
      <c r="F750" s="185" t="n">
        <v>45364</v>
      </c>
      <c r="G750" s="185" t="n">
        <v>45681</v>
      </c>
      <c r="H750" s="75" t="s">
        <v>6177</v>
      </c>
      <c r="I750" s="75" t="s">
        <v>6178</v>
      </c>
    </row>
    <row r="751" s="186" customFormat="true" ht="28.35" hidden="false" customHeight="true" outlineLevel="0" collapsed="false">
      <c r="A751" s="75" t="s">
        <v>6179</v>
      </c>
      <c r="B751" s="192" t="s">
        <v>6180</v>
      </c>
      <c r="C751" s="105" t="n">
        <v>1</v>
      </c>
      <c r="D751" s="75" t="s">
        <v>6181</v>
      </c>
      <c r="E751" s="105" t="n">
        <v>9</v>
      </c>
      <c r="F751" s="185" t="n">
        <v>45364</v>
      </c>
      <c r="G751" s="185" t="n">
        <v>46444</v>
      </c>
      <c r="H751" s="191" t="s">
        <v>6182</v>
      </c>
      <c r="I751" s="105" t="s">
        <v>6183</v>
      </c>
    </row>
    <row r="752" s="186" customFormat="true" ht="28.35" hidden="false" customHeight="true" outlineLevel="0" collapsed="false">
      <c r="A752" s="75" t="s">
        <v>6184</v>
      </c>
      <c r="B752" s="192" t="s">
        <v>6185</v>
      </c>
      <c r="C752" s="105" t="n">
        <v>1</v>
      </c>
      <c r="D752" s="75" t="s">
        <v>6186</v>
      </c>
      <c r="E752" s="105" t="n">
        <v>8</v>
      </c>
      <c r="F752" s="185" t="n">
        <v>45365</v>
      </c>
      <c r="G752" s="185" t="n">
        <v>45681</v>
      </c>
      <c r="H752" s="191" t="s">
        <v>6187</v>
      </c>
      <c r="I752" s="105" t="s">
        <v>5804</v>
      </c>
    </row>
    <row r="753" s="186" customFormat="true" ht="28.35" hidden="false" customHeight="true" outlineLevel="0" collapsed="false">
      <c r="A753" s="75"/>
      <c r="B753" s="192"/>
      <c r="C753" s="105"/>
      <c r="D753" s="75"/>
      <c r="E753" s="105"/>
      <c r="F753" s="185"/>
      <c r="G753" s="185"/>
      <c r="H753" s="191"/>
      <c r="I753" s="105"/>
    </row>
    <row r="754" s="186" customFormat="true" ht="28.35" hidden="false" customHeight="true" outlineLevel="0" collapsed="false">
      <c r="A754" s="75" t="s">
        <v>6188</v>
      </c>
      <c r="B754" s="192" t="s">
        <v>6189</v>
      </c>
      <c r="C754" s="105" t="n">
        <v>1</v>
      </c>
      <c r="D754" s="75" t="s">
        <v>6190</v>
      </c>
      <c r="E754" s="105" t="n">
        <v>9</v>
      </c>
      <c r="F754" s="185" t="n">
        <v>45366</v>
      </c>
      <c r="G754" s="185" t="n">
        <v>45704</v>
      </c>
      <c r="H754" s="191" t="s">
        <v>6191</v>
      </c>
      <c r="I754" s="105" t="s">
        <v>6192</v>
      </c>
    </row>
    <row r="755" s="186" customFormat="true" ht="28.35" hidden="false" customHeight="true" outlineLevel="0" collapsed="false">
      <c r="A755" s="75"/>
      <c r="B755" s="192"/>
      <c r="C755" s="105"/>
      <c r="D755" s="75"/>
      <c r="E755" s="105"/>
      <c r="F755" s="185"/>
      <c r="G755" s="185"/>
      <c r="H755" s="191"/>
      <c r="I755" s="105"/>
    </row>
    <row r="756" s="186" customFormat="true" ht="28.35" hidden="false" customHeight="true" outlineLevel="0" collapsed="false">
      <c r="A756" s="75" t="s">
        <v>6193</v>
      </c>
      <c r="B756" s="192" t="s">
        <v>6194</v>
      </c>
      <c r="C756" s="105" t="n">
        <v>1</v>
      </c>
      <c r="D756" s="105" t="s">
        <v>6195</v>
      </c>
      <c r="E756" s="105" t="n">
        <v>8</v>
      </c>
      <c r="F756" s="191" t="n">
        <v>45366</v>
      </c>
      <c r="G756" s="191" t="n">
        <v>45687</v>
      </c>
      <c r="H756" s="105" t="s">
        <v>6196</v>
      </c>
      <c r="I756" s="105" t="s">
        <v>6197</v>
      </c>
    </row>
    <row r="757" s="186" customFormat="true" ht="28.35" hidden="false" customHeight="true" outlineLevel="0" collapsed="false">
      <c r="A757" s="75" t="s">
        <v>6198</v>
      </c>
      <c r="B757" s="184" t="s">
        <v>6199</v>
      </c>
      <c r="C757" s="75" t="n">
        <v>1</v>
      </c>
      <c r="D757" s="75" t="s">
        <v>6200</v>
      </c>
      <c r="E757" s="75" t="n">
        <v>9</v>
      </c>
      <c r="F757" s="185" t="n">
        <v>45366</v>
      </c>
      <c r="G757" s="185" t="n">
        <v>45707</v>
      </c>
      <c r="H757" s="185" t="s">
        <v>6201</v>
      </c>
      <c r="I757" s="105" t="s">
        <v>6202</v>
      </c>
    </row>
    <row r="758" s="186" customFormat="true" ht="28.35" hidden="false" customHeight="true" outlineLevel="0" collapsed="false">
      <c r="A758" s="75" t="s">
        <v>6203</v>
      </c>
      <c r="B758" s="184" t="s">
        <v>6204</v>
      </c>
      <c r="C758" s="105" t="n">
        <v>1</v>
      </c>
      <c r="D758" s="105" t="s">
        <v>6205</v>
      </c>
      <c r="E758" s="105" t="n">
        <v>9</v>
      </c>
      <c r="F758" s="185" t="n">
        <v>45369</v>
      </c>
      <c r="G758" s="185" t="n">
        <v>46023</v>
      </c>
      <c r="H758" s="105" t="s">
        <v>6206</v>
      </c>
      <c r="I758" s="105" t="s">
        <v>6207</v>
      </c>
    </row>
    <row r="759" s="186" customFormat="true" ht="28.35" hidden="false" customHeight="true" outlineLevel="0" collapsed="false">
      <c r="A759" s="75" t="s">
        <v>4332</v>
      </c>
      <c r="B759" s="184" t="s">
        <v>4333</v>
      </c>
      <c r="C759" s="105" t="n">
        <v>2</v>
      </c>
      <c r="D759" s="105" t="s">
        <v>6208</v>
      </c>
      <c r="E759" s="105" t="n">
        <v>9</v>
      </c>
      <c r="F759" s="185" t="n">
        <v>45369</v>
      </c>
      <c r="G759" s="185" t="n">
        <v>46038</v>
      </c>
      <c r="H759" s="105" t="s">
        <v>6209</v>
      </c>
      <c r="I759" s="105" t="s">
        <v>6210</v>
      </c>
    </row>
    <row r="760" s="186" customFormat="true" ht="28.35" hidden="false" customHeight="true" outlineLevel="0" collapsed="false">
      <c r="A760" s="75" t="s">
        <v>6211</v>
      </c>
      <c r="B760" s="192" t="s">
        <v>6212</v>
      </c>
      <c r="C760" s="105" t="n">
        <v>1</v>
      </c>
      <c r="D760" s="75" t="s">
        <v>6213</v>
      </c>
      <c r="E760" s="105" t="n">
        <v>8</v>
      </c>
      <c r="F760" s="185" t="n">
        <v>45616</v>
      </c>
      <c r="G760" s="185" t="n">
        <v>45925</v>
      </c>
      <c r="H760" s="191" t="s">
        <v>6214</v>
      </c>
      <c r="I760" s="105" t="s">
        <v>6215</v>
      </c>
    </row>
    <row r="761" s="186" customFormat="true" ht="28.35" hidden="false" customHeight="true" outlineLevel="0" collapsed="false">
      <c r="A761" s="75"/>
      <c r="B761" s="192"/>
      <c r="C761" s="105"/>
      <c r="D761" s="75"/>
      <c r="E761" s="105"/>
      <c r="F761" s="185"/>
      <c r="G761" s="185"/>
      <c r="H761" s="191"/>
      <c r="I761" s="105"/>
    </row>
    <row r="762" s="186" customFormat="true" ht="28.35" hidden="false" customHeight="true" outlineLevel="0" collapsed="false">
      <c r="A762" s="75" t="s">
        <v>6216</v>
      </c>
      <c r="B762" s="184" t="s">
        <v>6217</v>
      </c>
      <c r="C762" s="105" t="n">
        <v>1</v>
      </c>
      <c r="D762" s="105" t="s">
        <v>6218</v>
      </c>
      <c r="E762" s="105" t="n">
        <v>8</v>
      </c>
      <c r="F762" s="185" t="n">
        <v>45369</v>
      </c>
      <c r="G762" s="185" t="n">
        <v>45711</v>
      </c>
      <c r="H762" s="105" t="s">
        <v>6219</v>
      </c>
      <c r="I762" s="105" t="s">
        <v>6197</v>
      </c>
    </row>
    <row r="763" s="186" customFormat="true" ht="28.35" hidden="false" customHeight="true" outlineLevel="0" collapsed="false">
      <c r="A763" s="75" t="s">
        <v>6220</v>
      </c>
      <c r="B763" s="184" t="s">
        <v>6221</v>
      </c>
      <c r="C763" s="105" t="n">
        <v>1</v>
      </c>
      <c r="D763" s="105" t="s">
        <v>6222</v>
      </c>
      <c r="E763" s="105" t="n">
        <v>8</v>
      </c>
      <c r="F763" s="185" t="n">
        <v>45369</v>
      </c>
      <c r="G763" s="185" t="n">
        <v>45711</v>
      </c>
      <c r="H763" s="105" t="s">
        <v>6223</v>
      </c>
      <c r="I763" s="105" t="s">
        <v>6197</v>
      </c>
    </row>
    <row r="764" s="186" customFormat="true" ht="28.35" hidden="false" customHeight="true" outlineLevel="0" collapsed="false">
      <c r="A764" s="75" t="s">
        <v>6224</v>
      </c>
      <c r="B764" s="184" t="s">
        <v>6225</v>
      </c>
      <c r="C764" s="105" t="n">
        <v>1</v>
      </c>
      <c r="D764" s="105" t="s">
        <v>6226</v>
      </c>
      <c r="E764" s="105" t="n">
        <v>9</v>
      </c>
      <c r="F764" s="185" t="n">
        <v>45369</v>
      </c>
      <c r="G764" s="185" t="n">
        <v>45645</v>
      </c>
      <c r="H764" s="105" t="s">
        <v>6227</v>
      </c>
      <c r="I764" s="105" t="s">
        <v>6228</v>
      </c>
    </row>
    <row r="765" s="186" customFormat="true" ht="28.35" hidden="false" customHeight="true" outlineLevel="0" collapsed="false">
      <c r="A765" s="75" t="s">
        <v>6229</v>
      </c>
      <c r="B765" s="184" t="s">
        <v>6230</v>
      </c>
      <c r="C765" s="105" t="n">
        <v>1</v>
      </c>
      <c r="D765" s="105" t="s">
        <v>6226</v>
      </c>
      <c r="E765" s="105" t="n">
        <v>9</v>
      </c>
      <c r="F765" s="185" t="n">
        <v>45371</v>
      </c>
      <c r="G765" s="185" t="n">
        <v>45721</v>
      </c>
      <c r="H765" s="105" t="s">
        <v>6231</v>
      </c>
      <c r="I765" s="105" t="s">
        <v>6232</v>
      </c>
    </row>
    <row r="766" s="186" customFormat="true" ht="28.35" hidden="false" customHeight="true" outlineLevel="0" collapsed="false">
      <c r="A766" s="75" t="s">
        <v>6233</v>
      </c>
      <c r="B766" s="184" t="s">
        <v>6234</v>
      </c>
      <c r="C766" s="105" t="n">
        <v>1</v>
      </c>
      <c r="D766" s="105" t="s">
        <v>5093</v>
      </c>
      <c r="E766" s="105" t="n">
        <v>8</v>
      </c>
      <c r="F766" s="185" t="n">
        <v>45371</v>
      </c>
      <c r="G766" s="185" t="n">
        <v>45716</v>
      </c>
      <c r="H766" s="105" t="s">
        <v>6235</v>
      </c>
      <c r="I766" s="105" t="s">
        <v>6236</v>
      </c>
    </row>
    <row r="767" s="186" customFormat="true" ht="28.35" hidden="false" customHeight="true" outlineLevel="0" collapsed="false">
      <c r="A767" s="75" t="s">
        <v>6237</v>
      </c>
      <c r="B767" s="184" t="s">
        <v>6238</v>
      </c>
      <c r="C767" s="105" t="n">
        <v>2</v>
      </c>
      <c r="D767" s="105" t="s">
        <v>6239</v>
      </c>
      <c r="E767" s="105" t="n">
        <v>9</v>
      </c>
      <c r="F767" s="185" t="n">
        <v>45371</v>
      </c>
      <c r="G767" s="185" t="n">
        <v>45720</v>
      </c>
      <c r="H767" s="105" t="s">
        <v>6240</v>
      </c>
      <c r="I767" s="105" t="s">
        <v>6241</v>
      </c>
    </row>
    <row r="768" s="186" customFormat="true" ht="28.35" hidden="false" customHeight="true" outlineLevel="0" collapsed="false">
      <c r="A768" s="75" t="s">
        <v>6242</v>
      </c>
      <c r="B768" s="192" t="s">
        <v>6243</v>
      </c>
      <c r="C768" s="105" t="n">
        <v>1</v>
      </c>
      <c r="D768" s="75" t="s">
        <v>6244</v>
      </c>
      <c r="E768" s="105" t="n">
        <v>9</v>
      </c>
      <c r="F768" s="185" t="n">
        <v>45371</v>
      </c>
      <c r="G768" s="185" t="n">
        <v>45730</v>
      </c>
      <c r="H768" s="191" t="s">
        <v>6245</v>
      </c>
      <c r="I768" s="105" t="s">
        <v>5858</v>
      </c>
    </row>
    <row r="769" s="186" customFormat="true" ht="28.35" hidden="false" customHeight="true" outlineLevel="0" collapsed="false">
      <c r="A769" s="75"/>
      <c r="B769" s="192"/>
      <c r="C769" s="105"/>
      <c r="D769" s="75"/>
      <c r="E769" s="105"/>
      <c r="F769" s="185"/>
      <c r="G769" s="185"/>
      <c r="H769" s="191"/>
      <c r="I769" s="105"/>
    </row>
    <row r="770" s="186" customFormat="true" ht="28.35" hidden="false" customHeight="true" outlineLevel="0" collapsed="false">
      <c r="A770" s="75" t="s">
        <v>6246</v>
      </c>
      <c r="B770" s="192" t="s">
        <v>6247</v>
      </c>
      <c r="C770" s="105" t="n">
        <v>1</v>
      </c>
      <c r="D770" s="75" t="s">
        <v>6248</v>
      </c>
      <c r="E770" s="105" t="n">
        <v>7</v>
      </c>
      <c r="F770" s="185" t="n">
        <v>45371</v>
      </c>
      <c r="G770" s="185" t="n">
        <v>45695</v>
      </c>
      <c r="H770" s="191" t="s">
        <v>6249</v>
      </c>
      <c r="I770" s="105" t="s">
        <v>6250</v>
      </c>
    </row>
    <row r="771" s="186" customFormat="true" ht="28.35" hidden="false" customHeight="true" outlineLevel="0" collapsed="false">
      <c r="A771" s="75"/>
      <c r="B771" s="192"/>
      <c r="C771" s="105"/>
      <c r="D771" s="75"/>
      <c r="E771" s="105"/>
      <c r="F771" s="185"/>
      <c r="G771" s="185"/>
      <c r="H771" s="191"/>
      <c r="I771" s="105"/>
    </row>
    <row r="772" s="186" customFormat="true" ht="28.35" hidden="false" customHeight="true" outlineLevel="0" collapsed="false">
      <c r="A772" s="75" t="s">
        <v>6251</v>
      </c>
      <c r="B772" s="192" t="s">
        <v>6252</v>
      </c>
      <c r="C772" s="105" t="n">
        <v>1</v>
      </c>
      <c r="D772" s="75" t="s">
        <v>6253</v>
      </c>
      <c r="E772" s="105" t="n">
        <v>8</v>
      </c>
      <c r="F772" s="185" t="n">
        <v>45371</v>
      </c>
      <c r="G772" s="185" t="n">
        <v>45722</v>
      </c>
      <c r="H772" s="191" t="s">
        <v>6254</v>
      </c>
      <c r="I772" s="105" t="s">
        <v>5858</v>
      </c>
    </row>
    <row r="773" s="186" customFormat="true" ht="28.35" hidden="false" customHeight="true" outlineLevel="0" collapsed="false">
      <c r="A773" s="75"/>
      <c r="B773" s="192"/>
      <c r="C773" s="105"/>
      <c r="D773" s="75"/>
      <c r="E773" s="105"/>
      <c r="F773" s="185"/>
      <c r="G773" s="185"/>
      <c r="H773" s="191"/>
      <c r="I773" s="105"/>
    </row>
    <row r="774" s="186" customFormat="true" ht="28.35" hidden="false" customHeight="true" outlineLevel="0" collapsed="false">
      <c r="A774" s="75" t="s">
        <v>6255</v>
      </c>
      <c r="B774" s="192" t="s">
        <v>6256</v>
      </c>
      <c r="C774" s="105" t="n">
        <v>2</v>
      </c>
      <c r="D774" s="75" t="s">
        <v>6257</v>
      </c>
      <c r="E774" s="105" t="n">
        <v>8</v>
      </c>
      <c r="F774" s="185" t="n">
        <v>45371</v>
      </c>
      <c r="G774" s="185" t="n">
        <v>45722</v>
      </c>
      <c r="H774" s="191" t="s">
        <v>6258</v>
      </c>
      <c r="I774" s="105" t="s">
        <v>5858</v>
      </c>
    </row>
    <row r="775" s="186" customFormat="true" ht="28.35" hidden="false" customHeight="true" outlineLevel="0" collapsed="false">
      <c r="A775" s="75"/>
      <c r="B775" s="192"/>
      <c r="C775" s="105"/>
      <c r="D775" s="75"/>
      <c r="E775" s="105"/>
      <c r="F775" s="185"/>
      <c r="G775" s="185"/>
      <c r="H775" s="191"/>
      <c r="I775" s="105"/>
    </row>
    <row r="776" s="186" customFormat="true" ht="28.35" hidden="false" customHeight="true" outlineLevel="0" collapsed="false">
      <c r="A776" s="75" t="s">
        <v>6259</v>
      </c>
      <c r="B776" s="192" t="s">
        <v>6260</v>
      </c>
      <c r="C776" s="105" t="n">
        <v>1</v>
      </c>
      <c r="D776" s="105" t="s">
        <v>6261</v>
      </c>
      <c r="E776" s="105" t="n">
        <v>4</v>
      </c>
      <c r="F776" s="191" t="n">
        <v>45370</v>
      </c>
      <c r="G776" s="191" t="n">
        <v>45710</v>
      </c>
      <c r="H776" s="185" t="s">
        <v>6262</v>
      </c>
      <c r="I776" s="105" t="s">
        <v>6263</v>
      </c>
    </row>
    <row r="777" s="186" customFormat="true" ht="28.35" hidden="false" customHeight="true" outlineLevel="0" collapsed="false">
      <c r="A777" s="75" t="s">
        <v>6264</v>
      </c>
      <c r="B777" s="192" t="s">
        <v>6265</v>
      </c>
      <c r="C777" s="105" t="n">
        <v>1</v>
      </c>
      <c r="D777" s="105" t="s">
        <v>6266</v>
      </c>
      <c r="E777" s="105" t="n">
        <v>8</v>
      </c>
      <c r="F777" s="191" t="n">
        <v>45371</v>
      </c>
      <c r="G777" s="191" t="n">
        <v>45689</v>
      </c>
      <c r="H777" s="185" t="s">
        <v>6267</v>
      </c>
      <c r="I777" s="105" t="s">
        <v>6268</v>
      </c>
    </row>
    <row r="778" s="186" customFormat="true" ht="28.35" hidden="false" customHeight="true" outlineLevel="0" collapsed="false">
      <c r="A778" s="75" t="s">
        <v>6269</v>
      </c>
      <c r="B778" s="192" t="s">
        <v>6270</v>
      </c>
      <c r="C778" s="105" t="n">
        <v>1</v>
      </c>
      <c r="D778" s="105" t="s">
        <v>6271</v>
      </c>
      <c r="E778" s="105" t="n">
        <v>8</v>
      </c>
      <c r="F778" s="191" t="n">
        <v>45372</v>
      </c>
      <c r="G778" s="191" t="n">
        <v>46446</v>
      </c>
      <c r="H778" s="185" t="s">
        <v>6272</v>
      </c>
      <c r="I778" s="105" t="s">
        <v>6273</v>
      </c>
    </row>
    <row r="779" s="186" customFormat="true" ht="28.35" hidden="false" customHeight="true" outlineLevel="0" collapsed="false">
      <c r="A779" s="75" t="s">
        <v>6274</v>
      </c>
      <c r="B779" s="192" t="s">
        <v>6275</v>
      </c>
      <c r="C779" s="105" t="n">
        <v>1</v>
      </c>
      <c r="D779" s="105" t="s">
        <v>5861</v>
      </c>
      <c r="E779" s="105" t="n">
        <v>8</v>
      </c>
      <c r="F779" s="191" t="n">
        <v>45372</v>
      </c>
      <c r="G779" s="191" t="n">
        <v>45700</v>
      </c>
      <c r="H779" s="185" t="s">
        <v>6276</v>
      </c>
      <c r="I779" s="105" t="s">
        <v>6277</v>
      </c>
    </row>
    <row r="780" s="186" customFormat="true" ht="28.35" hidden="false" customHeight="true" outlineLevel="0" collapsed="false">
      <c r="A780" s="75" t="s">
        <v>6278</v>
      </c>
      <c r="B780" s="192" t="s">
        <v>6279</v>
      </c>
      <c r="C780" s="105" t="n">
        <v>1</v>
      </c>
      <c r="D780" s="105" t="s">
        <v>6280</v>
      </c>
      <c r="E780" s="105" t="n">
        <v>7</v>
      </c>
      <c r="F780" s="191" t="n">
        <v>45371</v>
      </c>
      <c r="G780" s="191" t="n">
        <v>45673</v>
      </c>
      <c r="H780" s="185" t="s">
        <v>6281</v>
      </c>
      <c r="I780" s="105" t="s">
        <v>6282</v>
      </c>
    </row>
    <row r="781" s="186" customFormat="true" ht="28.35" hidden="false" customHeight="true" outlineLevel="0" collapsed="false">
      <c r="A781" s="75"/>
      <c r="B781" s="192"/>
      <c r="C781" s="105"/>
      <c r="D781" s="105"/>
      <c r="E781" s="105"/>
      <c r="F781" s="191"/>
      <c r="G781" s="191"/>
      <c r="H781" s="185"/>
      <c r="I781" s="105"/>
    </row>
    <row r="782" s="186" customFormat="true" ht="28.35" hidden="false" customHeight="true" outlineLevel="0" collapsed="false">
      <c r="A782" s="75" t="s">
        <v>6283</v>
      </c>
      <c r="B782" s="192" t="s">
        <v>6284</v>
      </c>
      <c r="C782" s="105" t="n">
        <v>1</v>
      </c>
      <c r="D782" s="105" t="s">
        <v>6285</v>
      </c>
      <c r="E782" s="105" t="n">
        <v>9</v>
      </c>
      <c r="F782" s="191" t="n">
        <v>45371</v>
      </c>
      <c r="G782" s="191" t="n">
        <v>45658</v>
      </c>
      <c r="H782" s="191" t="s">
        <v>6286</v>
      </c>
      <c r="I782" s="105" t="s">
        <v>6287</v>
      </c>
    </row>
    <row r="783" s="186" customFormat="true" ht="28.35" hidden="false" customHeight="true" outlineLevel="0" collapsed="false">
      <c r="A783" s="75" t="s">
        <v>6288</v>
      </c>
      <c r="B783" s="184" t="s">
        <v>6289</v>
      </c>
      <c r="C783" s="75" t="n">
        <v>1</v>
      </c>
      <c r="D783" s="75" t="s">
        <v>6290</v>
      </c>
      <c r="E783" s="75" t="n">
        <v>9</v>
      </c>
      <c r="F783" s="185" t="n">
        <v>45372</v>
      </c>
      <c r="G783" s="185" t="n">
        <v>46082</v>
      </c>
      <c r="H783" s="75" t="s">
        <v>6291</v>
      </c>
      <c r="I783" s="75" t="s">
        <v>6292</v>
      </c>
    </row>
    <row r="784" s="186" customFormat="true" ht="28.35" hidden="false" customHeight="true" outlineLevel="0" collapsed="false">
      <c r="A784" s="75" t="s">
        <v>6293</v>
      </c>
      <c r="B784" s="192" t="s">
        <v>6294</v>
      </c>
      <c r="C784" s="105" t="n">
        <v>1</v>
      </c>
      <c r="D784" s="75" t="s">
        <v>6295</v>
      </c>
      <c r="E784" s="105" t="n">
        <v>5</v>
      </c>
      <c r="F784" s="185" t="n">
        <v>45372</v>
      </c>
      <c r="G784" s="185" t="n">
        <v>45728</v>
      </c>
      <c r="H784" s="191" t="s">
        <v>6296</v>
      </c>
      <c r="I784" s="105" t="s">
        <v>5858</v>
      </c>
    </row>
    <row r="785" s="186" customFormat="true" ht="28.35" hidden="false" customHeight="true" outlineLevel="0" collapsed="false">
      <c r="A785" s="75"/>
      <c r="B785" s="192"/>
      <c r="C785" s="105"/>
      <c r="D785" s="75"/>
      <c r="E785" s="105"/>
      <c r="F785" s="185"/>
      <c r="G785" s="185"/>
      <c r="H785" s="191"/>
      <c r="I785" s="105"/>
    </row>
    <row r="786" s="186" customFormat="true" ht="28.35" hidden="false" customHeight="true" outlineLevel="0" collapsed="false">
      <c r="A786" s="186" t="s">
        <v>6297</v>
      </c>
      <c r="B786" s="192" t="s">
        <v>6298</v>
      </c>
      <c r="C786" s="105" t="n">
        <v>1</v>
      </c>
      <c r="D786" s="75" t="s">
        <v>6299</v>
      </c>
      <c r="E786" s="105" t="n">
        <v>7</v>
      </c>
      <c r="F786" s="191" t="n">
        <v>45371</v>
      </c>
      <c r="G786" s="191" t="n">
        <v>46419</v>
      </c>
      <c r="H786" s="75" t="s">
        <v>6300</v>
      </c>
      <c r="I786" s="75" t="s">
        <v>6301</v>
      </c>
    </row>
    <row r="787" s="186" customFormat="true" ht="28.35" hidden="false" customHeight="true" outlineLevel="0" collapsed="false">
      <c r="A787" s="75" t="s">
        <v>6302</v>
      </c>
      <c r="B787" s="184" t="s">
        <v>6303</v>
      </c>
      <c r="C787" s="75" t="n">
        <v>1</v>
      </c>
      <c r="D787" s="75" t="s">
        <v>6304</v>
      </c>
      <c r="E787" s="75" t="n">
        <v>8</v>
      </c>
      <c r="F787" s="185" t="n">
        <v>45005</v>
      </c>
      <c r="G787" s="185" t="n">
        <v>45689</v>
      </c>
      <c r="H787" s="75" t="s">
        <v>6305</v>
      </c>
      <c r="I787" s="75" t="s">
        <v>6306</v>
      </c>
    </row>
    <row r="788" s="186" customFormat="true" ht="28.35" hidden="false" customHeight="true" outlineLevel="0" collapsed="false">
      <c r="A788" s="75" t="s">
        <v>6307</v>
      </c>
      <c r="B788" s="192" t="s">
        <v>6308</v>
      </c>
      <c r="C788" s="105" t="n">
        <v>1</v>
      </c>
      <c r="D788" s="105" t="s">
        <v>6309</v>
      </c>
      <c r="E788" s="105" t="n">
        <v>5</v>
      </c>
      <c r="F788" s="191" t="n">
        <v>45372</v>
      </c>
      <c r="G788" s="191" t="n">
        <v>45711</v>
      </c>
      <c r="H788" s="191" t="s">
        <v>6310</v>
      </c>
      <c r="I788" s="105" t="s">
        <v>6263</v>
      </c>
    </row>
    <row r="789" s="186" customFormat="true" ht="28.35" hidden="false" customHeight="true" outlineLevel="0" collapsed="false">
      <c r="A789" s="75" t="s">
        <v>3470</v>
      </c>
      <c r="B789" s="192" t="s">
        <v>3471</v>
      </c>
      <c r="C789" s="105" t="n">
        <v>1</v>
      </c>
      <c r="D789" s="75" t="s">
        <v>6311</v>
      </c>
      <c r="E789" s="105" t="n">
        <v>9</v>
      </c>
      <c r="F789" s="185" t="n">
        <v>45372</v>
      </c>
      <c r="G789" s="185" t="n">
        <v>46402</v>
      </c>
      <c r="H789" s="191" t="s">
        <v>6312</v>
      </c>
      <c r="I789" s="105" t="s">
        <v>6313</v>
      </c>
    </row>
    <row r="790" s="186" customFormat="true" ht="28.35" hidden="false" customHeight="true" outlineLevel="0" collapsed="false">
      <c r="A790" s="75"/>
      <c r="B790" s="192"/>
      <c r="C790" s="105"/>
      <c r="D790" s="75"/>
      <c r="E790" s="105"/>
      <c r="F790" s="185"/>
      <c r="G790" s="185"/>
      <c r="H790" s="191"/>
      <c r="I790" s="105"/>
    </row>
    <row r="791" s="186" customFormat="true" ht="28.35" hidden="false" customHeight="true" outlineLevel="0" collapsed="false">
      <c r="A791" s="75" t="s">
        <v>6314</v>
      </c>
      <c r="B791" s="192" t="s">
        <v>6315</v>
      </c>
      <c r="C791" s="105" t="n">
        <v>1</v>
      </c>
      <c r="D791" s="75" t="s">
        <v>6316</v>
      </c>
      <c r="E791" s="105" t="n">
        <v>8</v>
      </c>
      <c r="F791" s="185" t="n">
        <v>45373</v>
      </c>
      <c r="G791" s="185" t="n">
        <v>45722</v>
      </c>
      <c r="H791" s="191" t="s">
        <v>6317</v>
      </c>
      <c r="I791" s="105" t="s">
        <v>6039</v>
      </c>
    </row>
    <row r="792" s="186" customFormat="true" ht="28.35" hidden="false" customHeight="true" outlineLevel="0" collapsed="false">
      <c r="A792" s="75"/>
      <c r="B792" s="192"/>
      <c r="C792" s="105"/>
      <c r="D792" s="75"/>
      <c r="E792" s="105"/>
      <c r="F792" s="185"/>
      <c r="G792" s="185"/>
      <c r="H792" s="191"/>
      <c r="I792" s="105"/>
    </row>
    <row r="793" s="186" customFormat="true" ht="28.35" hidden="false" customHeight="true" outlineLevel="0" collapsed="false">
      <c r="A793" s="75" t="s">
        <v>6318</v>
      </c>
      <c r="B793" s="192" t="s">
        <v>6319</v>
      </c>
      <c r="C793" s="105" t="n">
        <v>1</v>
      </c>
      <c r="D793" s="75" t="s">
        <v>6320</v>
      </c>
      <c r="E793" s="105" t="n">
        <v>4</v>
      </c>
      <c r="F793" s="185" t="n">
        <v>45373</v>
      </c>
      <c r="G793" s="185" t="n">
        <v>45715</v>
      </c>
      <c r="H793" s="191" t="s">
        <v>6321</v>
      </c>
      <c r="I793" s="105" t="s">
        <v>6039</v>
      </c>
    </row>
    <row r="794" s="186" customFormat="true" ht="28.35" hidden="false" customHeight="true" outlineLevel="0" collapsed="false">
      <c r="A794" s="75"/>
      <c r="B794" s="192"/>
      <c r="C794" s="105"/>
      <c r="D794" s="75"/>
      <c r="E794" s="105"/>
      <c r="F794" s="185"/>
      <c r="G794" s="185"/>
      <c r="H794" s="191"/>
      <c r="I794" s="105"/>
    </row>
    <row r="795" s="186" customFormat="true" ht="28.35" hidden="false" customHeight="true" outlineLevel="0" collapsed="false">
      <c r="A795" s="75" t="s">
        <v>6322</v>
      </c>
      <c r="B795" s="192" t="s">
        <v>6323</v>
      </c>
      <c r="C795" s="105" t="n">
        <v>5</v>
      </c>
      <c r="D795" s="75" t="s">
        <v>6324</v>
      </c>
      <c r="E795" s="105" t="n">
        <v>7</v>
      </c>
      <c r="F795" s="185" t="n">
        <v>45373</v>
      </c>
      <c r="G795" s="185" t="n">
        <v>45720</v>
      </c>
      <c r="H795" s="191" t="s">
        <v>6325</v>
      </c>
      <c r="I795" s="105" t="s">
        <v>6326</v>
      </c>
    </row>
    <row r="796" s="186" customFormat="true" ht="28.35" hidden="false" customHeight="true" outlineLevel="0" collapsed="false">
      <c r="A796" s="75"/>
      <c r="B796" s="192"/>
      <c r="C796" s="105"/>
      <c r="D796" s="75"/>
      <c r="E796" s="105"/>
      <c r="F796" s="185"/>
      <c r="G796" s="185"/>
      <c r="H796" s="191"/>
      <c r="I796" s="105"/>
    </row>
    <row r="797" s="186" customFormat="true" ht="28.35" hidden="false" customHeight="true" outlineLevel="0" collapsed="false">
      <c r="A797" s="75" t="s">
        <v>6327</v>
      </c>
      <c r="B797" s="192" t="s">
        <v>6328</v>
      </c>
      <c r="C797" s="105" t="n">
        <v>3</v>
      </c>
      <c r="D797" s="105" t="s">
        <v>6329</v>
      </c>
      <c r="E797" s="105" t="n">
        <v>8</v>
      </c>
      <c r="F797" s="191" t="n">
        <v>45373</v>
      </c>
      <c r="G797" s="191" t="n">
        <v>45722</v>
      </c>
      <c r="H797" s="191" t="s">
        <v>6330</v>
      </c>
      <c r="I797" s="105" t="s">
        <v>6331</v>
      </c>
    </row>
    <row r="798" s="186" customFormat="true" ht="28.35" hidden="false" customHeight="true" outlineLevel="0" collapsed="false">
      <c r="A798" s="75" t="s">
        <v>2755</v>
      </c>
      <c r="B798" s="192" t="s">
        <v>2756</v>
      </c>
      <c r="C798" s="105" t="n">
        <v>1</v>
      </c>
      <c r="D798" s="105" t="s">
        <v>2757</v>
      </c>
      <c r="E798" s="105" t="n">
        <v>9</v>
      </c>
      <c r="F798" s="191" t="n">
        <v>45373</v>
      </c>
      <c r="G798" s="191" t="n">
        <v>45731</v>
      </c>
      <c r="H798" s="191" t="s">
        <v>6332</v>
      </c>
      <c r="I798" s="105" t="s">
        <v>6333</v>
      </c>
    </row>
    <row r="799" s="186" customFormat="true" ht="28.35" hidden="false" customHeight="true" outlineLevel="0" collapsed="false">
      <c r="A799" s="75" t="s">
        <v>6334</v>
      </c>
      <c r="B799" s="192" t="s">
        <v>6335</v>
      </c>
      <c r="C799" s="105" t="n">
        <v>1</v>
      </c>
      <c r="D799" s="105" t="s">
        <v>6336</v>
      </c>
      <c r="E799" s="105" t="n">
        <v>9</v>
      </c>
      <c r="F799" s="191" t="n">
        <v>45373</v>
      </c>
      <c r="G799" s="191" t="n">
        <v>45715</v>
      </c>
      <c r="H799" s="191" t="s">
        <v>6337</v>
      </c>
      <c r="I799" s="105" t="s">
        <v>5712</v>
      </c>
    </row>
    <row r="800" s="186" customFormat="true" ht="28.35" hidden="false" customHeight="true" outlineLevel="0" collapsed="false">
      <c r="A800" s="75" t="s">
        <v>6338</v>
      </c>
      <c r="B800" s="192" t="s">
        <v>6339</v>
      </c>
      <c r="C800" s="105" t="n">
        <v>1</v>
      </c>
      <c r="D800" s="200" t="s">
        <v>6340</v>
      </c>
      <c r="E800" s="105" t="n">
        <v>9</v>
      </c>
      <c r="F800" s="191" t="n">
        <v>45373</v>
      </c>
      <c r="G800" s="191" t="n">
        <v>45689</v>
      </c>
      <c r="H800" s="105" t="s">
        <v>6341</v>
      </c>
      <c r="I800" s="105" t="s">
        <v>6342</v>
      </c>
    </row>
    <row r="801" s="186" customFormat="true" ht="28.35" hidden="false" customHeight="true" outlineLevel="0" collapsed="false">
      <c r="A801" s="75"/>
      <c r="B801" s="192"/>
      <c r="C801" s="105"/>
      <c r="D801" s="200"/>
      <c r="E801" s="105"/>
      <c r="F801" s="191"/>
      <c r="G801" s="191"/>
      <c r="H801" s="105"/>
      <c r="I801" s="105"/>
    </row>
    <row r="802" s="186" customFormat="true" ht="28.35" hidden="false" customHeight="true" outlineLevel="0" collapsed="false">
      <c r="A802" s="75"/>
      <c r="B802" s="192"/>
      <c r="C802" s="105"/>
      <c r="D802" s="200"/>
      <c r="E802" s="105"/>
      <c r="F802" s="191"/>
      <c r="G802" s="191"/>
      <c r="H802" s="105"/>
      <c r="I802" s="105"/>
    </row>
    <row r="803" s="186" customFormat="true" ht="28.35" hidden="false" customHeight="true" outlineLevel="0" collapsed="false">
      <c r="A803" s="75"/>
      <c r="B803" s="192"/>
      <c r="C803" s="105"/>
      <c r="D803" s="200"/>
      <c r="E803" s="105"/>
      <c r="F803" s="191"/>
      <c r="G803" s="191"/>
      <c r="H803" s="105"/>
      <c r="I803" s="105"/>
    </row>
    <row r="804" s="186" customFormat="true" ht="28.35" hidden="false" customHeight="true" outlineLevel="0" collapsed="false">
      <c r="A804" s="75" t="s">
        <v>6343</v>
      </c>
      <c r="B804" s="184" t="s">
        <v>6344</v>
      </c>
      <c r="C804" s="75" t="n">
        <v>1</v>
      </c>
      <c r="D804" s="75" t="s">
        <v>6345</v>
      </c>
      <c r="E804" s="75" t="n">
        <v>5</v>
      </c>
      <c r="F804" s="185" t="n">
        <v>45373</v>
      </c>
      <c r="G804" s="185" t="n">
        <v>45715</v>
      </c>
      <c r="H804" s="105" t="s">
        <v>6346</v>
      </c>
      <c r="I804" s="105" t="s">
        <v>6347</v>
      </c>
    </row>
    <row r="805" s="186" customFormat="true" ht="28.35" hidden="false" customHeight="true" outlineLevel="0" collapsed="false">
      <c r="A805" s="75" t="s">
        <v>6348</v>
      </c>
      <c r="B805" s="192" t="s">
        <v>6349</v>
      </c>
      <c r="C805" s="105" t="n">
        <v>1</v>
      </c>
      <c r="D805" s="105" t="s">
        <v>6350</v>
      </c>
      <c r="E805" s="105" t="n">
        <v>8</v>
      </c>
      <c r="F805" s="185" t="n">
        <v>45377</v>
      </c>
      <c r="G805" s="185" t="n">
        <v>45729</v>
      </c>
      <c r="H805" s="105" t="s">
        <v>6351</v>
      </c>
      <c r="I805" s="105" t="s">
        <v>6347</v>
      </c>
    </row>
    <row r="806" s="186" customFormat="true" ht="28.35" hidden="false" customHeight="true" outlineLevel="0" collapsed="false">
      <c r="A806" s="75" t="s">
        <v>6352</v>
      </c>
      <c r="B806" s="192" t="s">
        <v>6353</v>
      </c>
      <c r="C806" s="105" t="n">
        <v>1</v>
      </c>
      <c r="D806" s="105" t="s">
        <v>6354</v>
      </c>
      <c r="E806" s="105" t="n">
        <v>5</v>
      </c>
      <c r="F806" s="185" t="n">
        <v>45377</v>
      </c>
      <c r="G806" s="185" t="n">
        <v>45722</v>
      </c>
      <c r="H806" s="105" t="s">
        <v>6355</v>
      </c>
      <c r="I806" s="105" t="s">
        <v>6356</v>
      </c>
    </row>
    <row r="807" s="186" customFormat="true" ht="28.35" hidden="false" customHeight="true" outlineLevel="0" collapsed="false">
      <c r="A807" s="75" t="s">
        <v>6357</v>
      </c>
      <c r="B807" s="192" t="s">
        <v>6358</v>
      </c>
      <c r="C807" s="105" t="n">
        <v>1</v>
      </c>
      <c r="D807" s="105" t="s">
        <v>6359</v>
      </c>
      <c r="E807" s="105" t="n">
        <v>8</v>
      </c>
      <c r="F807" s="185" t="n">
        <v>45377</v>
      </c>
      <c r="G807" s="185" t="n">
        <v>45729</v>
      </c>
      <c r="H807" s="105" t="s">
        <v>6360</v>
      </c>
      <c r="I807" s="105" t="s">
        <v>6347</v>
      </c>
    </row>
    <row r="808" s="186" customFormat="true" ht="28.35" hidden="false" customHeight="true" outlineLevel="0" collapsed="false">
      <c r="A808" s="75" t="s">
        <v>6361</v>
      </c>
      <c r="B808" s="192" t="s">
        <v>6362</v>
      </c>
      <c r="C808" s="105" t="n">
        <v>1</v>
      </c>
      <c r="D808" s="105" t="s">
        <v>6363</v>
      </c>
      <c r="E808" s="105" t="n">
        <v>9</v>
      </c>
      <c r="F808" s="185" t="n">
        <v>45377</v>
      </c>
      <c r="G808" s="185" t="n">
        <v>46092</v>
      </c>
      <c r="H808" s="105" t="s">
        <v>6364</v>
      </c>
      <c r="I808" s="105" t="s">
        <v>6210</v>
      </c>
    </row>
    <row r="809" s="186" customFormat="true" ht="28.35" hidden="false" customHeight="true" outlineLevel="0" collapsed="false">
      <c r="A809" s="75" t="s">
        <v>6365</v>
      </c>
      <c r="B809" s="192" t="s">
        <v>6366</v>
      </c>
      <c r="C809" s="105" t="n">
        <v>1</v>
      </c>
      <c r="D809" s="75" t="s">
        <v>6367</v>
      </c>
      <c r="E809" s="105" t="n">
        <v>8</v>
      </c>
      <c r="F809" s="185" t="n">
        <v>45376</v>
      </c>
      <c r="G809" s="185" t="n">
        <v>45708</v>
      </c>
      <c r="H809" s="191" t="s">
        <v>6368</v>
      </c>
      <c r="I809" s="105" t="s">
        <v>6369</v>
      </c>
    </row>
    <row r="810" s="186" customFormat="true" ht="28.35" hidden="false" customHeight="true" outlineLevel="0" collapsed="false">
      <c r="A810" s="75" t="s">
        <v>6370</v>
      </c>
      <c r="B810" s="192" t="s">
        <v>6371</v>
      </c>
      <c r="C810" s="105" t="n">
        <v>1</v>
      </c>
      <c r="D810" s="105" t="s">
        <v>6372</v>
      </c>
      <c r="E810" s="105" t="n">
        <v>8</v>
      </c>
      <c r="F810" s="191" t="n">
        <v>45376</v>
      </c>
      <c r="G810" s="191" t="n">
        <v>45688</v>
      </c>
      <c r="H810" s="191" t="s">
        <v>6373</v>
      </c>
      <c r="I810" s="105" t="s">
        <v>6374</v>
      </c>
    </row>
    <row r="811" s="186" customFormat="true" ht="28.35" hidden="false" customHeight="true" outlineLevel="0" collapsed="false">
      <c r="A811" s="75"/>
      <c r="B811" s="192"/>
      <c r="C811" s="105"/>
      <c r="D811" s="105"/>
      <c r="E811" s="105"/>
      <c r="F811" s="191"/>
      <c r="G811" s="191"/>
      <c r="H811" s="191"/>
      <c r="I811" s="105"/>
    </row>
    <row r="812" s="186" customFormat="true" ht="28.35" hidden="false" customHeight="true" outlineLevel="0" collapsed="false">
      <c r="A812" s="75" t="s">
        <v>6375</v>
      </c>
      <c r="B812" s="192" t="s">
        <v>6376</v>
      </c>
      <c r="C812" s="105" t="n">
        <v>1</v>
      </c>
      <c r="D812" s="105" t="s">
        <v>6377</v>
      </c>
      <c r="E812" s="105" t="n">
        <v>9</v>
      </c>
      <c r="F812" s="191" t="n">
        <v>45376</v>
      </c>
      <c r="G812" s="191" t="n">
        <v>45707</v>
      </c>
      <c r="H812" s="191" t="s">
        <v>6378</v>
      </c>
      <c r="I812" s="105" t="s">
        <v>6379</v>
      </c>
    </row>
    <row r="813" s="186" customFormat="true" ht="28.35" hidden="false" customHeight="true" outlineLevel="0" collapsed="false">
      <c r="A813" s="75" t="s">
        <v>6380</v>
      </c>
      <c r="B813" s="192" t="s">
        <v>6381</v>
      </c>
      <c r="C813" s="105" t="n">
        <v>1</v>
      </c>
      <c r="D813" s="105" t="s">
        <v>6382</v>
      </c>
      <c r="E813" s="105" t="n">
        <v>8</v>
      </c>
      <c r="F813" s="185" t="n">
        <v>45377</v>
      </c>
      <c r="G813" s="185" t="n">
        <v>45720</v>
      </c>
      <c r="H813" s="105" t="s">
        <v>6383</v>
      </c>
      <c r="I813" s="105" t="s">
        <v>6384</v>
      </c>
    </row>
    <row r="814" s="186" customFormat="true" ht="28.35" hidden="false" customHeight="true" outlineLevel="0" collapsed="false">
      <c r="A814" s="75" t="s">
        <v>6385</v>
      </c>
      <c r="B814" s="192" t="s">
        <v>6386</v>
      </c>
      <c r="C814" s="105" t="n">
        <v>1</v>
      </c>
      <c r="D814" s="105" t="s">
        <v>6387</v>
      </c>
      <c r="E814" s="105" t="n">
        <v>9</v>
      </c>
      <c r="F814" s="191" t="n">
        <v>45378</v>
      </c>
      <c r="G814" s="191" t="n">
        <v>45735</v>
      </c>
      <c r="H814" s="191" t="s">
        <v>6388</v>
      </c>
      <c r="I814" s="105" t="s">
        <v>6347</v>
      </c>
    </row>
    <row r="815" s="186" customFormat="true" ht="28.35" hidden="false" customHeight="true" outlineLevel="0" collapsed="false">
      <c r="A815" s="75" t="s">
        <v>6389</v>
      </c>
      <c r="B815" s="192" t="s">
        <v>2038</v>
      </c>
      <c r="C815" s="105" t="n">
        <v>1</v>
      </c>
      <c r="D815" s="105" t="s">
        <v>6390</v>
      </c>
      <c r="E815" s="105" t="n">
        <v>8</v>
      </c>
      <c r="F815" s="191" t="n">
        <v>45518</v>
      </c>
      <c r="G815" s="191" t="n">
        <v>45870</v>
      </c>
      <c r="H815" s="191" t="s">
        <v>6391</v>
      </c>
      <c r="I815" s="105" t="s">
        <v>6392</v>
      </c>
    </row>
    <row r="816" s="186" customFormat="true" ht="28.35" hidden="false" customHeight="true" outlineLevel="0" collapsed="false">
      <c r="A816" s="75" t="s">
        <v>6393</v>
      </c>
      <c r="B816" s="184" t="s">
        <v>6394</v>
      </c>
      <c r="C816" s="75" t="n">
        <v>1</v>
      </c>
      <c r="D816" s="75" t="s">
        <v>6395</v>
      </c>
      <c r="E816" s="75" t="n">
        <v>9</v>
      </c>
      <c r="F816" s="185" t="n">
        <v>45377</v>
      </c>
      <c r="G816" s="185" t="n">
        <v>46452</v>
      </c>
      <c r="H816" s="75" t="s">
        <v>6396</v>
      </c>
      <c r="I816" s="75" t="s">
        <v>6397</v>
      </c>
    </row>
    <row r="817" s="186" customFormat="true" ht="28.35" hidden="false" customHeight="true" outlineLevel="0" collapsed="false">
      <c r="A817" s="75" t="s">
        <v>6398</v>
      </c>
      <c r="B817" s="192" t="s">
        <v>6399</v>
      </c>
      <c r="C817" s="105" t="n">
        <v>1</v>
      </c>
      <c r="D817" s="105" t="s">
        <v>6400</v>
      </c>
      <c r="E817" s="105" t="n">
        <v>9</v>
      </c>
      <c r="F817" s="191" t="n">
        <v>45625</v>
      </c>
      <c r="G817" s="191" t="n">
        <v>45689</v>
      </c>
      <c r="H817" s="105" t="s">
        <v>6401</v>
      </c>
      <c r="I817" s="105" t="s">
        <v>6402</v>
      </c>
    </row>
    <row r="818" s="186" customFormat="true" ht="28.35" hidden="false" customHeight="true" outlineLevel="0" collapsed="false">
      <c r="A818" s="75" t="s">
        <v>6403</v>
      </c>
      <c r="B818" s="192" t="s">
        <v>6404</v>
      </c>
      <c r="C818" s="105" t="n">
        <v>1</v>
      </c>
      <c r="D818" s="75" t="s">
        <v>6405</v>
      </c>
      <c r="E818" s="105" t="n">
        <v>8</v>
      </c>
      <c r="F818" s="185" t="n">
        <v>45378</v>
      </c>
      <c r="G818" s="185" t="n">
        <v>45724</v>
      </c>
      <c r="H818" s="191" t="s">
        <v>6406</v>
      </c>
      <c r="I818" s="105" t="s">
        <v>6039</v>
      </c>
    </row>
    <row r="819" s="186" customFormat="true" ht="28.35" hidden="false" customHeight="true" outlineLevel="0" collapsed="false">
      <c r="A819" s="75"/>
      <c r="B819" s="192"/>
      <c r="C819" s="105"/>
      <c r="D819" s="75"/>
      <c r="E819" s="105"/>
      <c r="F819" s="185"/>
      <c r="G819" s="185"/>
      <c r="H819" s="191"/>
      <c r="I819" s="105"/>
    </row>
    <row r="820" s="186" customFormat="true" ht="28.35" hidden="false" customHeight="true" outlineLevel="0" collapsed="false">
      <c r="A820" s="75" t="s">
        <v>6407</v>
      </c>
      <c r="B820" s="184" t="s">
        <v>6408</v>
      </c>
      <c r="C820" s="75" t="n">
        <v>1</v>
      </c>
      <c r="D820" s="75" t="s">
        <v>6409</v>
      </c>
      <c r="E820" s="75" t="n">
        <v>9</v>
      </c>
      <c r="F820" s="185" t="n">
        <v>45378</v>
      </c>
      <c r="G820" s="185" t="n">
        <v>45810</v>
      </c>
      <c r="H820" s="75" t="s">
        <v>6410</v>
      </c>
      <c r="I820" s="75" t="s">
        <v>6411</v>
      </c>
    </row>
    <row r="821" s="186" customFormat="true" ht="28.35" hidden="false" customHeight="true" outlineLevel="0" collapsed="false">
      <c r="A821" s="75" t="s">
        <v>6412</v>
      </c>
      <c r="B821" s="184" t="s">
        <v>6413</v>
      </c>
      <c r="C821" s="75" t="n">
        <v>5</v>
      </c>
      <c r="D821" s="75" t="s">
        <v>6414</v>
      </c>
      <c r="E821" s="75" t="n">
        <v>9</v>
      </c>
      <c r="F821" s="185" t="n">
        <v>45378</v>
      </c>
      <c r="G821" s="185" t="n">
        <v>47119</v>
      </c>
      <c r="H821" s="75" t="s">
        <v>6415</v>
      </c>
      <c r="I821" s="75" t="s">
        <v>6416</v>
      </c>
    </row>
    <row r="822" s="186" customFormat="true" ht="28.35" hidden="false" customHeight="true" outlineLevel="0" collapsed="false">
      <c r="A822" s="75"/>
      <c r="B822" s="184"/>
      <c r="C822" s="75"/>
      <c r="D822" s="75"/>
      <c r="E822" s="75"/>
      <c r="F822" s="185"/>
      <c r="G822" s="185"/>
      <c r="H822" s="75"/>
      <c r="I822" s="75"/>
    </row>
    <row r="823" s="186" customFormat="true" ht="28.35" hidden="false" customHeight="true" outlineLevel="0" collapsed="false">
      <c r="A823" s="75"/>
      <c r="B823" s="184"/>
      <c r="C823" s="75"/>
      <c r="D823" s="75"/>
      <c r="E823" s="75"/>
      <c r="F823" s="185"/>
      <c r="G823" s="185"/>
      <c r="H823" s="75"/>
      <c r="I823" s="75"/>
    </row>
    <row r="824" s="186" customFormat="true" ht="28.35" hidden="false" customHeight="true" outlineLevel="0" collapsed="false">
      <c r="A824" s="75"/>
      <c r="B824" s="184"/>
      <c r="C824" s="75"/>
      <c r="D824" s="75"/>
      <c r="E824" s="75"/>
      <c r="F824" s="185"/>
      <c r="G824" s="185"/>
      <c r="H824" s="75"/>
      <c r="I824" s="75"/>
    </row>
    <row r="825" s="186" customFormat="true" ht="28.35" hidden="false" customHeight="true" outlineLevel="0" collapsed="false">
      <c r="A825" s="75" t="s">
        <v>6417</v>
      </c>
      <c r="B825" s="184" t="s">
        <v>6418</v>
      </c>
      <c r="C825" s="75" t="n">
        <v>1</v>
      </c>
      <c r="D825" s="75" t="s">
        <v>6419</v>
      </c>
      <c r="E825" s="75" t="n">
        <v>9</v>
      </c>
      <c r="F825" s="185" t="n">
        <v>45379</v>
      </c>
      <c r="G825" s="185" t="n">
        <v>45722</v>
      </c>
      <c r="H825" s="75" t="s">
        <v>6420</v>
      </c>
      <c r="I825" s="75" t="s">
        <v>6277</v>
      </c>
    </row>
    <row r="826" s="186" customFormat="true" ht="28.35" hidden="false" customHeight="true" outlineLevel="0" collapsed="false">
      <c r="A826" s="75" t="s">
        <v>6421</v>
      </c>
      <c r="B826" s="184" t="s">
        <v>6422</v>
      </c>
      <c r="C826" s="74" t="n">
        <v>2</v>
      </c>
      <c r="D826" s="75" t="s">
        <v>6423</v>
      </c>
      <c r="E826" s="74" t="n">
        <v>9</v>
      </c>
      <c r="F826" s="185" t="n">
        <v>45379</v>
      </c>
      <c r="G826" s="185" t="n">
        <v>46085</v>
      </c>
      <c r="H826" s="75" t="s">
        <v>6424</v>
      </c>
      <c r="I826" s="75" t="s">
        <v>6425</v>
      </c>
    </row>
    <row r="827" s="186" customFormat="true" ht="28.35" hidden="false" customHeight="true" outlineLevel="0" collapsed="false">
      <c r="A827" s="75" t="s">
        <v>6426</v>
      </c>
      <c r="B827" s="192" t="s">
        <v>6427</v>
      </c>
      <c r="C827" s="105" t="n">
        <v>1</v>
      </c>
      <c r="D827" s="75" t="s">
        <v>6428</v>
      </c>
      <c r="E827" s="105" t="n">
        <v>9</v>
      </c>
      <c r="F827" s="185" t="n">
        <v>45383</v>
      </c>
      <c r="G827" s="185" t="n">
        <v>45727</v>
      </c>
      <c r="H827" s="191" t="s">
        <v>6429</v>
      </c>
      <c r="I827" s="105" t="s">
        <v>6039</v>
      </c>
    </row>
    <row r="828" s="186" customFormat="true" ht="28.35" hidden="false" customHeight="true" outlineLevel="0" collapsed="false">
      <c r="A828" s="75"/>
      <c r="B828" s="192"/>
      <c r="C828" s="105"/>
      <c r="D828" s="75"/>
      <c r="E828" s="105"/>
      <c r="F828" s="185"/>
      <c r="G828" s="185"/>
      <c r="H828" s="191"/>
      <c r="I828" s="105"/>
    </row>
    <row r="829" s="186" customFormat="true" ht="28.35" hidden="false" customHeight="true" outlineLevel="0" collapsed="false">
      <c r="A829" s="75" t="s">
        <v>6430</v>
      </c>
      <c r="B829" s="192" t="s">
        <v>6431</v>
      </c>
      <c r="C829" s="105" t="n">
        <v>1</v>
      </c>
      <c r="D829" s="75" t="s">
        <v>6432</v>
      </c>
      <c r="E829" s="105" t="n">
        <v>8</v>
      </c>
      <c r="F829" s="185" t="n">
        <v>45383</v>
      </c>
      <c r="G829" s="185" t="n">
        <v>45715</v>
      </c>
      <c r="H829" s="191" t="s">
        <v>6433</v>
      </c>
      <c r="I829" s="105" t="s">
        <v>6039</v>
      </c>
    </row>
    <row r="830" s="186" customFormat="true" ht="28.35" hidden="false" customHeight="true" outlineLevel="0" collapsed="false">
      <c r="A830" s="75"/>
      <c r="B830" s="192"/>
      <c r="C830" s="105"/>
      <c r="D830" s="75"/>
      <c r="E830" s="105"/>
      <c r="F830" s="185"/>
      <c r="G830" s="185"/>
      <c r="H830" s="191"/>
      <c r="I830" s="105"/>
    </row>
    <row r="831" s="186" customFormat="true" ht="28.35" hidden="false" customHeight="true" outlineLevel="0" collapsed="false">
      <c r="A831" s="75" t="s">
        <v>6434</v>
      </c>
      <c r="B831" s="192" t="s">
        <v>6435</v>
      </c>
      <c r="C831" s="105" t="n">
        <v>1</v>
      </c>
      <c r="D831" s="75" t="s">
        <v>6436</v>
      </c>
      <c r="E831" s="105" t="n">
        <v>4</v>
      </c>
      <c r="F831" s="185" t="n">
        <v>45383</v>
      </c>
      <c r="G831" s="185" t="n">
        <v>45721</v>
      </c>
      <c r="H831" s="191" t="s">
        <v>6437</v>
      </c>
      <c r="I831" s="105" t="s">
        <v>6039</v>
      </c>
    </row>
    <row r="832" s="186" customFormat="true" ht="28.35" hidden="false" customHeight="true" outlineLevel="0" collapsed="false">
      <c r="A832" s="75"/>
      <c r="B832" s="192"/>
      <c r="C832" s="105"/>
      <c r="D832" s="75"/>
      <c r="E832" s="105"/>
      <c r="F832" s="185"/>
      <c r="G832" s="185"/>
      <c r="H832" s="191"/>
      <c r="I832" s="105"/>
    </row>
    <row r="833" s="186" customFormat="true" ht="28.35" hidden="false" customHeight="true" outlineLevel="0" collapsed="false">
      <c r="A833" s="75" t="s">
        <v>6438</v>
      </c>
      <c r="B833" s="184" t="s">
        <v>6439</v>
      </c>
      <c r="C833" s="105" t="n">
        <v>1</v>
      </c>
      <c r="D833" s="105" t="s">
        <v>6440</v>
      </c>
      <c r="E833" s="105" t="n">
        <v>9</v>
      </c>
      <c r="F833" s="191" t="n">
        <v>45383</v>
      </c>
      <c r="G833" s="191" t="n">
        <v>45727</v>
      </c>
      <c r="H833" s="105" t="s">
        <v>6441</v>
      </c>
      <c r="I833" s="223" t="s">
        <v>6442</v>
      </c>
    </row>
    <row r="834" s="186" customFormat="true" ht="28.35" hidden="false" customHeight="true" outlineLevel="0" collapsed="false">
      <c r="A834" s="75" t="s">
        <v>6443</v>
      </c>
      <c r="B834" s="192" t="s">
        <v>6444</v>
      </c>
      <c r="C834" s="105" t="n">
        <v>2</v>
      </c>
      <c r="D834" s="75" t="s">
        <v>6445</v>
      </c>
      <c r="E834" s="105" t="n">
        <v>8</v>
      </c>
      <c r="F834" s="185" t="n">
        <v>45383</v>
      </c>
      <c r="G834" s="185" t="n">
        <v>45669</v>
      </c>
      <c r="H834" s="191" t="s">
        <v>6446</v>
      </c>
      <c r="I834" s="105" t="s">
        <v>6447</v>
      </c>
    </row>
    <row r="835" s="186" customFormat="true" ht="28.35" hidden="false" customHeight="true" outlineLevel="0" collapsed="false">
      <c r="A835" s="75"/>
      <c r="B835" s="192"/>
      <c r="C835" s="105"/>
      <c r="D835" s="75"/>
      <c r="E835" s="105"/>
      <c r="F835" s="185"/>
      <c r="G835" s="185"/>
      <c r="H835" s="191"/>
      <c r="I835" s="105"/>
    </row>
    <row r="836" s="186" customFormat="true" ht="28.35" hidden="false" customHeight="true" outlineLevel="0" collapsed="false">
      <c r="A836" s="75" t="s">
        <v>6448</v>
      </c>
      <c r="B836" s="192" t="s">
        <v>6449</v>
      </c>
      <c r="C836" s="105" t="n">
        <v>1</v>
      </c>
      <c r="D836" s="105" t="s">
        <v>6450</v>
      </c>
      <c r="E836" s="105" t="n">
        <v>9</v>
      </c>
      <c r="F836" s="191" t="n">
        <v>45383</v>
      </c>
      <c r="G836" s="191" t="n">
        <v>45699</v>
      </c>
      <c r="H836" s="105" t="s">
        <v>6451</v>
      </c>
      <c r="I836" s="75" t="s">
        <v>6452</v>
      </c>
    </row>
    <row r="837" s="186" customFormat="true" ht="28.35" hidden="false" customHeight="true" outlineLevel="0" collapsed="false">
      <c r="A837" s="75" t="s">
        <v>6453</v>
      </c>
      <c r="B837" s="192" t="s">
        <v>6454</v>
      </c>
      <c r="C837" s="105" t="n">
        <v>1</v>
      </c>
      <c r="D837" s="105" t="s">
        <v>6455</v>
      </c>
      <c r="E837" s="105" t="n">
        <v>8</v>
      </c>
      <c r="F837" s="191" t="n">
        <v>45384</v>
      </c>
      <c r="G837" s="191" t="n">
        <v>45727</v>
      </c>
      <c r="H837" s="105" t="s">
        <v>6456</v>
      </c>
      <c r="I837" s="237" t="s">
        <v>6457</v>
      </c>
    </row>
    <row r="838" s="186" customFormat="true" ht="28.35" hidden="false" customHeight="true" outlineLevel="0" collapsed="false">
      <c r="A838" s="75" t="s">
        <v>6458</v>
      </c>
      <c r="B838" s="192" t="s">
        <v>6459</v>
      </c>
      <c r="C838" s="105" t="n">
        <v>1</v>
      </c>
      <c r="D838" s="105" t="s">
        <v>6460</v>
      </c>
      <c r="E838" s="105" t="n">
        <v>9</v>
      </c>
      <c r="F838" s="191" t="n">
        <v>45392</v>
      </c>
      <c r="G838" s="191" t="n">
        <v>45734</v>
      </c>
      <c r="H838" s="105" t="s">
        <v>6461</v>
      </c>
      <c r="I838" s="105" t="s">
        <v>6462</v>
      </c>
    </row>
    <row r="839" s="186" customFormat="true" ht="28.35" hidden="false" customHeight="true" outlineLevel="0" collapsed="false">
      <c r="A839" s="75" t="s">
        <v>6463</v>
      </c>
      <c r="B839" s="192" t="s">
        <v>6464</v>
      </c>
      <c r="C839" s="105" t="n">
        <v>1</v>
      </c>
      <c r="D839" s="105" t="s">
        <v>6465</v>
      </c>
      <c r="E839" s="105" t="n">
        <v>9</v>
      </c>
      <c r="F839" s="191" t="n">
        <v>45385</v>
      </c>
      <c r="G839" s="191" t="n">
        <v>46075</v>
      </c>
      <c r="H839" s="105" t="s">
        <v>6466</v>
      </c>
      <c r="I839" s="105" t="s">
        <v>6452</v>
      </c>
    </row>
    <row r="840" s="186" customFormat="true" ht="28.35" hidden="false" customHeight="true" outlineLevel="0" collapsed="false">
      <c r="A840" s="75" t="s">
        <v>6467</v>
      </c>
      <c r="B840" s="184" t="s">
        <v>6468</v>
      </c>
      <c r="C840" s="75" t="n">
        <v>1</v>
      </c>
      <c r="D840" s="75" t="s">
        <v>6469</v>
      </c>
      <c r="E840" s="75" t="n">
        <v>8</v>
      </c>
      <c r="F840" s="185" t="n">
        <v>45385</v>
      </c>
      <c r="G840" s="185" t="n">
        <v>45728</v>
      </c>
      <c r="H840" s="185" t="s">
        <v>6470</v>
      </c>
      <c r="I840" s="75" t="s">
        <v>6471</v>
      </c>
    </row>
    <row r="841" s="186" customFormat="true" ht="28.35" hidden="false" customHeight="true" outlineLevel="0" collapsed="false">
      <c r="A841" s="75" t="s">
        <v>6472</v>
      </c>
      <c r="B841" s="184" t="s">
        <v>6473</v>
      </c>
      <c r="C841" s="75" t="n">
        <v>1</v>
      </c>
      <c r="D841" s="75" t="s">
        <v>6469</v>
      </c>
      <c r="E841" s="75" t="n">
        <v>8</v>
      </c>
      <c r="F841" s="185" t="n">
        <v>45385</v>
      </c>
      <c r="G841" s="185" t="n">
        <v>45728</v>
      </c>
      <c r="H841" s="185" t="s">
        <v>6474</v>
      </c>
      <c r="I841" s="75" t="s">
        <v>6471</v>
      </c>
    </row>
    <row r="842" s="186" customFormat="true" ht="28.35" hidden="false" customHeight="true" outlineLevel="0" collapsed="false">
      <c r="A842" s="75" t="s">
        <v>6475</v>
      </c>
      <c r="B842" s="184" t="s">
        <v>6476</v>
      </c>
      <c r="C842" s="75" t="n">
        <v>1</v>
      </c>
      <c r="D842" s="75" t="s">
        <v>6477</v>
      </c>
      <c r="E842" s="75" t="n">
        <v>9</v>
      </c>
      <c r="F842" s="185" t="n">
        <v>45385</v>
      </c>
      <c r="G842" s="185" t="n">
        <v>45737</v>
      </c>
      <c r="H842" s="185" t="s">
        <v>6478</v>
      </c>
      <c r="I842" s="75" t="s">
        <v>5712</v>
      </c>
    </row>
    <row r="843" s="186" customFormat="true" ht="28.35" hidden="false" customHeight="true" outlineLevel="0" collapsed="false">
      <c r="A843" s="75" t="s">
        <v>6479</v>
      </c>
      <c r="B843" s="192" t="s">
        <v>6480</v>
      </c>
      <c r="C843" s="105" t="n">
        <v>1</v>
      </c>
      <c r="D843" s="105" t="s">
        <v>6481</v>
      </c>
      <c r="E843" s="105" t="n">
        <v>9</v>
      </c>
      <c r="F843" s="191" t="n">
        <v>45461</v>
      </c>
      <c r="G843" s="191" t="n">
        <v>45736</v>
      </c>
      <c r="H843" s="191" t="s">
        <v>6482</v>
      </c>
      <c r="I843" s="105" t="s">
        <v>6483</v>
      </c>
    </row>
    <row r="844" s="186" customFormat="true" ht="28.35" hidden="false" customHeight="true" outlineLevel="0" collapsed="false">
      <c r="A844" s="75" t="s">
        <v>6484</v>
      </c>
      <c r="B844" s="192" t="s">
        <v>6485</v>
      </c>
      <c r="C844" s="105" t="n">
        <v>1</v>
      </c>
      <c r="D844" s="75" t="s">
        <v>6168</v>
      </c>
      <c r="E844" s="105" t="n">
        <v>8</v>
      </c>
      <c r="F844" s="185" t="n">
        <v>45385</v>
      </c>
      <c r="G844" s="185" t="n">
        <v>46437</v>
      </c>
      <c r="H844" s="191" t="s">
        <v>6486</v>
      </c>
      <c r="I844" s="105" t="s">
        <v>6447</v>
      </c>
    </row>
    <row r="845" s="186" customFormat="true" ht="28.35" hidden="false" customHeight="true" outlineLevel="0" collapsed="false">
      <c r="A845" s="75"/>
      <c r="B845" s="192"/>
      <c r="C845" s="105"/>
      <c r="D845" s="75"/>
      <c r="E845" s="105"/>
      <c r="F845" s="185"/>
      <c r="G845" s="185"/>
      <c r="H845" s="191"/>
      <c r="I845" s="105"/>
    </row>
    <row r="846" s="186" customFormat="true" ht="28.35" hidden="false" customHeight="true" outlineLevel="0" collapsed="false">
      <c r="A846" s="75" t="s">
        <v>6487</v>
      </c>
      <c r="B846" s="192" t="s">
        <v>6488</v>
      </c>
      <c r="C846" s="105" t="n">
        <v>1</v>
      </c>
      <c r="D846" s="105" t="s">
        <v>6489</v>
      </c>
      <c r="E846" s="105" t="n">
        <v>1</v>
      </c>
      <c r="F846" s="191" t="n">
        <v>45385</v>
      </c>
      <c r="G846" s="191" t="n">
        <v>45717</v>
      </c>
      <c r="H846" s="191" t="s">
        <v>6490</v>
      </c>
      <c r="I846" s="105" t="s">
        <v>6491</v>
      </c>
    </row>
    <row r="847" s="186" customFormat="true" ht="28.35" hidden="false" customHeight="true" outlineLevel="0" collapsed="false">
      <c r="A847" s="75" t="s">
        <v>6492</v>
      </c>
      <c r="B847" s="192" t="s">
        <v>6493</v>
      </c>
      <c r="C847" s="105" t="n">
        <v>1</v>
      </c>
      <c r="D847" s="75" t="s">
        <v>6494</v>
      </c>
      <c r="E847" s="105" t="n">
        <v>8</v>
      </c>
      <c r="F847" s="185" t="n">
        <v>45385</v>
      </c>
      <c r="G847" s="185" t="n">
        <v>45737</v>
      </c>
      <c r="H847" s="191" t="s">
        <v>6495</v>
      </c>
      <c r="I847" s="105" t="s">
        <v>6039</v>
      </c>
    </row>
    <row r="848" s="186" customFormat="true" ht="28.35" hidden="false" customHeight="true" outlineLevel="0" collapsed="false">
      <c r="A848" s="75"/>
      <c r="B848" s="192"/>
      <c r="C848" s="105"/>
      <c r="D848" s="75"/>
      <c r="E848" s="105"/>
      <c r="F848" s="185"/>
      <c r="G848" s="185"/>
      <c r="H848" s="191"/>
      <c r="I848" s="105"/>
    </row>
    <row r="849" s="186" customFormat="true" ht="28.35" hidden="false" customHeight="true" outlineLevel="0" collapsed="false">
      <c r="A849" s="75" t="s">
        <v>6496</v>
      </c>
      <c r="B849" s="184" t="s">
        <v>6497</v>
      </c>
      <c r="C849" s="105" t="n">
        <v>2</v>
      </c>
      <c r="D849" s="105" t="s">
        <v>6498</v>
      </c>
      <c r="E849" s="105" t="n">
        <v>8</v>
      </c>
      <c r="F849" s="191" t="n">
        <v>45384</v>
      </c>
      <c r="G849" s="191" t="n">
        <v>45709</v>
      </c>
      <c r="H849" s="191" t="s">
        <v>6499</v>
      </c>
      <c r="I849" s="105" t="s">
        <v>6500</v>
      </c>
    </row>
    <row r="850" s="186" customFormat="true" ht="28.35" hidden="false" customHeight="true" outlineLevel="0" collapsed="false">
      <c r="A850" s="75"/>
      <c r="B850" s="184"/>
      <c r="C850" s="105"/>
      <c r="D850" s="105"/>
      <c r="E850" s="105"/>
      <c r="F850" s="191"/>
      <c r="G850" s="191"/>
      <c r="H850" s="191"/>
      <c r="I850" s="105"/>
    </row>
    <row r="851" s="186" customFormat="true" ht="28.35" hidden="false" customHeight="true" outlineLevel="0" collapsed="false">
      <c r="A851" s="75"/>
      <c r="B851" s="184"/>
      <c r="C851" s="105"/>
      <c r="D851" s="105"/>
      <c r="E851" s="105"/>
      <c r="F851" s="191"/>
      <c r="G851" s="191"/>
      <c r="H851" s="191"/>
      <c r="I851" s="105"/>
    </row>
    <row r="852" s="186" customFormat="true" ht="28.35" hidden="false" customHeight="true" outlineLevel="0" collapsed="false">
      <c r="A852" s="75" t="s">
        <v>6501</v>
      </c>
      <c r="B852" s="192" t="s">
        <v>6502</v>
      </c>
      <c r="C852" s="105" t="n">
        <v>1</v>
      </c>
      <c r="D852" s="105" t="s">
        <v>6503</v>
      </c>
      <c r="E852" s="105" t="n">
        <v>8</v>
      </c>
      <c r="F852" s="191" t="n">
        <v>45384</v>
      </c>
      <c r="G852" s="191" t="n">
        <v>45704</v>
      </c>
      <c r="H852" s="191" t="s">
        <v>6504</v>
      </c>
      <c r="I852" s="105" t="s">
        <v>6505</v>
      </c>
    </row>
    <row r="853" s="186" customFormat="true" ht="28.35" hidden="false" customHeight="true" outlineLevel="0" collapsed="false">
      <c r="A853" s="75" t="s">
        <v>6506</v>
      </c>
      <c r="B853" s="192" t="s">
        <v>6507</v>
      </c>
      <c r="C853" s="105" t="n">
        <v>1</v>
      </c>
      <c r="D853" s="105" t="s">
        <v>6508</v>
      </c>
      <c r="E853" s="105" t="n">
        <v>9</v>
      </c>
      <c r="F853" s="191" t="n">
        <v>45385</v>
      </c>
      <c r="G853" s="191" t="n">
        <v>45689</v>
      </c>
      <c r="H853" s="105" t="s">
        <v>6509</v>
      </c>
      <c r="I853" s="105" t="s">
        <v>5412</v>
      </c>
    </row>
    <row r="854" s="186" customFormat="true" ht="28.35" hidden="false" customHeight="true" outlineLevel="0" collapsed="false">
      <c r="A854" s="75" t="s">
        <v>6510</v>
      </c>
      <c r="B854" s="192" t="s">
        <v>6511</v>
      </c>
      <c r="C854" s="105" t="n">
        <v>1</v>
      </c>
      <c r="D854" s="105" t="s">
        <v>6512</v>
      </c>
      <c r="E854" s="105" t="n">
        <v>9</v>
      </c>
      <c r="F854" s="191" t="n">
        <v>45385</v>
      </c>
      <c r="G854" s="191" t="n">
        <v>45736</v>
      </c>
      <c r="H854" s="191" t="s">
        <v>6513</v>
      </c>
      <c r="I854" s="105" t="s">
        <v>5712</v>
      </c>
    </row>
    <row r="855" s="186" customFormat="true" ht="28.35" hidden="false" customHeight="true" outlineLevel="0" collapsed="false">
      <c r="A855" s="75" t="s">
        <v>6514</v>
      </c>
      <c r="B855" s="192" t="s">
        <v>6515</v>
      </c>
      <c r="C855" s="105" t="n">
        <v>10</v>
      </c>
      <c r="D855" s="105" t="s">
        <v>6516</v>
      </c>
      <c r="E855" s="105" t="n">
        <v>8</v>
      </c>
      <c r="F855" s="191" t="n">
        <v>45386</v>
      </c>
      <c r="G855" s="191" t="n">
        <v>45646</v>
      </c>
      <c r="H855" s="191" t="s">
        <v>6517</v>
      </c>
      <c r="I855" s="105" t="s">
        <v>6518</v>
      </c>
    </row>
    <row r="856" s="186" customFormat="true" ht="28.35" hidden="false" customHeight="true" outlineLevel="0" collapsed="false">
      <c r="A856" s="75" t="s">
        <v>6519</v>
      </c>
      <c r="B856" s="209" t="s">
        <v>6520</v>
      </c>
      <c r="C856" s="105" t="n">
        <v>1</v>
      </c>
      <c r="D856" s="105" t="s">
        <v>6521</v>
      </c>
      <c r="E856" s="105" t="n">
        <v>8</v>
      </c>
      <c r="F856" s="191" t="n">
        <v>45386</v>
      </c>
      <c r="G856" s="191" t="n">
        <v>45722</v>
      </c>
      <c r="H856" s="105" t="s">
        <v>6522</v>
      </c>
      <c r="I856" s="105" t="s">
        <v>6523</v>
      </c>
    </row>
    <row r="857" s="186" customFormat="true" ht="28.35" hidden="false" customHeight="true" outlineLevel="0" collapsed="false">
      <c r="A857" s="75"/>
      <c r="B857" s="209"/>
      <c r="C857" s="105"/>
      <c r="D857" s="105"/>
      <c r="E857" s="105"/>
      <c r="F857" s="191"/>
      <c r="G857" s="191"/>
      <c r="H857" s="105"/>
      <c r="I857" s="105"/>
    </row>
    <row r="858" s="186" customFormat="true" ht="28.35" hidden="false" customHeight="true" outlineLevel="0" collapsed="false">
      <c r="A858" s="75" t="s">
        <v>6524</v>
      </c>
      <c r="B858" s="209" t="s">
        <v>6525</v>
      </c>
      <c r="C858" s="105" t="n">
        <v>1</v>
      </c>
      <c r="D858" s="105" t="s">
        <v>6526</v>
      </c>
      <c r="E858" s="105" t="n">
        <v>8</v>
      </c>
      <c r="F858" s="191" t="n">
        <v>45386</v>
      </c>
      <c r="G858" s="191" t="n">
        <v>45722</v>
      </c>
      <c r="H858" s="105" t="s">
        <v>6527</v>
      </c>
      <c r="I858" s="105" t="s">
        <v>6523</v>
      </c>
    </row>
    <row r="859" s="186" customFormat="true" ht="28.35" hidden="false" customHeight="true" outlineLevel="0" collapsed="false">
      <c r="A859" s="75"/>
      <c r="B859" s="209"/>
      <c r="C859" s="105"/>
      <c r="D859" s="105"/>
      <c r="E859" s="105"/>
      <c r="F859" s="191"/>
      <c r="G859" s="191"/>
      <c r="H859" s="105"/>
      <c r="I859" s="105"/>
    </row>
    <row r="860" s="186" customFormat="true" ht="28.35" hidden="false" customHeight="true" outlineLevel="0" collapsed="false">
      <c r="A860" s="75" t="s">
        <v>6528</v>
      </c>
      <c r="B860" s="184" t="s">
        <v>6529</v>
      </c>
      <c r="C860" s="105" t="n">
        <v>1</v>
      </c>
      <c r="D860" s="105" t="s">
        <v>6530</v>
      </c>
      <c r="E860" s="105" t="n">
        <v>9</v>
      </c>
      <c r="F860" s="191" t="n">
        <v>45386</v>
      </c>
      <c r="G860" s="185" t="n">
        <v>45745</v>
      </c>
      <c r="H860" s="105" t="s">
        <v>6531</v>
      </c>
      <c r="I860" s="105" t="s">
        <v>6532</v>
      </c>
    </row>
    <row r="861" s="186" customFormat="true" ht="28.35" hidden="false" customHeight="true" outlineLevel="0" collapsed="false">
      <c r="A861" s="238" t="s">
        <v>6533</v>
      </c>
      <c r="B861" s="224" t="s">
        <v>6534</v>
      </c>
      <c r="C861" s="105" t="n">
        <v>1</v>
      </c>
      <c r="D861" s="105" t="s">
        <v>6535</v>
      </c>
      <c r="E861" s="105" t="n">
        <v>8</v>
      </c>
      <c r="F861" s="191" t="n">
        <v>45386</v>
      </c>
      <c r="G861" s="191" t="n">
        <v>45722</v>
      </c>
      <c r="H861" s="105" t="s">
        <v>6536</v>
      </c>
      <c r="I861" s="105" t="s">
        <v>6523</v>
      </c>
    </row>
    <row r="862" s="186" customFormat="true" ht="28.35" hidden="false" customHeight="true" outlineLevel="0" collapsed="false">
      <c r="A862" s="238"/>
      <c r="B862" s="224"/>
      <c r="C862" s="105"/>
      <c r="D862" s="105"/>
      <c r="E862" s="105"/>
      <c r="F862" s="191"/>
      <c r="G862" s="191"/>
      <c r="H862" s="105"/>
      <c r="I862" s="105"/>
    </row>
    <row r="863" s="186" customFormat="true" ht="28.35" hidden="false" customHeight="true" outlineLevel="0" collapsed="false">
      <c r="A863" s="75" t="s">
        <v>6537</v>
      </c>
      <c r="B863" s="184" t="s">
        <v>6538</v>
      </c>
      <c r="C863" s="105" t="n">
        <v>1</v>
      </c>
      <c r="D863" s="105" t="s">
        <v>6539</v>
      </c>
      <c r="E863" s="105" t="n">
        <v>3</v>
      </c>
      <c r="F863" s="191" t="n">
        <v>45390</v>
      </c>
      <c r="G863" s="185" t="n">
        <v>45744</v>
      </c>
      <c r="H863" s="105" t="s">
        <v>6540</v>
      </c>
      <c r="I863" s="105" t="s">
        <v>6471</v>
      </c>
    </row>
    <row r="864" s="186" customFormat="true" ht="28.35" hidden="false" customHeight="true" outlineLevel="0" collapsed="false">
      <c r="A864" s="75" t="s">
        <v>6541</v>
      </c>
      <c r="B864" s="192" t="s">
        <v>6542</v>
      </c>
      <c r="C864" s="200" t="n">
        <v>1</v>
      </c>
      <c r="D864" s="200" t="s">
        <v>6543</v>
      </c>
      <c r="E864" s="200" t="n">
        <v>9</v>
      </c>
      <c r="F864" s="191" t="n">
        <v>45390</v>
      </c>
      <c r="G864" s="191" t="n">
        <v>46113</v>
      </c>
      <c r="H864" s="191" t="s">
        <v>6544</v>
      </c>
      <c r="I864" s="75" t="s">
        <v>6545</v>
      </c>
    </row>
    <row r="865" s="186" customFormat="true" ht="28.35" hidden="false" customHeight="true" outlineLevel="0" collapsed="false">
      <c r="A865" s="75"/>
      <c r="B865" s="192"/>
      <c r="C865" s="200"/>
      <c r="D865" s="200"/>
      <c r="E865" s="200"/>
      <c r="F865" s="191"/>
      <c r="G865" s="191"/>
      <c r="H865" s="191"/>
      <c r="I865" s="75"/>
    </row>
    <row r="866" s="186" customFormat="true" ht="28.35" hidden="false" customHeight="true" outlineLevel="0" collapsed="false">
      <c r="A866" s="75"/>
      <c r="B866" s="192"/>
      <c r="C866" s="200"/>
      <c r="D866" s="200"/>
      <c r="E866" s="200"/>
      <c r="F866" s="191"/>
      <c r="G866" s="191"/>
      <c r="H866" s="191"/>
      <c r="I866" s="75"/>
    </row>
    <row r="867" s="186" customFormat="true" ht="28.35" hidden="false" customHeight="true" outlineLevel="0" collapsed="false">
      <c r="A867" s="75"/>
      <c r="B867" s="192"/>
      <c r="C867" s="200"/>
      <c r="D867" s="200"/>
      <c r="E867" s="200"/>
      <c r="F867" s="191"/>
      <c r="G867" s="191"/>
      <c r="H867" s="191"/>
      <c r="I867" s="75"/>
    </row>
    <row r="868" s="186" customFormat="true" ht="28.35" hidden="false" customHeight="true" outlineLevel="0" collapsed="false">
      <c r="A868" s="75" t="s">
        <v>6546</v>
      </c>
      <c r="B868" s="192" t="s">
        <v>6547</v>
      </c>
      <c r="C868" s="105" t="n">
        <v>6</v>
      </c>
      <c r="D868" s="105" t="s">
        <v>6543</v>
      </c>
      <c r="E868" s="105" t="n">
        <v>2</v>
      </c>
      <c r="F868" s="191" t="n">
        <v>45390</v>
      </c>
      <c r="G868" s="191" t="n">
        <v>46113</v>
      </c>
      <c r="H868" s="239" t="s">
        <v>6548</v>
      </c>
      <c r="I868" s="105" t="s">
        <v>6549</v>
      </c>
    </row>
    <row r="869" s="186" customFormat="true" ht="28.35" hidden="false" customHeight="true" outlineLevel="0" collapsed="false">
      <c r="A869" s="75" t="s">
        <v>6550</v>
      </c>
      <c r="B869" s="192" t="s">
        <v>6551</v>
      </c>
      <c r="C869" s="105" t="n">
        <v>1</v>
      </c>
      <c r="D869" s="105" t="s">
        <v>6552</v>
      </c>
      <c r="E869" s="105" t="n">
        <v>8</v>
      </c>
      <c r="F869" s="191" t="n">
        <v>45489</v>
      </c>
      <c r="G869" s="191" t="n">
        <v>45843</v>
      </c>
      <c r="H869" s="191" t="s">
        <v>6553</v>
      </c>
      <c r="I869" s="105" t="s">
        <v>6554</v>
      </c>
    </row>
    <row r="870" s="186" customFormat="true" ht="28.35" hidden="false" customHeight="true" outlineLevel="0" collapsed="false">
      <c r="A870" s="75" t="s">
        <v>6555</v>
      </c>
      <c r="B870" s="192" t="s">
        <v>6556</v>
      </c>
      <c r="C870" s="105" t="n">
        <v>1</v>
      </c>
      <c r="D870" s="105" t="s">
        <v>6557</v>
      </c>
      <c r="E870" s="105" t="n">
        <v>9</v>
      </c>
      <c r="F870" s="191" t="n">
        <v>45391</v>
      </c>
      <c r="G870" s="191" t="n">
        <v>45640</v>
      </c>
      <c r="H870" s="191" t="s">
        <v>6558</v>
      </c>
      <c r="I870" s="105" t="s">
        <v>6559</v>
      </c>
    </row>
    <row r="871" s="186" customFormat="true" ht="28.35" hidden="false" customHeight="true" outlineLevel="0" collapsed="false">
      <c r="A871" s="75" t="s">
        <v>6560</v>
      </c>
      <c r="B871" s="209" t="s">
        <v>6561</v>
      </c>
      <c r="C871" s="105" t="n">
        <v>1</v>
      </c>
      <c r="D871" s="105" t="s">
        <v>6562</v>
      </c>
      <c r="E871" s="105" t="n">
        <v>4</v>
      </c>
      <c r="F871" s="191" t="n">
        <v>45391</v>
      </c>
      <c r="G871" s="191" t="n">
        <v>45737</v>
      </c>
      <c r="H871" s="105" t="s">
        <v>6563</v>
      </c>
      <c r="I871" s="105" t="s">
        <v>6564</v>
      </c>
    </row>
    <row r="872" s="186" customFormat="true" ht="28.35" hidden="false" customHeight="true" outlineLevel="0" collapsed="false">
      <c r="A872" s="75"/>
      <c r="B872" s="209"/>
      <c r="C872" s="105"/>
      <c r="D872" s="105"/>
      <c r="E872" s="105"/>
      <c r="F872" s="191"/>
      <c r="G872" s="191"/>
      <c r="H872" s="105"/>
      <c r="I872" s="105"/>
    </row>
    <row r="873" s="186" customFormat="true" ht="28.35" hidden="false" customHeight="true" outlineLevel="0" collapsed="false">
      <c r="A873" s="75" t="s">
        <v>6565</v>
      </c>
      <c r="B873" s="192" t="s">
        <v>6566</v>
      </c>
      <c r="C873" s="105" t="n">
        <v>1</v>
      </c>
      <c r="D873" s="105" t="s">
        <v>6567</v>
      </c>
      <c r="E873" s="105" t="n">
        <v>9</v>
      </c>
      <c r="F873" s="191" t="n">
        <v>45392</v>
      </c>
      <c r="G873" s="206" t="n">
        <v>45721</v>
      </c>
      <c r="H873" s="191" t="s">
        <v>6568</v>
      </c>
      <c r="I873" s="229" t="s">
        <v>5799</v>
      </c>
    </row>
    <row r="874" s="186" customFormat="true" ht="28.35" hidden="false" customHeight="true" outlineLevel="0" collapsed="false">
      <c r="A874" s="75" t="s">
        <v>6569</v>
      </c>
      <c r="B874" s="192" t="s">
        <v>6570</v>
      </c>
      <c r="C874" s="105" t="n">
        <v>1</v>
      </c>
      <c r="D874" s="105" t="s">
        <v>6571</v>
      </c>
      <c r="E874" s="105" t="n">
        <v>8</v>
      </c>
      <c r="F874" s="191" t="n">
        <v>45392</v>
      </c>
      <c r="G874" s="191" t="n">
        <v>45729</v>
      </c>
      <c r="H874" s="191" t="s">
        <v>6572</v>
      </c>
      <c r="I874" s="105" t="s">
        <v>6471</v>
      </c>
    </row>
    <row r="875" s="186" customFormat="true" ht="28.35" hidden="false" customHeight="true" outlineLevel="0" collapsed="false">
      <c r="A875" s="75" t="s">
        <v>6573</v>
      </c>
      <c r="B875" s="209" t="s">
        <v>6574</v>
      </c>
      <c r="C875" s="105" t="n">
        <v>1</v>
      </c>
      <c r="D875" s="105" t="s">
        <v>6575</v>
      </c>
      <c r="E875" s="105" t="n">
        <v>8</v>
      </c>
      <c r="F875" s="191" t="n">
        <v>45026</v>
      </c>
      <c r="G875" s="191" t="n">
        <v>45717</v>
      </c>
      <c r="H875" s="105" t="s">
        <v>6576</v>
      </c>
      <c r="I875" s="105" t="s">
        <v>6577</v>
      </c>
    </row>
    <row r="876" s="186" customFormat="true" ht="28.35" hidden="false" customHeight="true" outlineLevel="0" collapsed="false">
      <c r="A876" s="75"/>
      <c r="B876" s="209"/>
      <c r="C876" s="105"/>
      <c r="D876" s="105"/>
      <c r="E876" s="105"/>
      <c r="F876" s="191"/>
      <c r="G876" s="191"/>
      <c r="H876" s="105"/>
      <c r="I876" s="105"/>
    </row>
    <row r="877" s="186" customFormat="true" ht="28.35" hidden="false" customHeight="true" outlineLevel="0" collapsed="false">
      <c r="A877" s="75" t="s">
        <v>6578</v>
      </c>
      <c r="B877" s="209" t="s">
        <v>6579</v>
      </c>
      <c r="C877" s="105" t="n">
        <v>4</v>
      </c>
      <c r="D877" s="105" t="s">
        <v>6580</v>
      </c>
      <c r="E877" s="105" t="n">
        <v>8</v>
      </c>
      <c r="F877" s="191" t="n">
        <v>45392</v>
      </c>
      <c r="G877" s="191" t="n">
        <v>45737</v>
      </c>
      <c r="H877" s="105" t="s">
        <v>6581</v>
      </c>
      <c r="I877" s="105" t="s">
        <v>4794</v>
      </c>
    </row>
    <row r="878" s="186" customFormat="true" ht="28.35" hidden="false" customHeight="true" outlineLevel="0" collapsed="false">
      <c r="A878" s="75"/>
      <c r="B878" s="209"/>
      <c r="C878" s="105"/>
      <c r="D878" s="105"/>
      <c r="E878" s="105"/>
      <c r="F878" s="191"/>
      <c r="G878" s="191"/>
      <c r="H878" s="105"/>
      <c r="I878" s="105"/>
    </row>
    <row r="879" s="186" customFormat="true" ht="28.35" hidden="false" customHeight="true" outlineLevel="0" collapsed="false">
      <c r="A879" s="75" t="s">
        <v>6582</v>
      </c>
      <c r="B879" s="209" t="s">
        <v>6583</v>
      </c>
      <c r="C879" s="105" t="n">
        <v>1</v>
      </c>
      <c r="D879" s="105" t="s">
        <v>6584</v>
      </c>
      <c r="E879" s="105" t="n">
        <v>4</v>
      </c>
      <c r="F879" s="191" t="n">
        <v>45392</v>
      </c>
      <c r="G879" s="191" t="n">
        <v>45737</v>
      </c>
      <c r="H879" s="105" t="s">
        <v>6585</v>
      </c>
      <c r="I879" s="105" t="s">
        <v>6523</v>
      </c>
    </row>
    <row r="880" s="186" customFormat="true" ht="28.35" hidden="false" customHeight="true" outlineLevel="0" collapsed="false">
      <c r="A880" s="75"/>
      <c r="B880" s="209"/>
      <c r="C880" s="105"/>
      <c r="D880" s="105"/>
      <c r="E880" s="105"/>
      <c r="F880" s="191"/>
      <c r="G880" s="191"/>
      <c r="H880" s="105"/>
      <c r="I880" s="105"/>
    </row>
    <row r="881" s="186" customFormat="true" ht="28.35" hidden="false" customHeight="true" outlineLevel="0" collapsed="false">
      <c r="A881" s="75" t="s">
        <v>6586</v>
      </c>
      <c r="B881" s="184" t="s">
        <v>6587</v>
      </c>
      <c r="C881" s="105" t="n">
        <v>1</v>
      </c>
      <c r="D881" s="105" t="s">
        <v>6588</v>
      </c>
      <c r="E881" s="105" t="n">
        <v>8</v>
      </c>
      <c r="F881" s="191" t="n">
        <v>45392</v>
      </c>
      <c r="G881" s="191" t="n">
        <v>45720</v>
      </c>
      <c r="H881" s="105" t="s">
        <v>6589</v>
      </c>
      <c r="I881" s="75" t="s">
        <v>6590</v>
      </c>
    </row>
    <row r="882" s="186" customFormat="true" ht="28.35" hidden="false" customHeight="true" outlineLevel="0" collapsed="false">
      <c r="A882" s="75" t="s">
        <v>6591</v>
      </c>
      <c r="B882" s="192" t="s">
        <v>6592</v>
      </c>
      <c r="C882" s="105" t="n">
        <v>1</v>
      </c>
      <c r="D882" s="105" t="s">
        <v>6593</v>
      </c>
      <c r="E882" s="105" t="n">
        <v>8</v>
      </c>
      <c r="F882" s="191" t="n">
        <v>45391</v>
      </c>
      <c r="G882" s="191" t="n">
        <v>45734</v>
      </c>
      <c r="H882" s="191" t="s">
        <v>6594</v>
      </c>
      <c r="I882" s="105" t="s">
        <v>6595</v>
      </c>
    </row>
    <row r="883" s="186" customFormat="true" ht="28.35" hidden="false" customHeight="true" outlineLevel="0" collapsed="false">
      <c r="A883" s="75" t="s">
        <v>6596</v>
      </c>
      <c r="B883" s="184" t="s">
        <v>6597</v>
      </c>
      <c r="C883" s="105" t="n">
        <v>1</v>
      </c>
      <c r="D883" s="105" t="s">
        <v>6598</v>
      </c>
      <c r="E883" s="105" t="n">
        <v>8</v>
      </c>
      <c r="F883" s="191" t="n">
        <v>45393</v>
      </c>
      <c r="G883" s="191" t="n">
        <v>45749</v>
      </c>
      <c r="H883" s="105" t="s">
        <v>6599</v>
      </c>
      <c r="I883" s="75" t="s">
        <v>5712</v>
      </c>
    </row>
    <row r="884" s="186" customFormat="true" ht="28.35" hidden="false" customHeight="true" outlineLevel="0" collapsed="false">
      <c r="A884" s="75" t="s">
        <v>6600</v>
      </c>
      <c r="B884" s="209" t="s">
        <v>6601</v>
      </c>
      <c r="C884" s="105" t="n">
        <v>1</v>
      </c>
      <c r="D884" s="105" t="s">
        <v>6602</v>
      </c>
      <c r="E884" s="105" t="n">
        <v>8</v>
      </c>
      <c r="F884" s="191" t="n">
        <v>45393</v>
      </c>
      <c r="G884" s="191" t="n">
        <v>45736</v>
      </c>
      <c r="H884" s="105" t="s">
        <v>6603</v>
      </c>
      <c r="I884" s="105" t="s">
        <v>4794</v>
      </c>
    </row>
    <row r="885" s="186" customFormat="true" ht="28.35" hidden="false" customHeight="true" outlineLevel="0" collapsed="false">
      <c r="A885" s="75"/>
      <c r="B885" s="209"/>
      <c r="C885" s="105"/>
      <c r="D885" s="105"/>
      <c r="E885" s="105"/>
      <c r="F885" s="191"/>
      <c r="G885" s="191"/>
      <c r="H885" s="105"/>
      <c r="I885" s="105"/>
    </row>
    <row r="886" s="186" customFormat="true" ht="28.35" hidden="false" customHeight="true" outlineLevel="0" collapsed="false">
      <c r="A886" s="75" t="s">
        <v>6604</v>
      </c>
      <c r="B886" s="184" t="s">
        <v>6605</v>
      </c>
      <c r="C886" s="105" t="n">
        <v>1</v>
      </c>
      <c r="D886" s="105" t="s">
        <v>6606</v>
      </c>
      <c r="E886" s="105" t="n">
        <v>9</v>
      </c>
      <c r="F886" s="191" t="n">
        <v>45489</v>
      </c>
      <c r="G886" s="191" t="n">
        <v>45830</v>
      </c>
      <c r="H886" s="105" t="s">
        <v>6607</v>
      </c>
      <c r="I886" s="75" t="s">
        <v>6608</v>
      </c>
    </row>
    <row r="887" s="186" customFormat="true" ht="28.35" hidden="false" customHeight="true" outlineLevel="0" collapsed="false">
      <c r="A887" s="75" t="s">
        <v>6609</v>
      </c>
      <c r="B887" s="184" t="s">
        <v>6610</v>
      </c>
      <c r="C887" s="105" t="n">
        <v>1</v>
      </c>
      <c r="D887" s="105" t="s">
        <v>6611</v>
      </c>
      <c r="E887" s="105" t="n">
        <v>9</v>
      </c>
      <c r="F887" s="191" t="n">
        <v>45392</v>
      </c>
      <c r="G887" s="191" t="n">
        <v>45731</v>
      </c>
      <c r="H887" s="105" t="s">
        <v>6612</v>
      </c>
      <c r="I887" s="229" t="s">
        <v>5799</v>
      </c>
    </row>
    <row r="888" s="186" customFormat="true" ht="28.35" hidden="false" customHeight="true" outlineLevel="0" collapsed="false">
      <c r="A888" s="75" t="s">
        <v>6613</v>
      </c>
      <c r="B888" s="192" t="s">
        <v>6614</v>
      </c>
      <c r="C888" s="105" t="n">
        <v>1</v>
      </c>
      <c r="D888" s="105" t="s">
        <v>6615</v>
      </c>
      <c r="E888" s="105" t="n">
        <v>9</v>
      </c>
      <c r="F888" s="191" t="n">
        <v>45392</v>
      </c>
      <c r="G888" s="191" t="n">
        <v>46082</v>
      </c>
      <c r="H888" s="191" t="s">
        <v>6616</v>
      </c>
      <c r="I888" s="105" t="s">
        <v>6617</v>
      </c>
    </row>
    <row r="889" s="186" customFormat="true" ht="28.35" hidden="false" customHeight="true" outlineLevel="0" collapsed="false">
      <c r="A889" s="75"/>
      <c r="B889" s="192"/>
      <c r="C889" s="105"/>
      <c r="D889" s="105"/>
      <c r="E889" s="105"/>
      <c r="F889" s="191"/>
      <c r="G889" s="191"/>
      <c r="H889" s="191"/>
      <c r="I889" s="105"/>
    </row>
    <row r="890" s="186" customFormat="true" ht="28.35" hidden="false" customHeight="true" outlineLevel="0" collapsed="false">
      <c r="A890" s="75" t="s">
        <v>6618</v>
      </c>
      <c r="B890" s="184" t="s">
        <v>6619</v>
      </c>
      <c r="C890" s="105" t="n">
        <v>1</v>
      </c>
      <c r="D890" s="105" t="s">
        <v>6620</v>
      </c>
      <c r="E890" s="105" t="n">
        <v>9</v>
      </c>
      <c r="F890" s="191" t="n">
        <v>45393</v>
      </c>
      <c r="G890" s="191" t="n">
        <v>45696</v>
      </c>
      <c r="H890" s="105" t="s">
        <v>6621</v>
      </c>
      <c r="I890" s="75" t="s">
        <v>6622</v>
      </c>
    </row>
    <row r="891" s="186" customFormat="true" ht="28.35" hidden="false" customHeight="true" outlineLevel="0" collapsed="false">
      <c r="A891" s="75" t="s">
        <v>6623</v>
      </c>
      <c r="B891" s="209" t="s">
        <v>6624</v>
      </c>
      <c r="C891" s="105" t="n">
        <v>1</v>
      </c>
      <c r="D891" s="105" t="s">
        <v>6625</v>
      </c>
      <c r="E891" s="105" t="n">
        <v>8</v>
      </c>
      <c r="F891" s="191" t="n">
        <v>45394</v>
      </c>
      <c r="G891" s="191" t="n">
        <v>45727</v>
      </c>
      <c r="H891" s="105" t="s">
        <v>6626</v>
      </c>
      <c r="I891" s="105" t="s">
        <v>4794</v>
      </c>
    </row>
    <row r="892" s="186" customFormat="true" ht="28.35" hidden="false" customHeight="true" outlineLevel="0" collapsed="false">
      <c r="A892" s="75"/>
      <c r="B892" s="209"/>
      <c r="C892" s="105"/>
      <c r="D892" s="105"/>
      <c r="E892" s="105"/>
      <c r="F892" s="191"/>
      <c r="G892" s="191"/>
      <c r="H892" s="105"/>
      <c r="I892" s="105"/>
    </row>
    <row r="893" s="186" customFormat="true" ht="28.35" hidden="false" customHeight="true" outlineLevel="0" collapsed="false">
      <c r="A893" s="75" t="s">
        <v>6627</v>
      </c>
      <c r="B893" s="184" t="s">
        <v>6628</v>
      </c>
      <c r="C893" s="105" t="n">
        <v>1</v>
      </c>
      <c r="D893" s="105" t="s">
        <v>6629</v>
      </c>
      <c r="E893" s="105" t="n">
        <v>9</v>
      </c>
      <c r="F893" s="191" t="n">
        <v>45394</v>
      </c>
      <c r="G893" s="191" t="n">
        <v>45660</v>
      </c>
      <c r="H893" s="105" t="s">
        <v>6630</v>
      </c>
      <c r="I893" s="75" t="s">
        <v>6631</v>
      </c>
    </row>
    <row r="894" s="186" customFormat="true" ht="28.35" hidden="false" customHeight="true" outlineLevel="0" collapsed="false">
      <c r="A894" s="75" t="s">
        <v>6632</v>
      </c>
      <c r="B894" s="192" t="s">
        <v>6633</v>
      </c>
      <c r="C894" s="105" t="n">
        <v>1</v>
      </c>
      <c r="D894" s="105" t="s">
        <v>4405</v>
      </c>
      <c r="E894" s="105" t="n">
        <v>8</v>
      </c>
      <c r="F894" s="191" t="n">
        <v>45028</v>
      </c>
      <c r="G894" s="191" t="n">
        <v>45742</v>
      </c>
      <c r="H894" s="105" t="s">
        <v>6634</v>
      </c>
      <c r="I894" s="237" t="s">
        <v>6635</v>
      </c>
    </row>
    <row r="895" s="186" customFormat="true" ht="28.35" hidden="false" customHeight="true" outlineLevel="0" collapsed="false">
      <c r="A895" s="75" t="s">
        <v>6636</v>
      </c>
      <c r="B895" s="184" t="s">
        <v>6637</v>
      </c>
      <c r="C895" s="75" t="s">
        <v>214</v>
      </c>
      <c r="D895" s="75" t="s">
        <v>6638</v>
      </c>
      <c r="E895" s="75" t="s">
        <v>246</v>
      </c>
      <c r="F895" s="185" t="n">
        <v>45394</v>
      </c>
      <c r="G895" s="185" t="n">
        <v>46112</v>
      </c>
      <c r="H895" s="75" t="s">
        <v>6639</v>
      </c>
      <c r="I895" s="75" t="s">
        <v>6640</v>
      </c>
    </row>
    <row r="896" s="186" customFormat="true" ht="28.35" hidden="false" customHeight="true" outlineLevel="0" collapsed="false">
      <c r="A896" s="75" t="s">
        <v>6641</v>
      </c>
      <c r="B896" s="192" t="s">
        <v>6642</v>
      </c>
      <c r="C896" s="105" t="n">
        <v>1</v>
      </c>
      <c r="D896" s="105" t="s">
        <v>6643</v>
      </c>
      <c r="E896" s="105" t="n">
        <v>9</v>
      </c>
      <c r="F896" s="191" t="n">
        <v>45394</v>
      </c>
      <c r="G896" s="191" t="n">
        <v>45750</v>
      </c>
      <c r="H896" s="105" t="s">
        <v>6644</v>
      </c>
      <c r="I896" s="105" t="s">
        <v>6645</v>
      </c>
    </row>
    <row r="897" s="186" customFormat="true" ht="28.35" hidden="false" customHeight="true" outlineLevel="0" collapsed="false">
      <c r="A897" s="75" t="s">
        <v>6646</v>
      </c>
      <c r="B897" s="184" t="s">
        <v>6647</v>
      </c>
      <c r="C897" s="75" t="n">
        <v>1</v>
      </c>
      <c r="D897" s="75" t="s">
        <v>6648</v>
      </c>
      <c r="E897" s="75" t="n">
        <v>9</v>
      </c>
      <c r="F897" s="185" t="n">
        <v>45393</v>
      </c>
      <c r="G897" s="185" t="n">
        <v>46202</v>
      </c>
      <c r="H897" s="75" t="s">
        <v>6649</v>
      </c>
      <c r="I897" s="75" t="s">
        <v>6650</v>
      </c>
    </row>
    <row r="898" s="186" customFormat="true" ht="28.35" hidden="false" customHeight="true" outlineLevel="0" collapsed="false">
      <c r="A898" s="75" t="s">
        <v>6651</v>
      </c>
      <c r="B898" s="192" t="s">
        <v>6652</v>
      </c>
      <c r="C898" s="105" t="n">
        <v>1</v>
      </c>
      <c r="D898" s="105" t="s">
        <v>6653</v>
      </c>
      <c r="E898" s="105" t="n">
        <v>9</v>
      </c>
      <c r="F898" s="191" t="n">
        <v>45397</v>
      </c>
      <c r="G898" s="191" t="n">
        <v>45735</v>
      </c>
      <c r="H898" s="105" t="s">
        <v>6654</v>
      </c>
      <c r="I898" s="105" t="s">
        <v>6655</v>
      </c>
    </row>
    <row r="899" s="186" customFormat="true" ht="28.35" hidden="false" customHeight="true" outlineLevel="0" collapsed="false">
      <c r="A899" s="75" t="s">
        <v>6656</v>
      </c>
      <c r="B899" s="221" t="s">
        <v>6657</v>
      </c>
      <c r="C899" s="106" t="n">
        <v>1</v>
      </c>
      <c r="D899" s="106" t="s">
        <v>6658</v>
      </c>
      <c r="E899" s="106" t="n">
        <v>9</v>
      </c>
      <c r="F899" s="222" t="n">
        <v>45397</v>
      </c>
      <c r="G899" s="222" t="n">
        <v>46067</v>
      </c>
      <c r="H899" s="106" t="s">
        <v>6659</v>
      </c>
      <c r="I899" s="106" t="s">
        <v>6660</v>
      </c>
    </row>
    <row r="900" s="186" customFormat="true" ht="28.35" hidden="false" customHeight="true" outlineLevel="0" collapsed="false">
      <c r="A900" s="75" t="s">
        <v>6661</v>
      </c>
      <c r="B900" s="192" t="s">
        <v>6662</v>
      </c>
      <c r="C900" s="105" t="n">
        <v>1</v>
      </c>
      <c r="D900" s="105" t="s">
        <v>6663</v>
      </c>
      <c r="E900" s="105" t="n">
        <v>9</v>
      </c>
      <c r="F900" s="191" t="n">
        <v>45397</v>
      </c>
      <c r="G900" s="191" t="n">
        <v>46100</v>
      </c>
      <c r="H900" s="105" t="s">
        <v>6664</v>
      </c>
      <c r="I900" s="105" t="s">
        <v>6665</v>
      </c>
    </row>
    <row r="901" s="186" customFormat="true" ht="28.35" hidden="false" customHeight="true" outlineLevel="0" collapsed="false">
      <c r="A901" s="75" t="s">
        <v>6666</v>
      </c>
      <c r="B901" s="209" t="s">
        <v>6667</v>
      </c>
      <c r="C901" s="105" t="n">
        <v>1</v>
      </c>
      <c r="D901" s="105" t="s">
        <v>6668</v>
      </c>
      <c r="E901" s="105" t="n">
        <v>5</v>
      </c>
      <c r="F901" s="191" t="n">
        <v>45397</v>
      </c>
      <c r="G901" s="191" t="n">
        <v>45749</v>
      </c>
      <c r="H901" s="105" t="s">
        <v>6669</v>
      </c>
      <c r="I901" s="105" t="s">
        <v>6523</v>
      </c>
    </row>
    <row r="902" s="186" customFormat="true" ht="28.35" hidden="false" customHeight="true" outlineLevel="0" collapsed="false">
      <c r="A902" s="75"/>
      <c r="B902" s="209"/>
      <c r="C902" s="105"/>
      <c r="D902" s="105"/>
      <c r="E902" s="105"/>
      <c r="F902" s="191"/>
      <c r="G902" s="191"/>
      <c r="H902" s="105"/>
      <c r="I902" s="105"/>
    </row>
    <row r="903" s="186" customFormat="true" ht="28.35" hidden="false" customHeight="true" outlineLevel="0" collapsed="false">
      <c r="A903" s="75" t="s">
        <v>6670</v>
      </c>
      <c r="B903" s="192" t="s">
        <v>6671</v>
      </c>
      <c r="C903" s="105" t="n">
        <v>1</v>
      </c>
      <c r="D903" s="105" t="s">
        <v>6672</v>
      </c>
      <c r="E903" s="105" t="n">
        <v>9</v>
      </c>
      <c r="F903" s="191" t="n">
        <v>45398</v>
      </c>
      <c r="G903" s="191" t="n">
        <v>45750</v>
      </c>
      <c r="H903" s="105" t="s">
        <v>6673</v>
      </c>
      <c r="I903" s="105" t="s">
        <v>6471</v>
      </c>
    </row>
    <row r="904" s="186" customFormat="true" ht="28.35" hidden="false" customHeight="true" outlineLevel="0" collapsed="false">
      <c r="A904" s="75" t="s">
        <v>6674</v>
      </c>
      <c r="B904" s="192" t="s">
        <v>6675</v>
      </c>
      <c r="C904" s="105" t="n">
        <v>1</v>
      </c>
      <c r="D904" s="105" t="s">
        <v>6676</v>
      </c>
      <c r="E904" s="105" t="n">
        <v>9</v>
      </c>
      <c r="F904" s="191" t="n">
        <v>45398</v>
      </c>
      <c r="G904" s="191" t="n">
        <v>46062</v>
      </c>
      <c r="H904" s="105" t="s">
        <v>6677</v>
      </c>
      <c r="I904" s="105" t="s">
        <v>6678</v>
      </c>
    </row>
    <row r="905" s="186" customFormat="true" ht="28.35" hidden="false" customHeight="true" outlineLevel="0" collapsed="false">
      <c r="A905" s="75" t="s">
        <v>6679</v>
      </c>
      <c r="B905" s="209" t="s">
        <v>6680</v>
      </c>
      <c r="C905" s="105" t="n">
        <v>1</v>
      </c>
      <c r="D905" s="105" t="s">
        <v>6681</v>
      </c>
      <c r="E905" s="105" t="n">
        <v>7</v>
      </c>
      <c r="F905" s="191" t="n">
        <v>45398</v>
      </c>
      <c r="G905" s="191" t="n">
        <v>45752</v>
      </c>
      <c r="H905" s="105" t="s">
        <v>6682</v>
      </c>
      <c r="I905" s="105" t="s">
        <v>4794</v>
      </c>
    </row>
    <row r="906" s="186" customFormat="true" ht="28.35" hidden="false" customHeight="true" outlineLevel="0" collapsed="false">
      <c r="A906" s="75"/>
      <c r="B906" s="209"/>
      <c r="C906" s="105"/>
      <c r="D906" s="105"/>
      <c r="E906" s="105"/>
      <c r="F906" s="191"/>
      <c r="G906" s="191"/>
      <c r="H906" s="105"/>
      <c r="I906" s="105"/>
    </row>
    <row r="907" s="186" customFormat="true" ht="28.35" hidden="false" customHeight="true" outlineLevel="0" collapsed="false">
      <c r="A907" s="75" t="s">
        <v>6683</v>
      </c>
      <c r="B907" s="192" t="s">
        <v>6684</v>
      </c>
      <c r="C907" s="105" t="n">
        <v>1</v>
      </c>
      <c r="D907" s="75" t="s">
        <v>6685</v>
      </c>
      <c r="E907" s="105" t="n">
        <v>6</v>
      </c>
      <c r="F907" s="185" t="n">
        <v>45398</v>
      </c>
      <c r="G907" s="185" t="n">
        <v>45755</v>
      </c>
      <c r="H907" s="191" t="s">
        <v>6686</v>
      </c>
      <c r="I907" s="105" t="s">
        <v>6687</v>
      </c>
    </row>
    <row r="908" s="186" customFormat="true" ht="28.35" hidden="false" customHeight="true" outlineLevel="0" collapsed="false">
      <c r="A908" s="75" t="s">
        <v>6688</v>
      </c>
      <c r="B908" s="209" t="s">
        <v>6689</v>
      </c>
      <c r="C908" s="105" t="n">
        <v>1</v>
      </c>
      <c r="D908" s="105" t="s">
        <v>6690</v>
      </c>
      <c r="E908" s="105" t="n">
        <v>9</v>
      </c>
      <c r="F908" s="191" t="n">
        <v>45398</v>
      </c>
      <c r="G908" s="191" t="n">
        <v>46079</v>
      </c>
      <c r="H908" s="105" t="s">
        <v>6691</v>
      </c>
      <c r="I908" s="105" t="s">
        <v>6523</v>
      </c>
    </row>
    <row r="909" s="186" customFormat="true" ht="28.35" hidden="false" customHeight="true" outlineLevel="0" collapsed="false">
      <c r="A909" s="75"/>
      <c r="B909" s="209"/>
      <c r="C909" s="105"/>
      <c r="D909" s="105"/>
      <c r="E909" s="105"/>
      <c r="F909" s="191"/>
      <c r="G909" s="191"/>
      <c r="H909" s="105"/>
      <c r="I909" s="105"/>
    </row>
    <row r="910" s="186" customFormat="true" ht="28.35" hidden="false" customHeight="true" outlineLevel="0" collapsed="false">
      <c r="A910" s="75" t="s">
        <v>6692</v>
      </c>
      <c r="B910" s="192" t="s">
        <v>6693</v>
      </c>
      <c r="C910" s="105" t="n">
        <v>1</v>
      </c>
      <c r="D910" s="105" t="s">
        <v>6694</v>
      </c>
      <c r="E910" s="105" t="n">
        <v>9</v>
      </c>
      <c r="F910" s="191" t="n">
        <v>45398</v>
      </c>
      <c r="G910" s="191" t="n">
        <v>46117</v>
      </c>
      <c r="H910" s="105" t="s">
        <v>6695</v>
      </c>
      <c r="I910" s="105" t="s">
        <v>6696</v>
      </c>
    </row>
    <row r="911" s="186" customFormat="true" ht="28.35" hidden="false" customHeight="true" outlineLevel="0" collapsed="false">
      <c r="A911" s="75"/>
      <c r="B911" s="192"/>
      <c r="C911" s="105"/>
      <c r="D911" s="105"/>
      <c r="E911" s="105"/>
      <c r="F911" s="191"/>
      <c r="G911" s="191"/>
      <c r="H911" s="105"/>
      <c r="I911" s="105"/>
    </row>
    <row r="912" s="186" customFormat="true" ht="28.35" hidden="false" customHeight="true" outlineLevel="0" collapsed="false">
      <c r="A912" s="75"/>
      <c r="B912" s="192"/>
      <c r="C912" s="105"/>
      <c r="D912" s="105"/>
      <c r="E912" s="105"/>
      <c r="F912" s="191"/>
      <c r="G912" s="191"/>
      <c r="H912" s="105"/>
      <c r="I912" s="105"/>
    </row>
    <row r="913" s="186" customFormat="true" ht="28.35" hidden="false" customHeight="true" outlineLevel="0" collapsed="false">
      <c r="A913" s="75"/>
      <c r="B913" s="192"/>
      <c r="C913" s="105"/>
      <c r="D913" s="105"/>
      <c r="E913" s="105"/>
      <c r="F913" s="191"/>
      <c r="G913" s="191"/>
      <c r="H913" s="105"/>
      <c r="I913" s="105"/>
    </row>
    <row r="914" s="186" customFormat="true" ht="28.35" hidden="false" customHeight="true" outlineLevel="0" collapsed="false">
      <c r="A914" s="75" t="s">
        <v>6697</v>
      </c>
      <c r="B914" s="192" t="s">
        <v>6698</v>
      </c>
      <c r="C914" s="105" t="n">
        <v>3</v>
      </c>
      <c r="D914" s="75" t="s">
        <v>6699</v>
      </c>
      <c r="E914" s="105" t="n">
        <v>8</v>
      </c>
      <c r="F914" s="185" t="n">
        <v>45398</v>
      </c>
      <c r="G914" s="185" t="n">
        <v>46369</v>
      </c>
      <c r="H914" s="191" t="s">
        <v>6700</v>
      </c>
      <c r="I914" s="240" t="s">
        <v>6701</v>
      </c>
    </row>
    <row r="915" s="186" customFormat="true" ht="28.35" hidden="false" customHeight="true" outlineLevel="0" collapsed="false">
      <c r="A915" s="75" t="s">
        <v>6702</v>
      </c>
      <c r="B915" s="192" t="s">
        <v>6703</v>
      </c>
      <c r="C915" s="105" t="n">
        <v>2</v>
      </c>
      <c r="D915" s="75" t="s">
        <v>6704</v>
      </c>
      <c r="E915" s="105" t="n">
        <v>9</v>
      </c>
      <c r="F915" s="185" t="n">
        <v>45399</v>
      </c>
      <c r="G915" s="185" t="n">
        <v>46480</v>
      </c>
      <c r="H915" s="191" t="s">
        <v>6705</v>
      </c>
      <c r="I915" s="75" t="s">
        <v>6706</v>
      </c>
    </row>
    <row r="916" s="186" customFormat="true" ht="28.35" hidden="false" customHeight="true" outlineLevel="0" collapsed="false">
      <c r="A916" s="75" t="s">
        <v>6707</v>
      </c>
      <c r="B916" s="210" t="s">
        <v>6708</v>
      </c>
      <c r="C916" s="105" t="n">
        <v>2</v>
      </c>
      <c r="D916" s="105" t="s">
        <v>6709</v>
      </c>
      <c r="E916" s="105" t="n">
        <v>9</v>
      </c>
      <c r="F916" s="191" t="n">
        <v>45399</v>
      </c>
      <c r="G916" s="191" t="n">
        <v>45737</v>
      </c>
      <c r="H916" s="191" t="s">
        <v>6710</v>
      </c>
      <c r="I916" s="105" t="s">
        <v>6711</v>
      </c>
    </row>
    <row r="917" s="186" customFormat="true" ht="28.35" hidden="false" customHeight="true" outlineLevel="0" collapsed="false">
      <c r="A917" s="75" t="s">
        <v>6712</v>
      </c>
      <c r="B917" s="192" t="s">
        <v>6713</v>
      </c>
      <c r="C917" s="105" t="n">
        <v>3</v>
      </c>
      <c r="D917" s="201" t="s">
        <v>6714</v>
      </c>
      <c r="E917" s="105" t="n">
        <v>9</v>
      </c>
      <c r="F917" s="191" t="n">
        <v>45399</v>
      </c>
      <c r="G917" s="191" t="n">
        <v>45717</v>
      </c>
      <c r="H917" s="105" t="s">
        <v>6715</v>
      </c>
      <c r="I917" s="75" t="s">
        <v>6716</v>
      </c>
    </row>
    <row r="918" s="186" customFormat="true" ht="28.35" hidden="false" customHeight="true" outlineLevel="0" collapsed="false">
      <c r="A918" s="75" t="s">
        <v>6717</v>
      </c>
      <c r="B918" s="192" t="s">
        <v>6718</v>
      </c>
      <c r="C918" s="105" t="n">
        <v>1</v>
      </c>
      <c r="D918" s="201" t="s">
        <v>6719</v>
      </c>
      <c r="E918" s="105" t="n">
        <v>9</v>
      </c>
      <c r="F918" s="191" t="n">
        <v>45398</v>
      </c>
      <c r="G918" s="191" t="n">
        <v>46081</v>
      </c>
      <c r="H918" s="105" t="s">
        <v>6720</v>
      </c>
      <c r="I918" s="75" t="s">
        <v>6721</v>
      </c>
    </row>
    <row r="919" s="186" customFormat="true" ht="28.35" hidden="false" customHeight="true" outlineLevel="0" collapsed="false">
      <c r="A919" s="75" t="s">
        <v>6722</v>
      </c>
      <c r="B919" s="209" t="s">
        <v>6723</v>
      </c>
      <c r="C919" s="105" t="n">
        <v>1</v>
      </c>
      <c r="D919" s="105" t="s">
        <v>6724</v>
      </c>
      <c r="E919" s="105" t="n">
        <v>8</v>
      </c>
      <c r="F919" s="191" t="n">
        <v>45399</v>
      </c>
      <c r="G919" s="191" t="n">
        <v>45750</v>
      </c>
      <c r="H919" s="105" t="s">
        <v>6725</v>
      </c>
      <c r="I919" s="105" t="s">
        <v>6523</v>
      </c>
    </row>
    <row r="920" s="186" customFormat="true" ht="28.35" hidden="false" customHeight="true" outlineLevel="0" collapsed="false">
      <c r="A920" s="75"/>
      <c r="B920" s="209"/>
      <c r="C920" s="105"/>
      <c r="D920" s="105"/>
      <c r="E920" s="105"/>
      <c r="F920" s="191"/>
      <c r="G920" s="191"/>
      <c r="H920" s="105"/>
      <c r="I920" s="105"/>
    </row>
    <row r="921" s="186" customFormat="true" ht="28.35" hidden="false" customHeight="true" outlineLevel="0" collapsed="false">
      <c r="A921" s="75" t="s">
        <v>6726</v>
      </c>
      <c r="B921" s="209" t="s">
        <v>6727</v>
      </c>
      <c r="C921" s="105" t="n">
        <v>1</v>
      </c>
      <c r="D921" s="105" t="s">
        <v>6728</v>
      </c>
      <c r="E921" s="105" t="n">
        <v>8</v>
      </c>
      <c r="F921" s="191" t="n">
        <v>45399</v>
      </c>
      <c r="G921" s="191" t="n">
        <v>45749</v>
      </c>
      <c r="H921" s="105" t="s">
        <v>6729</v>
      </c>
      <c r="I921" s="105" t="s">
        <v>6523</v>
      </c>
    </row>
    <row r="922" s="186" customFormat="true" ht="28.35" hidden="false" customHeight="true" outlineLevel="0" collapsed="false">
      <c r="A922" s="75"/>
      <c r="B922" s="209"/>
      <c r="C922" s="105"/>
      <c r="D922" s="105"/>
      <c r="E922" s="105"/>
      <c r="F922" s="191"/>
      <c r="G922" s="191"/>
      <c r="H922" s="105"/>
      <c r="I922" s="105"/>
    </row>
    <row r="923" s="186" customFormat="true" ht="28.35" hidden="false" customHeight="true" outlineLevel="0" collapsed="false">
      <c r="A923" s="75" t="s">
        <v>6730</v>
      </c>
      <c r="B923" s="192" t="s">
        <v>6731</v>
      </c>
      <c r="C923" s="105" t="n">
        <v>1</v>
      </c>
      <c r="D923" s="105" t="s">
        <v>6732</v>
      </c>
      <c r="E923" s="105" t="n">
        <v>9</v>
      </c>
      <c r="F923" s="185" t="n">
        <v>45398</v>
      </c>
      <c r="G923" s="185" t="n">
        <v>45714</v>
      </c>
      <c r="H923" s="105" t="s">
        <v>6733</v>
      </c>
      <c r="I923" s="105" t="s">
        <v>4281</v>
      </c>
    </row>
    <row r="924" s="186" customFormat="true" ht="28.35" hidden="false" customHeight="true" outlineLevel="0" collapsed="false">
      <c r="A924" s="75" t="s">
        <v>6734</v>
      </c>
      <c r="B924" s="192" t="s">
        <v>6735</v>
      </c>
      <c r="C924" s="105" t="n">
        <v>2</v>
      </c>
      <c r="D924" s="201" t="s">
        <v>6736</v>
      </c>
      <c r="E924" s="105" t="n">
        <v>9</v>
      </c>
      <c r="F924" s="191" t="n">
        <v>45399</v>
      </c>
      <c r="G924" s="191" t="n">
        <v>46478</v>
      </c>
      <c r="H924" s="105" t="s">
        <v>6737</v>
      </c>
      <c r="I924" s="75" t="s">
        <v>6738</v>
      </c>
    </row>
    <row r="925" s="186" customFormat="true" ht="28.35" hidden="false" customHeight="true" outlineLevel="0" collapsed="false">
      <c r="A925" s="105" t="s">
        <v>6739</v>
      </c>
      <c r="B925" s="211" t="s">
        <v>6740</v>
      </c>
      <c r="C925" s="75" t="n">
        <v>1</v>
      </c>
      <c r="D925" s="75" t="s">
        <v>6741</v>
      </c>
      <c r="E925" s="105" t="n">
        <v>9</v>
      </c>
      <c r="F925" s="191" t="n">
        <v>45399</v>
      </c>
      <c r="G925" s="191" t="n">
        <v>45699</v>
      </c>
      <c r="H925" s="75" t="s">
        <v>6742</v>
      </c>
      <c r="I925" s="105" t="s">
        <v>6743</v>
      </c>
    </row>
    <row r="926" s="186" customFormat="true" ht="28.35" hidden="false" customHeight="true" outlineLevel="0" collapsed="false">
      <c r="A926" s="105"/>
      <c r="B926" s="211"/>
      <c r="C926" s="75"/>
      <c r="D926" s="75"/>
      <c r="E926" s="105"/>
      <c r="F926" s="191"/>
      <c r="G926" s="191"/>
      <c r="H926" s="75"/>
      <c r="I926" s="105"/>
    </row>
    <row r="927" s="186" customFormat="true" ht="28.35" hidden="false" customHeight="true" outlineLevel="0" collapsed="false">
      <c r="A927" s="75" t="s">
        <v>6744</v>
      </c>
      <c r="B927" s="184" t="s">
        <v>6745</v>
      </c>
      <c r="C927" s="75" t="n">
        <v>46</v>
      </c>
      <c r="D927" s="75" t="s">
        <v>6746</v>
      </c>
      <c r="E927" s="75" t="n">
        <v>9</v>
      </c>
      <c r="F927" s="185" t="n">
        <v>45399</v>
      </c>
      <c r="G927" s="185" t="n">
        <v>46419</v>
      </c>
      <c r="H927" s="75" t="s">
        <v>6747</v>
      </c>
      <c r="I927" s="75" t="s">
        <v>6748</v>
      </c>
    </row>
    <row r="928" s="186" customFormat="true" ht="28.35" hidden="false" customHeight="true" outlineLevel="0" collapsed="false">
      <c r="A928" s="75"/>
      <c r="B928" s="184"/>
      <c r="C928" s="75"/>
      <c r="D928" s="75"/>
      <c r="E928" s="75"/>
      <c r="F928" s="185"/>
      <c r="G928" s="185"/>
      <c r="H928" s="75"/>
      <c r="I928" s="75"/>
    </row>
    <row r="929" s="186" customFormat="true" ht="28.35" hidden="false" customHeight="true" outlineLevel="0" collapsed="false">
      <c r="A929" s="75"/>
      <c r="B929" s="184"/>
      <c r="C929" s="75"/>
      <c r="D929" s="75"/>
      <c r="E929" s="75"/>
      <c r="F929" s="185"/>
      <c r="G929" s="185"/>
      <c r="H929" s="75"/>
      <c r="I929" s="75"/>
    </row>
    <row r="930" s="186" customFormat="true" ht="28.35" hidden="false" customHeight="true" outlineLevel="0" collapsed="false">
      <c r="A930" s="75" t="s">
        <v>6749</v>
      </c>
      <c r="B930" s="192" t="s">
        <v>6750</v>
      </c>
      <c r="C930" s="105" t="n">
        <v>2</v>
      </c>
      <c r="D930" s="201" t="s">
        <v>6751</v>
      </c>
      <c r="E930" s="105" t="n">
        <v>8</v>
      </c>
      <c r="F930" s="191" t="n">
        <v>45399</v>
      </c>
      <c r="G930" s="191" t="n">
        <v>45737</v>
      </c>
      <c r="H930" s="105" t="s">
        <v>6752</v>
      </c>
      <c r="I930" s="75" t="s">
        <v>6753</v>
      </c>
    </row>
    <row r="931" s="186" customFormat="true" ht="28.35" hidden="false" customHeight="true" outlineLevel="0" collapsed="false">
      <c r="A931" s="75" t="s">
        <v>6754</v>
      </c>
      <c r="B931" s="192" t="s">
        <v>6755</v>
      </c>
      <c r="C931" s="105" t="n">
        <v>1</v>
      </c>
      <c r="D931" s="201" t="s">
        <v>6756</v>
      </c>
      <c r="E931" s="105" t="n">
        <v>8</v>
      </c>
      <c r="F931" s="191" t="n">
        <v>45404</v>
      </c>
      <c r="G931" s="191" t="n">
        <v>45673</v>
      </c>
      <c r="H931" s="105" t="s">
        <v>6757</v>
      </c>
      <c r="I931" s="75" t="s">
        <v>6758</v>
      </c>
    </row>
    <row r="932" s="186" customFormat="true" ht="28.35" hidden="false" customHeight="true" outlineLevel="0" collapsed="false">
      <c r="A932" s="75" t="s">
        <v>6759</v>
      </c>
      <c r="B932" s="192" t="s">
        <v>6760</v>
      </c>
      <c r="C932" s="105" t="n">
        <v>1</v>
      </c>
      <c r="D932" s="105" t="s">
        <v>6761</v>
      </c>
      <c r="E932" s="105" t="n">
        <v>8</v>
      </c>
      <c r="F932" s="191" t="n">
        <v>45404</v>
      </c>
      <c r="G932" s="191" t="n">
        <v>46095</v>
      </c>
      <c r="H932" s="185" t="s">
        <v>6762</v>
      </c>
      <c r="I932" s="105" t="s">
        <v>6763</v>
      </c>
    </row>
    <row r="933" s="186" customFormat="true" ht="28.35" hidden="false" customHeight="true" outlineLevel="0" collapsed="false">
      <c r="A933" s="75" t="s">
        <v>6764</v>
      </c>
      <c r="B933" s="192" t="s">
        <v>6765</v>
      </c>
      <c r="C933" s="105" t="n">
        <v>1</v>
      </c>
      <c r="D933" s="105" t="s">
        <v>6766</v>
      </c>
      <c r="E933" s="105" t="n">
        <v>8</v>
      </c>
      <c r="F933" s="191" t="n">
        <v>45404</v>
      </c>
      <c r="G933" s="191" t="n">
        <v>45715</v>
      </c>
      <c r="H933" s="185" t="s">
        <v>6767</v>
      </c>
      <c r="I933" s="105" t="s">
        <v>6768</v>
      </c>
    </row>
    <row r="934" s="186" customFormat="true" ht="28.35" hidden="false" customHeight="true" outlineLevel="0" collapsed="false">
      <c r="A934" s="75" t="s">
        <v>6769</v>
      </c>
      <c r="B934" s="209" t="s">
        <v>6770</v>
      </c>
      <c r="C934" s="105" t="n">
        <v>1</v>
      </c>
      <c r="D934" s="105" t="s">
        <v>6771</v>
      </c>
      <c r="E934" s="105" t="n">
        <v>8</v>
      </c>
      <c r="F934" s="191" t="n">
        <v>45404</v>
      </c>
      <c r="G934" s="191" t="n">
        <v>45750</v>
      </c>
      <c r="H934" s="105" t="s">
        <v>6772</v>
      </c>
      <c r="I934" s="105" t="s">
        <v>4794</v>
      </c>
    </row>
    <row r="935" s="186" customFormat="true" ht="28.35" hidden="false" customHeight="true" outlineLevel="0" collapsed="false">
      <c r="A935" s="75"/>
      <c r="B935" s="209"/>
      <c r="C935" s="105"/>
      <c r="D935" s="105"/>
      <c r="E935" s="105"/>
      <c r="F935" s="191"/>
      <c r="G935" s="191"/>
      <c r="H935" s="105"/>
      <c r="I935" s="105"/>
    </row>
    <row r="936" s="186" customFormat="true" ht="28.35" hidden="false" customHeight="true" outlineLevel="0" collapsed="false">
      <c r="A936" s="75" t="s">
        <v>6773</v>
      </c>
      <c r="B936" s="209" t="s">
        <v>6774</v>
      </c>
      <c r="C936" s="105" t="n">
        <v>1</v>
      </c>
      <c r="D936" s="105" t="s">
        <v>6775</v>
      </c>
      <c r="E936" s="105" t="n">
        <v>8</v>
      </c>
      <c r="F936" s="191" t="n">
        <v>45404</v>
      </c>
      <c r="G936" s="191" t="n">
        <v>45749</v>
      </c>
      <c r="H936" s="105" t="s">
        <v>6776</v>
      </c>
      <c r="I936" s="105" t="s">
        <v>4794</v>
      </c>
    </row>
    <row r="937" s="186" customFormat="true" ht="28.35" hidden="false" customHeight="true" outlineLevel="0" collapsed="false">
      <c r="A937" s="75"/>
      <c r="B937" s="209"/>
      <c r="C937" s="105"/>
      <c r="D937" s="105"/>
      <c r="E937" s="105"/>
      <c r="F937" s="191"/>
      <c r="G937" s="191"/>
      <c r="H937" s="105"/>
      <c r="I937" s="105"/>
    </row>
    <row r="938" s="186" customFormat="true" ht="28.35" hidden="false" customHeight="true" outlineLevel="0" collapsed="false">
      <c r="A938" s="75" t="s">
        <v>6777</v>
      </c>
      <c r="B938" s="192" t="s">
        <v>6778</v>
      </c>
      <c r="C938" s="105" t="n">
        <v>1</v>
      </c>
      <c r="D938" s="105" t="s">
        <v>6779</v>
      </c>
      <c r="E938" s="105" t="n">
        <v>8</v>
      </c>
      <c r="F938" s="191" t="n">
        <v>45404</v>
      </c>
      <c r="G938" s="191" t="n">
        <v>45757</v>
      </c>
      <c r="H938" s="185" t="s">
        <v>6780</v>
      </c>
      <c r="I938" s="105" t="s">
        <v>6768</v>
      </c>
    </row>
    <row r="939" s="186" customFormat="true" ht="28.35" hidden="false" customHeight="true" outlineLevel="0" collapsed="false">
      <c r="A939" s="75" t="s">
        <v>6781</v>
      </c>
      <c r="B939" s="192" t="s">
        <v>6782</v>
      </c>
      <c r="C939" s="105" t="n">
        <v>1</v>
      </c>
      <c r="D939" s="105" t="s">
        <v>6783</v>
      </c>
      <c r="E939" s="105" t="n">
        <v>9</v>
      </c>
      <c r="F939" s="191" t="n">
        <v>45610</v>
      </c>
      <c r="G939" s="191" t="n">
        <v>46266</v>
      </c>
      <c r="H939" s="185" t="s">
        <v>6784</v>
      </c>
      <c r="I939" s="105" t="s">
        <v>6785</v>
      </c>
    </row>
    <row r="940" s="186" customFormat="true" ht="28.35" hidden="false" customHeight="true" outlineLevel="0" collapsed="false">
      <c r="A940" s="75" t="s">
        <v>6786</v>
      </c>
      <c r="B940" s="192" t="s">
        <v>6787</v>
      </c>
      <c r="C940" s="105" t="n">
        <v>1</v>
      </c>
      <c r="D940" s="105" t="s">
        <v>6788</v>
      </c>
      <c r="E940" s="105" t="n">
        <v>9</v>
      </c>
      <c r="F940" s="191" t="n">
        <v>45404</v>
      </c>
      <c r="G940" s="191" t="n">
        <v>45714</v>
      </c>
      <c r="H940" s="105" t="s">
        <v>6789</v>
      </c>
      <c r="I940" s="105" t="s">
        <v>6790</v>
      </c>
    </row>
    <row r="941" s="186" customFormat="true" ht="28.35" hidden="false" customHeight="true" outlineLevel="0" collapsed="false">
      <c r="A941" s="199" t="s">
        <v>6791</v>
      </c>
      <c r="B941" s="192" t="s">
        <v>6792</v>
      </c>
      <c r="C941" s="105" t="n">
        <v>1</v>
      </c>
      <c r="D941" s="75" t="s">
        <v>6793</v>
      </c>
      <c r="E941" s="105" t="n">
        <v>8</v>
      </c>
      <c r="F941" s="185" t="n">
        <v>45405</v>
      </c>
      <c r="G941" s="185" t="n">
        <v>45723</v>
      </c>
      <c r="H941" s="191" t="s">
        <v>6794</v>
      </c>
      <c r="I941" s="75" t="s">
        <v>6795</v>
      </c>
    </row>
    <row r="942" s="186" customFormat="true" ht="28.35" hidden="false" customHeight="true" outlineLevel="0" collapsed="false">
      <c r="A942" s="75" t="s">
        <v>6796</v>
      </c>
      <c r="B942" s="192" t="s">
        <v>6797</v>
      </c>
      <c r="C942" s="105" t="n">
        <v>1</v>
      </c>
      <c r="D942" s="105" t="s">
        <v>6798</v>
      </c>
      <c r="E942" s="105" t="n">
        <v>9</v>
      </c>
      <c r="F942" s="185" t="n">
        <v>45405</v>
      </c>
      <c r="G942" s="185" t="n">
        <v>46374</v>
      </c>
      <c r="H942" s="105" t="s">
        <v>6799</v>
      </c>
      <c r="I942" s="105" t="s">
        <v>6800</v>
      </c>
    </row>
    <row r="943" s="186" customFormat="true" ht="28.35" hidden="false" customHeight="true" outlineLevel="0" collapsed="false">
      <c r="A943" s="75" t="s">
        <v>6801</v>
      </c>
      <c r="B943" s="184" t="s">
        <v>6802</v>
      </c>
      <c r="C943" s="105" t="n">
        <v>1</v>
      </c>
      <c r="D943" s="75" t="s">
        <v>6803</v>
      </c>
      <c r="E943" s="105" t="n">
        <v>9</v>
      </c>
      <c r="F943" s="191" t="n">
        <v>45405</v>
      </c>
      <c r="G943" s="191" t="n">
        <v>45717</v>
      </c>
      <c r="H943" s="191" t="s">
        <v>6804</v>
      </c>
      <c r="I943" s="75" t="s">
        <v>6805</v>
      </c>
    </row>
    <row r="944" s="186" customFormat="true" ht="28.35" hidden="false" customHeight="true" outlineLevel="0" collapsed="false">
      <c r="A944" s="75" t="s">
        <v>6806</v>
      </c>
      <c r="B944" s="224" t="n">
        <v>1311852030001</v>
      </c>
      <c r="C944" s="105" t="n">
        <v>1</v>
      </c>
      <c r="D944" s="75" t="s">
        <v>6807</v>
      </c>
      <c r="E944" s="105" t="n">
        <v>4</v>
      </c>
      <c r="F944" s="191" t="n">
        <v>45405</v>
      </c>
      <c r="G944" s="191" t="n">
        <v>45750</v>
      </c>
      <c r="H944" s="191" t="s">
        <v>6808</v>
      </c>
      <c r="I944" s="75" t="s">
        <v>6809</v>
      </c>
    </row>
    <row r="945" s="186" customFormat="true" ht="28.35" hidden="false" customHeight="true" outlineLevel="0" collapsed="false">
      <c r="A945" s="75" t="s">
        <v>6810</v>
      </c>
      <c r="B945" s="209" t="s">
        <v>6811</v>
      </c>
      <c r="C945" s="105" t="n">
        <v>1</v>
      </c>
      <c r="D945" s="105" t="s">
        <v>6812</v>
      </c>
      <c r="E945" s="105" t="n">
        <v>8</v>
      </c>
      <c r="F945" s="191" t="n">
        <v>45406</v>
      </c>
      <c r="G945" s="191" t="n">
        <v>45693</v>
      </c>
      <c r="H945" s="105" t="s">
        <v>6813</v>
      </c>
      <c r="I945" s="105" t="s">
        <v>6814</v>
      </c>
    </row>
    <row r="946" s="186" customFormat="true" ht="28.35" hidden="false" customHeight="true" outlineLevel="0" collapsed="false">
      <c r="A946" s="75"/>
      <c r="B946" s="209"/>
      <c r="C946" s="105"/>
      <c r="D946" s="105"/>
      <c r="E946" s="105"/>
      <c r="F946" s="191"/>
      <c r="G946" s="191"/>
      <c r="H946" s="105"/>
      <c r="I946" s="105"/>
    </row>
    <row r="947" s="186" customFormat="true" ht="28.35" hidden="false" customHeight="true" outlineLevel="0" collapsed="false">
      <c r="A947" s="75" t="s">
        <v>6815</v>
      </c>
      <c r="B947" s="224" t="n">
        <v>1713157004001</v>
      </c>
      <c r="C947" s="105" t="n">
        <v>2</v>
      </c>
      <c r="D947" s="75" t="s">
        <v>6816</v>
      </c>
      <c r="E947" s="105" t="n">
        <v>9</v>
      </c>
      <c r="F947" s="191" t="n">
        <v>45406</v>
      </c>
      <c r="G947" s="191" t="n">
        <v>45744</v>
      </c>
      <c r="H947" s="191" t="s">
        <v>6817</v>
      </c>
      <c r="I947" s="75" t="s">
        <v>6818</v>
      </c>
    </row>
    <row r="948" s="186" customFormat="true" ht="28.35" hidden="false" customHeight="true" outlineLevel="0" collapsed="false">
      <c r="A948" s="75" t="s">
        <v>6819</v>
      </c>
      <c r="B948" s="192" t="s">
        <v>6820</v>
      </c>
      <c r="C948" s="105" t="n">
        <v>1</v>
      </c>
      <c r="D948" s="105" t="s">
        <v>6821</v>
      </c>
      <c r="E948" s="105" t="n">
        <v>9</v>
      </c>
      <c r="F948" s="191" t="n">
        <v>45405</v>
      </c>
      <c r="G948" s="191" t="n">
        <v>45749</v>
      </c>
      <c r="H948" s="105" t="s">
        <v>6822</v>
      </c>
      <c r="I948" s="75" t="s">
        <v>6823</v>
      </c>
    </row>
    <row r="949" s="186" customFormat="true" ht="28.35" hidden="false" customHeight="true" outlineLevel="0" collapsed="false">
      <c r="A949" s="75"/>
      <c r="B949" s="192"/>
      <c r="C949" s="105"/>
      <c r="D949" s="105"/>
      <c r="E949" s="105"/>
      <c r="F949" s="191"/>
      <c r="G949" s="191"/>
      <c r="H949" s="105"/>
      <c r="I949" s="75"/>
    </row>
    <row r="950" s="186" customFormat="true" ht="28.35" hidden="false" customHeight="true" outlineLevel="0" collapsed="false">
      <c r="A950" s="75" t="s">
        <v>6824</v>
      </c>
      <c r="B950" s="192" t="s">
        <v>6825</v>
      </c>
      <c r="C950" s="105" t="n">
        <v>1</v>
      </c>
      <c r="D950" s="105" t="s">
        <v>6826</v>
      </c>
      <c r="E950" s="105" t="n">
        <v>7</v>
      </c>
      <c r="F950" s="191" t="n">
        <v>45405</v>
      </c>
      <c r="G950" s="191" t="n">
        <v>46128</v>
      </c>
      <c r="H950" s="105" t="s">
        <v>6827</v>
      </c>
      <c r="I950" s="219" t="s">
        <v>6828</v>
      </c>
    </row>
    <row r="951" s="186" customFormat="true" ht="28.35" hidden="false" customHeight="true" outlineLevel="0" collapsed="false">
      <c r="A951" s="75" t="s">
        <v>6829</v>
      </c>
      <c r="B951" s="209" t="s">
        <v>6830</v>
      </c>
      <c r="C951" s="105" t="n">
        <v>1</v>
      </c>
      <c r="D951" s="105" t="s">
        <v>6831</v>
      </c>
      <c r="E951" s="105" t="n">
        <v>5</v>
      </c>
      <c r="F951" s="191" t="n">
        <v>45406</v>
      </c>
      <c r="G951" s="191" t="n">
        <v>45702</v>
      </c>
      <c r="H951" s="105" t="s">
        <v>6832</v>
      </c>
      <c r="I951" s="105" t="s">
        <v>6833</v>
      </c>
    </row>
    <row r="952" s="186" customFormat="true" ht="28.35" hidden="false" customHeight="true" outlineLevel="0" collapsed="false">
      <c r="A952" s="75"/>
      <c r="B952" s="209"/>
      <c r="C952" s="105"/>
      <c r="D952" s="105"/>
      <c r="E952" s="105"/>
      <c r="F952" s="191"/>
      <c r="G952" s="191"/>
      <c r="H952" s="105"/>
      <c r="I952" s="105"/>
    </row>
    <row r="953" s="186" customFormat="true" ht="28.35" hidden="false" customHeight="true" outlineLevel="0" collapsed="false">
      <c r="A953" s="75" t="s">
        <v>6834</v>
      </c>
      <c r="B953" s="192" t="s">
        <v>6835</v>
      </c>
      <c r="C953" s="105" t="n">
        <v>1</v>
      </c>
      <c r="D953" s="105" t="s">
        <v>6836</v>
      </c>
      <c r="E953" s="105" t="n">
        <v>8</v>
      </c>
      <c r="F953" s="191" t="n">
        <v>45406</v>
      </c>
      <c r="G953" s="191" t="n">
        <v>45683</v>
      </c>
      <c r="H953" s="105" t="s">
        <v>6837</v>
      </c>
      <c r="I953" s="105" t="s">
        <v>6471</v>
      </c>
    </row>
    <row r="954" s="186" customFormat="true" ht="28.35" hidden="false" customHeight="true" outlineLevel="0" collapsed="false">
      <c r="A954" s="75" t="s">
        <v>6838</v>
      </c>
      <c r="B954" s="192" t="s">
        <v>6839</v>
      </c>
      <c r="C954" s="105" t="n">
        <v>1</v>
      </c>
      <c r="D954" s="105" t="s">
        <v>6840</v>
      </c>
      <c r="E954" s="105" t="n">
        <v>9</v>
      </c>
      <c r="F954" s="191" t="n">
        <v>45406</v>
      </c>
      <c r="G954" s="191" t="n">
        <v>45751</v>
      </c>
      <c r="H954" s="105" t="s">
        <v>6841</v>
      </c>
      <c r="I954" s="105" t="s">
        <v>6842</v>
      </c>
    </row>
    <row r="955" s="186" customFormat="true" ht="28.35" hidden="false" customHeight="true" outlineLevel="0" collapsed="false">
      <c r="A955" s="75" t="s">
        <v>6843</v>
      </c>
      <c r="B955" s="192" t="s">
        <v>6844</v>
      </c>
      <c r="C955" s="105" t="s">
        <v>214</v>
      </c>
      <c r="D955" s="75" t="s">
        <v>6845</v>
      </c>
      <c r="E955" s="105" t="s">
        <v>246</v>
      </c>
      <c r="F955" s="185" t="n">
        <v>45406</v>
      </c>
      <c r="G955" s="185" t="n">
        <v>46478</v>
      </c>
      <c r="H955" s="191" t="s">
        <v>6846</v>
      </c>
      <c r="I955" s="105" t="s">
        <v>6847</v>
      </c>
    </row>
    <row r="956" s="186" customFormat="true" ht="28.35" hidden="false" customHeight="true" outlineLevel="0" collapsed="false">
      <c r="A956" s="75" t="s">
        <v>6848</v>
      </c>
      <c r="B956" s="192" t="s">
        <v>6849</v>
      </c>
      <c r="C956" s="105" t="n">
        <v>2</v>
      </c>
      <c r="D956" s="75" t="s">
        <v>6850</v>
      </c>
      <c r="E956" s="105" t="n">
        <v>8</v>
      </c>
      <c r="F956" s="185" t="n">
        <v>45406</v>
      </c>
      <c r="G956" s="185" t="n">
        <v>45688</v>
      </c>
      <c r="H956" s="191" t="s">
        <v>6851</v>
      </c>
      <c r="I956" s="105" t="s">
        <v>6852</v>
      </c>
    </row>
    <row r="957" s="186" customFormat="true" ht="28.35" hidden="false" customHeight="true" outlineLevel="0" collapsed="false">
      <c r="A957" s="75" t="s">
        <v>6853</v>
      </c>
      <c r="B957" s="192" t="s">
        <v>6854</v>
      </c>
      <c r="C957" s="105" t="n">
        <v>1</v>
      </c>
      <c r="D957" s="105" t="s">
        <v>6855</v>
      </c>
      <c r="E957" s="105" t="n">
        <v>8</v>
      </c>
      <c r="F957" s="191" t="n">
        <v>45405</v>
      </c>
      <c r="G957" s="191" t="n">
        <v>45716</v>
      </c>
      <c r="H957" s="105" t="s">
        <v>6856</v>
      </c>
      <c r="I957" s="105" t="s">
        <v>6857</v>
      </c>
    </row>
    <row r="958" s="186" customFormat="true" ht="28.35" hidden="false" customHeight="true" outlineLevel="0" collapsed="false">
      <c r="A958" s="75" t="s">
        <v>6858</v>
      </c>
      <c r="B958" s="192" t="s">
        <v>6859</v>
      </c>
      <c r="C958" s="105" t="n">
        <v>1</v>
      </c>
      <c r="D958" s="105" t="s">
        <v>6860</v>
      </c>
      <c r="E958" s="105" t="n">
        <v>9</v>
      </c>
      <c r="F958" s="185" t="n">
        <v>45406</v>
      </c>
      <c r="G958" s="185" t="n">
        <v>46067</v>
      </c>
      <c r="H958" s="191" t="s">
        <v>6861</v>
      </c>
      <c r="I958" s="105" t="s">
        <v>6862</v>
      </c>
    </row>
    <row r="959" s="186" customFormat="true" ht="28.35" hidden="false" customHeight="true" outlineLevel="0" collapsed="false">
      <c r="A959" s="75" t="s">
        <v>6863</v>
      </c>
      <c r="B959" s="192" t="s">
        <v>6864</v>
      </c>
      <c r="C959" s="105" t="n">
        <v>1</v>
      </c>
      <c r="D959" s="75" t="s">
        <v>6865</v>
      </c>
      <c r="E959" s="105" t="n">
        <v>9</v>
      </c>
      <c r="F959" s="185" t="n">
        <v>45406</v>
      </c>
      <c r="G959" s="185" t="n">
        <v>45724</v>
      </c>
      <c r="H959" s="191" t="s">
        <v>6866</v>
      </c>
      <c r="I959" s="105" t="s">
        <v>6867</v>
      </c>
    </row>
    <row r="960" s="186" customFormat="true" ht="28.35" hidden="false" customHeight="true" outlineLevel="0" collapsed="false">
      <c r="A960" s="75" t="s">
        <v>6868</v>
      </c>
      <c r="B960" s="192" t="s">
        <v>6869</v>
      </c>
      <c r="C960" s="105" t="n">
        <v>1</v>
      </c>
      <c r="D960" s="105" t="s">
        <v>6870</v>
      </c>
      <c r="E960" s="105" t="n">
        <v>8</v>
      </c>
      <c r="F960" s="191" t="n">
        <v>45406</v>
      </c>
      <c r="G960" s="191" t="n">
        <v>45751</v>
      </c>
      <c r="H960" s="105" t="s">
        <v>6871</v>
      </c>
      <c r="I960" s="105" t="s">
        <v>6872</v>
      </c>
    </row>
    <row r="961" s="186" customFormat="true" ht="28.35" hidden="false" customHeight="true" outlineLevel="0" collapsed="false">
      <c r="A961" s="75" t="s">
        <v>6873</v>
      </c>
      <c r="B961" s="192" t="s">
        <v>6874</v>
      </c>
      <c r="C961" s="105" t="n">
        <v>1</v>
      </c>
      <c r="D961" s="75" t="s">
        <v>6875</v>
      </c>
      <c r="E961" s="105" t="n">
        <v>8</v>
      </c>
      <c r="F961" s="185" t="n">
        <v>45406</v>
      </c>
      <c r="G961" s="185" t="n">
        <v>45755</v>
      </c>
      <c r="H961" s="191" t="s">
        <v>6876</v>
      </c>
      <c r="I961" s="105" t="s">
        <v>6877</v>
      </c>
    </row>
    <row r="962" s="186" customFormat="true" ht="28.35" hidden="false" customHeight="true" outlineLevel="0" collapsed="false">
      <c r="A962" s="75" t="s">
        <v>6878</v>
      </c>
      <c r="B962" s="192" t="s">
        <v>6879</v>
      </c>
      <c r="C962" s="105" t="n">
        <v>1</v>
      </c>
      <c r="D962" s="105" t="s">
        <v>6880</v>
      </c>
      <c r="E962" s="105" t="n">
        <v>8</v>
      </c>
      <c r="F962" s="191" t="n">
        <v>45406</v>
      </c>
      <c r="G962" s="191" t="n">
        <v>45744</v>
      </c>
      <c r="H962" s="105" t="s">
        <v>6881</v>
      </c>
      <c r="I962" s="105" t="s">
        <v>6882</v>
      </c>
    </row>
    <row r="963" s="186" customFormat="true" ht="28.35" hidden="false" customHeight="true" outlineLevel="0" collapsed="false">
      <c r="A963" s="75" t="s">
        <v>6883</v>
      </c>
      <c r="B963" s="192" t="s">
        <v>6884</v>
      </c>
      <c r="C963" s="105" t="n">
        <v>1</v>
      </c>
      <c r="D963" s="105" t="s">
        <v>6885</v>
      </c>
      <c r="E963" s="105" t="n">
        <v>8</v>
      </c>
      <c r="F963" s="191" t="n">
        <v>45406</v>
      </c>
      <c r="G963" s="191" t="n">
        <v>46134</v>
      </c>
      <c r="H963" s="105" t="s">
        <v>6886</v>
      </c>
      <c r="I963" s="105" t="s">
        <v>6887</v>
      </c>
    </row>
    <row r="964" s="186" customFormat="true" ht="28.35" hidden="false" customHeight="true" outlineLevel="0" collapsed="false">
      <c r="A964" s="75" t="s">
        <v>6888</v>
      </c>
      <c r="B964" s="192" t="s">
        <v>6889</v>
      </c>
      <c r="C964" s="105" t="n">
        <v>1</v>
      </c>
      <c r="D964" s="75" t="s">
        <v>6890</v>
      </c>
      <c r="E964" s="105" t="n">
        <v>8</v>
      </c>
      <c r="F964" s="185" t="n">
        <v>45406</v>
      </c>
      <c r="G964" s="185" t="n">
        <v>45749</v>
      </c>
      <c r="H964" s="191" t="s">
        <v>6891</v>
      </c>
      <c r="I964" s="105" t="s">
        <v>6892</v>
      </c>
    </row>
    <row r="965" s="186" customFormat="true" ht="28.35" hidden="false" customHeight="true" outlineLevel="0" collapsed="false">
      <c r="A965" s="75" t="s">
        <v>6893</v>
      </c>
      <c r="B965" s="192" t="s">
        <v>6894</v>
      </c>
      <c r="C965" s="105" t="n">
        <v>2</v>
      </c>
      <c r="D965" s="201" t="s">
        <v>6895</v>
      </c>
      <c r="E965" s="105" t="n">
        <v>8</v>
      </c>
      <c r="F965" s="191" t="n">
        <v>45399</v>
      </c>
      <c r="G965" s="191" t="n">
        <v>45755</v>
      </c>
      <c r="H965" s="191" t="s">
        <v>6896</v>
      </c>
      <c r="I965" s="75" t="s">
        <v>6897</v>
      </c>
    </row>
    <row r="966" s="186" customFormat="true" ht="28.35" hidden="false" customHeight="true" outlineLevel="0" collapsed="false">
      <c r="A966" s="75" t="s">
        <v>6898</v>
      </c>
      <c r="B966" s="192" t="s">
        <v>6899</v>
      </c>
      <c r="C966" s="105" t="n">
        <v>1</v>
      </c>
      <c r="D966" s="105" t="s">
        <v>6900</v>
      </c>
      <c r="E966" s="105" t="n">
        <v>8</v>
      </c>
      <c r="F966" s="191" t="n">
        <v>45406</v>
      </c>
      <c r="G966" s="191" t="n">
        <v>45758</v>
      </c>
      <c r="H966" s="105" t="s">
        <v>6901</v>
      </c>
      <c r="I966" s="105" t="s">
        <v>6902</v>
      </c>
    </row>
    <row r="967" s="186" customFormat="true" ht="28.35" hidden="false" customHeight="true" outlineLevel="0" collapsed="false">
      <c r="A967" s="75" t="s">
        <v>6903</v>
      </c>
      <c r="B967" s="184" t="s">
        <v>6904</v>
      </c>
      <c r="C967" s="75" t="n">
        <v>1</v>
      </c>
      <c r="D967" s="105" t="s">
        <v>6905</v>
      </c>
      <c r="E967" s="75" t="n">
        <v>9</v>
      </c>
      <c r="F967" s="185" t="n">
        <v>45406</v>
      </c>
      <c r="G967" s="185" t="n">
        <v>45688</v>
      </c>
      <c r="H967" s="105" t="s">
        <v>6906</v>
      </c>
      <c r="I967" s="241" t="s">
        <v>6907</v>
      </c>
    </row>
    <row r="968" s="186" customFormat="true" ht="28.35" hidden="false" customHeight="true" outlineLevel="0" collapsed="false">
      <c r="A968" s="75" t="s">
        <v>6908</v>
      </c>
      <c r="B968" s="184" t="s">
        <v>6909</v>
      </c>
      <c r="C968" s="105" t="n">
        <v>1</v>
      </c>
      <c r="D968" s="105" t="s">
        <v>6910</v>
      </c>
      <c r="E968" s="105" t="n">
        <v>9</v>
      </c>
      <c r="F968" s="185" t="n">
        <v>45406</v>
      </c>
      <c r="G968" s="191" t="n">
        <v>46449</v>
      </c>
      <c r="H968" s="105" t="s">
        <v>6911</v>
      </c>
      <c r="I968" s="75" t="s">
        <v>6912</v>
      </c>
    </row>
    <row r="969" s="186" customFormat="true" ht="28.35" hidden="false" customHeight="true" outlineLevel="0" collapsed="false">
      <c r="A969" s="75" t="s">
        <v>6913</v>
      </c>
      <c r="B969" s="184" t="s">
        <v>6914</v>
      </c>
      <c r="C969" s="105" t="n">
        <v>1</v>
      </c>
      <c r="D969" s="105" t="s">
        <v>6915</v>
      </c>
      <c r="E969" s="105" t="n">
        <v>8</v>
      </c>
      <c r="F969" s="185" t="n">
        <v>45406</v>
      </c>
      <c r="G969" s="191" t="n">
        <v>45830</v>
      </c>
      <c r="H969" s="105" t="s">
        <v>6916</v>
      </c>
      <c r="I969" s="75" t="s">
        <v>6917</v>
      </c>
    </row>
    <row r="970" s="186" customFormat="true" ht="28.35" hidden="false" customHeight="true" outlineLevel="0" collapsed="false">
      <c r="A970" s="75" t="s">
        <v>6918</v>
      </c>
      <c r="B970" s="184" t="s">
        <v>6919</v>
      </c>
      <c r="C970" s="105" t="n">
        <v>1</v>
      </c>
      <c r="D970" s="105" t="s">
        <v>6920</v>
      </c>
      <c r="E970" s="105" t="n">
        <v>8</v>
      </c>
      <c r="F970" s="185" t="n">
        <v>45407</v>
      </c>
      <c r="G970" s="191" t="n">
        <v>45715</v>
      </c>
      <c r="H970" s="105" t="s">
        <v>6921</v>
      </c>
      <c r="I970" s="75" t="s">
        <v>6922</v>
      </c>
    </row>
    <row r="971" s="186" customFormat="true" ht="28.35" hidden="false" customHeight="true" outlineLevel="0" collapsed="false">
      <c r="A971" s="75" t="s">
        <v>6923</v>
      </c>
      <c r="B971" s="192" t="s">
        <v>6924</v>
      </c>
      <c r="C971" s="105" t="n">
        <v>7</v>
      </c>
      <c r="D971" s="105" t="s">
        <v>6925</v>
      </c>
      <c r="E971" s="105" t="n">
        <v>9</v>
      </c>
      <c r="F971" s="191" t="n">
        <v>45407</v>
      </c>
      <c r="G971" s="191" t="n">
        <v>45751</v>
      </c>
      <c r="H971" s="105" t="s">
        <v>6926</v>
      </c>
      <c r="I971" s="75" t="s">
        <v>6927</v>
      </c>
    </row>
    <row r="972" s="186" customFormat="true" ht="28.35" hidden="false" customHeight="true" outlineLevel="0" collapsed="false">
      <c r="A972" s="75" t="s">
        <v>6928</v>
      </c>
      <c r="B972" s="184" t="s">
        <v>6929</v>
      </c>
      <c r="C972" s="105" t="n">
        <v>1</v>
      </c>
      <c r="D972" s="105" t="s">
        <v>6930</v>
      </c>
      <c r="E972" s="105" t="n">
        <v>9</v>
      </c>
      <c r="F972" s="185" t="n">
        <v>45407</v>
      </c>
      <c r="G972" s="191" t="n">
        <v>46495</v>
      </c>
      <c r="H972" s="105" t="s">
        <v>6931</v>
      </c>
      <c r="I972" s="75" t="s">
        <v>6932</v>
      </c>
    </row>
    <row r="973" s="186" customFormat="true" ht="28.35" hidden="false" customHeight="true" outlineLevel="0" collapsed="false">
      <c r="A973" s="75" t="s">
        <v>6933</v>
      </c>
      <c r="B973" s="184" t="s">
        <v>6934</v>
      </c>
      <c r="C973" s="105" t="n">
        <v>3</v>
      </c>
      <c r="D973" s="105" t="s">
        <v>6935</v>
      </c>
      <c r="E973" s="105" t="n">
        <v>8</v>
      </c>
      <c r="F973" s="185" t="n">
        <v>45407</v>
      </c>
      <c r="G973" s="191" t="n">
        <v>46412</v>
      </c>
      <c r="H973" s="105" t="s">
        <v>6936</v>
      </c>
      <c r="I973" s="75" t="s">
        <v>6937</v>
      </c>
    </row>
    <row r="974" s="186" customFormat="true" ht="28.35" hidden="false" customHeight="true" outlineLevel="0" collapsed="false">
      <c r="A974" s="75" t="s">
        <v>6938</v>
      </c>
      <c r="B974" s="209" t="s">
        <v>6939</v>
      </c>
      <c r="C974" s="105" t="n">
        <v>1</v>
      </c>
      <c r="D974" s="105" t="s">
        <v>6940</v>
      </c>
      <c r="E974" s="105" t="n">
        <v>8</v>
      </c>
      <c r="F974" s="191" t="n">
        <v>45407</v>
      </c>
      <c r="G974" s="191" t="n">
        <v>45762</v>
      </c>
      <c r="H974" s="105" t="s">
        <v>6941</v>
      </c>
      <c r="I974" s="105" t="s">
        <v>6833</v>
      </c>
    </row>
    <row r="975" s="186" customFormat="true" ht="28.35" hidden="false" customHeight="true" outlineLevel="0" collapsed="false">
      <c r="A975" s="75"/>
      <c r="B975" s="209"/>
      <c r="C975" s="105"/>
      <c r="D975" s="105"/>
      <c r="E975" s="105"/>
      <c r="F975" s="191"/>
      <c r="G975" s="191"/>
      <c r="H975" s="105"/>
      <c r="I975" s="105"/>
    </row>
    <row r="976" s="186" customFormat="true" ht="28.35" hidden="false" customHeight="true" outlineLevel="0" collapsed="false">
      <c r="A976" s="75" t="s">
        <v>6942</v>
      </c>
      <c r="B976" s="192" t="s">
        <v>6943</v>
      </c>
      <c r="C976" s="105" t="n">
        <v>1</v>
      </c>
      <c r="D976" s="200" t="s">
        <v>6944</v>
      </c>
      <c r="E976" s="105" t="n">
        <v>9</v>
      </c>
      <c r="F976" s="191" t="n">
        <v>45408</v>
      </c>
      <c r="G976" s="191" t="n">
        <v>45736</v>
      </c>
      <c r="H976" s="191" t="s">
        <v>6945</v>
      </c>
      <c r="I976" s="75" t="s">
        <v>6946</v>
      </c>
    </row>
    <row r="977" s="186" customFormat="true" ht="28.35" hidden="false" customHeight="true" outlineLevel="0" collapsed="false">
      <c r="A977" s="75" t="s">
        <v>6947</v>
      </c>
      <c r="B977" s="192" t="s">
        <v>6948</v>
      </c>
      <c r="C977" s="105" t="n">
        <v>2</v>
      </c>
      <c r="D977" s="200" t="s">
        <v>6949</v>
      </c>
      <c r="E977" s="105" t="n">
        <v>9</v>
      </c>
      <c r="F977" s="191" t="n">
        <v>45408</v>
      </c>
      <c r="G977" s="191" t="n">
        <v>45765</v>
      </c>
      <c r="H977" s="191" t="s">
        <v>6950</v>
      </c>
      <c r="I977" s="75" t="s">
        <v>6951</v>
      </c>
    </row>
    <row r="978" s="186" customFormat="true" ht="28.35" hidden="false" customHeight="true" outlineLevel="0" collapsed="false">
      <c r="A978" s="75" t="s">
        <v>6952</v>
      </c>
      <c r="B978" s="192" t="s">
        <v>6953</v>
      </c>
      <c r="C978" s="105" t="n">
        <v>1</v>
      </c>
      <c r="D978" s="200" t="s">
        <v>6954</v>
      </c>
      <c r="E978" s="105" t="n">
        <v>9</v>
      </c>
      <c r="F978" s="191" t="n">
        <v>45412</v>
      </c>
      <c r="G978" s="191" t="n">
        <v>46495</v>
      </c>
      <c r="H978" s="191" t="s">
        <v>6955</v>
      </c>
      <c r="I978" s="75" t="s">
        <v>6956</v>
      </c>
    </row>
    <row r="979" s="186" customFormat="true" ht="28.35" hidden="false" customHeight="true" outlineLevel="0" collapsed="false">
      <c r="A979" s="75" t="s">
        <v>6957</v>
      </c>
      <c r="B979" s="184" t="s">
        <v>6958</v>
      </c>
      <c r="C979" s="75" t="n">
        <v>2</v>
      </c>
      <c r="D979" s="75" t="s">
        <v>6959</v>
      </c>
      <c r="E979" s="75" t="n">
        <v>8</v>
      </c>
      <c r="F979" s="185" t="n">
        <v>45412</v>
      </c>
      <c r="G979" s="185" t="n">
        <v>45694</v>
      </c>
      <c r="H979" s="75" t="s">
        <v>6960</v>
      </c>
      <c r="I979" s="75" t="s">
        <v>6961</v>
      </c>
    </row>
    <row r="980" s="186" customFormat="true" ht="28.35" hidden="false" customHeight="true" outlineLevel="0" collapsed="false">
      <c r="A980" s="75" t="s">
        <v>6962</v>
      </c>
      <c r="B980" s="184" t="s">
        <v>6963</v>
      </c>
      <c r="C980" s="75" t="n">
        <v>3</v>
      </c>
      <c r="D980" s="75" t="s">
        <v>6964</v>
      </c>
      <c r="E980" s="75" t="n">
        <v>9</v>
      </c>
      <c r="F980" s="185" t="n">
        <v>45411</v>
      </c>
      <c r="G980" s="185" t="n">
        <v>45764</v>
      </c>
      <c r="H980" s="75" t="s">
        <v>6965</v>
      </c>
      <c r="I980" s="75" t="s">
        <v>6946</v>
      </c>
    </row>
    <row r="981" s="186" customFormat="true" ht="28.35" hidden="false" customHeight="true" outlineLevel="0" collapsed="false">
      <c r="A981" s="75" t="s">
        <v>6966</v>
      </c>
      <c r="B981" s="184" t="s">
        <v>6967</v>
      </c>
      <c r="C981" s="75" t="n">
        <v>1</v>
      </c>
      <c r="D981" s="75" t="s">
        <v>6968</v>
      </c>
      <c r="E981" s="75" t="n">
        <v>9</v>
      </c>
      <c r="F981" s="185" t="n">
        <v>45412</v>
      </c>
      <c r="G981" s="185" t="n">
        <v>45721</v>
      </c>
      <c r="H981" s="75" t="s">
        <v>6969</v>
      </c>
      <c r="I981" s="75" t="s">
        <v>6970</v>
      </c>
    </row>
    <row r="982" s="186" customFormat="true" ht="28.35" hidden="false" customHeight="true" outlineLevel="0" collapsed="false">
      <c r="A982" s="75" t="s">
        <v>6971</v>
      </c>
      <c r="B982" s="192" t="s">
        <v>6972</v>
      </c>
      <c r="C982" s="105" t="n">
        <v>1</v>
      </c>
      <c r="D982" s="105" t="s">
        <v>6973</v>
      </c>
      <c r="E982" s="105" t="n">
        <v>9</v>
      </c>
      <c r="F982" s="191" t="n">
        <v>45412</v>
      </c>
      <c r="G982" s="191" t="n">
        <v>45751</v>
      </c>
      <c r="H982" s="191" t="s">
        <v>6974</v>
      </c>
      <c r="I982" s="105" t="s">
        <v>6975</v>
      </c>
    </row>
    <row r="983" s="186" customFormat="true" ht="28.35" hidden="false" customHeight="true" outlineLevel="0" collapsed="false">
      <c r="A983" s="75" t="s">
        <v>6976</v>
      </c>
      <c r="B983" s="192" t="s">
        <v>6977</v>
      </c>
      <c r="C983" s="105" t="n">
        <v>1</v>
      </c>
      <c r="D983" s="105" t="s">
        <v>6978</v>
      </c>
      <c r="E983" s="105" t="n">
        <v>3</v>
      </c>
      <c r="F983" s="191" t="n">
        <v>45412</v>
      </c>
      <c r="G983" s="191" t="n">
        <v>45674</v>
      </c>
      <c r="H983" s="75" t="s">
        <v>6979</v>
      </c>
      <c r="I983" s="105" t="s">
        <v>6980</v>
      </c>
    </row>
    <row r="984" s="186" customFormat="true" ht="28.35" hidden="false" customHeight="true" outlineLevel="0" collapsed="false">
      <c r="A984" s="75" t="s">
        <v>6981</v>
      </c>
      <c r="B984" s="192" t="s">
        <v>6982</v>
      </c>
      <c r="C984" s="105" t="n">
        <v>1</v>
      </c>
      <c r="D984" s="105" t="s">
        <v>6983</v>
      </c>
      <c r="E984" s="105" t="n">
        <v>9</v>
      </c>
      <c r="F984" s="191" t="n">
        <v>45412</v>
      </c>
      <c r="G984" s="191" t="n">
        <v>45721</v>
      </c>
      <c r="H984" s="75" t="s">
        <v>6984</v>
      </c>
      <c r="I984" s="105" t="s">
        <v>6985</v>
      </c>
    </row>
    <row r="985" s="186" customFormat="true" ht="28.35" hidden="false" customHeight="true" outlineLevel="0" collapsed="false">
      <c r="A985" s="75" t="s">
        <v>6986</v>
      </c>
      <c r="B985" s="236" t="s">
        <v>3447</v>
      </c>
      <c r="C985" s="105" t="n">
        <v>3</v>
      </c>
      <c r="D985" s="105" t="s">
        <v>6987</v>
      </c>
      <c r="E985" s="105" t="n">
        <v>6</v>
      </c>
      <c r="F985" s="191" t="n">
        <v>45412</v>
      </c>
      <c r="G985" s="191" t="n">
        <v>47421</v>
      </c>
      <c r="H985" s="105" t="s">
        <v>6988</v>
      </c>
      <c r="I985" s="105" t="s">
        <v>6989</v>
      </c>
    </row>
    <row r="986" s="186" customFormat="true" ht="28.35" hidden="false" customHeight="true" outlineLevel="0" collapsed="false">
      <c r="A986" s="75"/>
      <c r="B986" s="236"/>
      <c r="C986" s="105"/>
      <c r="D986" s="105"/>
      <c r="E986" s="105"/>
      <c r="F986" s="191"/>
      <c r="G986" s="191"/>
      <c r="H986" s="105"/>
      <c r="I986" s="105"/>
    </row>
    <row r="987" s="186" customFormat="true" ht="28.35" hidden="false" customHeight="true" outlineLevel="0" collapsed="false">
      <c r="A987" s="75" t="s">
        <v>6990</v>
      </c>
      <c r="B987" s="192" t="s">
        <v>6991</v>
      </c>
      <c r="C987" s="105" t="n">
        <v>1</v>
      </c>
      <c r="D987" s="105" t="s">
        <v>6992</v>
      </c>
      <c r="E987" s="105" t="n">
        <v>9</v>
      </c>
      <c r="F987" s="191" t="n">
        <v>45413</v>
      </c>
      <c r="G987" s="191" t="n">
        <v>45769</v>
      </c>
      <c r="H987" s="75" t="s">
        <v>6993</v>
      </c>
      <c r="I987" s="105" t="s">
        <v>6645</v>
      </c>
    </row>
    <row r="988" s="186" customFormat="true" ht="28.35" hidden="false" customHeight="true" outlineLevel="0" collapsed="false">
      <c r="A988" s="75" t="s">
        <v>6994</v>
      </c>
      <c r="B988" s="192" t="s">
        <v>6995</v>
      </c>
      <c r="C988" s="105" t="n">
        <v>1</v>
      </c>
      <c r="D988" s="105" t="s">
        <v>6996</v>
      </c>
      <c r="E988" s="105" t="n">
        <v>9</v>
      </c>
      <c r="F988" s="191" t="n">
        <v>45323</v>
      </c>
      <c r="G988" s="191" t="n">
        <v>45738</v>
      </c>
      <c r="H988" s="105" t="s">
        <v>6997</v>
      </c>
      <c r="I988" s="105" t="s">
        <v>6998</v>
      </c>
    </row>
    <row r="989" s="186" customFormat="true" ht="28.35" hidden="false" customHeight="true" outlineLevel="0" collapsed="false">
      <c r="A989" s="75" t="s">
        <v>6999</v>
      </c>
      <c r="B989" s="192" t="s">
        <v>7000</v>
      </c>
      <c r="C989" s="105" t="n">
        <v>1</v>
      </c>
      <c r="D989" s="108" t="s">
        <v>7001</v>
      </c>
      <c r="E989" s="105" t="n">
        <v>8</v>
      </c>
      <c r="F989" s="191" t="n">
        <v>45413</v>
      </c>
      <c r="G989" s="191" t="n">
        <v>46134</v>
      </c>
      <c r="H989" s="206" t="s">
        <v>7002</v>
      </c>
      <c r="I989" s="105" t="s">
        <v>7003</v>
      </c>
    </row>
    <row r="990" s="186" customFormat="true" ht="28.35" hidden="false" customHeight="true" outlineLevel="0" collapsed="false">
      <c r="A990" s="75" t="s">
        <v>7004</v>
      </c>
      <c r="B990" s="184" t="s">
        <v>7005</v>
      </c>
      <c r="C990" s="75" t="n">
        <v>1</v>
      </c>
      <c r="D990" s="75" t="s">
        <v>7006</v>
      </c>
      <c r="E990" s="75" t="n">
        <v>9</v>
      </c>
      <c r="F990" s="185" t="n">
        <v>45414</v>
      </c>
      <c r="G990" s="185" t="n">
        <v>45658</v>
      </c>
      <c r="H990" s="75" t="s">
        <v>7007</v>
      </c>
      <c r="I990" s="75" t="s">
        <v>7008</v>
      </c>
    </row>
    <row r="991" s="186" customFormat="true" ht="28.35" hidden="false" customHeight="true" outlineLevel="0" collapsed="false">
      <c r="A991" s="75" t="s">
        <v>7009</v>
      </c>
      <c r="B991" s="184" t="s">
        <v>7010</v>
      </c>
      <c r="C991" s="75" t="n">
        <v>1</v>
      </c>
      <c r="D991" s="75" t="s">
        <v>7011</v>
      </c>
      <c r="E991" s="75" t="n">
        <v>2</v>
      </c>
      <c r="F991" s="185" t="n">
        <v>45418</v>
      </c>
      <c r="G991" s="185" t="n">
        <v>45771</v>
      </c>
      <c r="H991" s="105" t="s">
        <v>7012</v>
      </c>
      <c r="I991" s="75" t="s">
        <v>6956</v>
      </c>
    </row>
    <row r="992" s="186" customFormat="true" ht="28.35" hidden="false" customHeight="true" outlineLevel="0" collapsed="false">
      <c r="A992" s="75" t="s">
        <v>7013</v>
      </c>
      <c r="B992" s="184" t="s">
        <v>7014</v>
      </c>
      <c r="C992" s="75" t="n">
        <v>1</v>
      </c>
      <c r="D992" s="75" t="s">
        <v>7015</v>
      </c>
      <c r="E992" s="75" t="n">
        <v>9</v>
      </c>
      <c r="F992" s="185" t="n">
        <v>45418</v>
      </c>
      <c r="G992" s="185" t="n">
        <v>45771</v>
      </c>
      <c r="H992" s="105" t="s">
        <v>7016</v>
      </c>
      <c r="I992" s="75" t="s">
        <v>7017</v>
      </c>
    </row>
    <row r="993" s="186" customFormat="true" ht="28.35" hidden="false" customHeight="true" outlineLevel="0" collapsed="false">
      <c r="A993" s="75" t="s">
        <v>7018</v>
      </c>
      <c r="B993" s="192" t="s">
        <v>7019</v>
      </c>
      <c r="C993" s="200" t="n">
        <v>1</v>
      </c>
      <c r="D993" s="200" t="s">
        <v>7020</v>
      </c>
      <c r="E993" s="105" t="n">
        <v>8</v>
      </c>
      <c r="F993" s="191" t="n">
        <v>45419</v>
      </c>
      <c r="G993" s="191" t="n">
        <v>45774</v>
      </c>
      <c r="H993" s="191" t="s">
        <v>7021</v>
      </c>
      <c r="I993" s="105" t="s">
        <v>7022</v>
      </c>
    </row>
    <row r="994" s="186" customFormat="true" ht="28.35" hidden="false" customHeight="true" outlineLevel="0" collapsed="false">
      <c r="A994" s="75" t="s">
        <v>7023</v>
      </c>
      <c r="B994" s="192" t="s">
        <v>7024</v>
      </c>
      <c r="C994" s="105" t="n">
        <v>1</v>
      </c>
      <c r="D994" s="105" t="s">
        <v>7025</v>
      </c>
      <c r="E994" s="105" t="n">
        <v>8</v>
      </c>
      <c r="F994" s="191" t="n">
        <v>45419</v>
      </c>
      <c r="G994" s="191" t="n">
        <v>45748</v>
      </c>
      <c r="H994" s="105" t="s">
        <v>7026</v>
      </c>
      <c r="I994" s="223" t="s">
        <v>7027</v>
      </c>
    </row>
    <row r="995" s="186" customFormat="true" ht="28.35" hidden="false" customHeight="true" outlineLevel="0" collapsed="false">
      <c r="A995" s="75" t="s">
        <v>7028</v>
      </c>
      <c r="B995" s="192" t="s">
        <v>7029</v>
      </c>
      <c r="C995" s="105" t="n">
        <v>1</v>
      </c>
      <c r="D995" s="105" t="s">
        <v>6860</v>
      </c>
      <c r="E995" s="105" t="n">
        <v>9</v>
      </c>
      <c r="F995" s="185" t="n">
        <v>45419</v>
      </c>
      <c r="G995" s="185" t="n">
        <v>46067</v>
      </c>
      <c r="H995" s="191" t="s">
        <v>7030</v>
      </c>
      <c r="I995" s="105" t="s">
        <v>6862</v>
      </c>
    </row>
    <row r="996" s="186" customFormat="true" ht="28.35" hidden="false" customHeight="true" outlineLevel="0" collapsed="false">
      <c r="A996" s="75" t="s">
        <v>7031</v>
      </c>
      <c r="B996" s="192" t="s">
        <v>7032</v>
      </c>
      <c r="C996" s="105" t="n">
        <v>1</v>
      </c>
      <c r="D996" s="105" t="s">
        <v>7033</v>
      </c>
      <c r="E996" s="105" t="n">
        <v>9</v>
      </c>
      <c r="F996" s="185" t="n">
        <v>45419</v>
      </c>
      <c r="G996" s="185" t="n">
        <v>45735</v>
      </c>
      <c r="H996" s="191" t="s">
        <v>7034</v>
      </c>
      <c r="I996" s="105" t="s">
        <v>7035</v>
      </c>
    </row>
    <row r="997" s="186" customFormat="true" ht="28.35" hidden="false" customHeight="true" outlineLevel="0" collapsed="false">
      <c r="A997" s="75" t="s">
        <v>7036</v>
      </c>
      <c r="B997" s="192" t="s">
        <v>7037</v>
      </c>
      <c r="C997" s="105" t="n">
        <v>1</v>
      </c>
      <c r="D997" s="105" t="s">
        <v>7038</v>
      </c>
      <c r="E997" s="105" t="n">
        <v>4</v>
      </c>
      <c r="F997" s="191" t="n">
        <v>45419</v>
      </c>
      <c r="G997" s="191" t="n">
        <v>45758</v>
      </c>
      <c r="H997" s="75" t="s">
        <v>7039</v>
      </c>
      <c r="I997" s="105" t="s">
        <v>6645</v>
      </c>
    </row>
    <row r="998" s="186" customFormat="true" ht="28.35" hidden="false" customHeight="true" outlineLevel="0" collapsed="false">
      <c r="A998" s="75" t="s">
        <v>7040</v>
      </c>
      <c r="B998" s="184" t="s">
        <v>7041</v>
      </c>
      <c r="C998" s="105" t="n">
        <v>1</v>
      </c>
      <c r="D998" s="105" t="s">
        <v>7042</v>
      </c>
      <c r="E998" s="105" t="n">
        <v>8</v>
      </c>
      <c r="F998" s="191" t="n">
        <v>45419</v>
      </c>
      <c r="G998" s="191" t="n">
        <v>45720</v>
      </c>
      <c r="H998" s="105" t="s">
        <v>7043</v>
      </c>
      <c r="I998" s="75" t="s">
        <v>4603</v>
      </c>
    </row>
    <row r="999" s="186" customFormat="true" ht="28.35" hidden="false" customHeight="true" outlineLevel="0" collapsed="false">
      <c r="A999" s="75" t="s">
        <v>7044</v>
      </c>
      <c r="B999" s="192" t="s">
        <v>7045</v>
      </c>
      <c r="C999" s="105" t="n">
        <v>1</v>
      </c>
      <c r="D999" s="105" t="s">
        <v>7046</v>
      </c>
      <c r="E999" s="105" t="n">
        <v>8</v>
      </c>
      <c r="F999" s="191" t="n">
        <v>45419</v>
      </c>
      <c r="G999" s="191" t="n">
        <v>45737</v>
      </c>
      <c r="H999" s="105" t="s">
        <v>7047</v>
      </c>
      <c r="I999" s="105" t="s">
        <v>7048</v>
      </c>
    </row>
    <row r="1000" s="186" customFormat="true" ht="28.35" hidden="false" customHeight="true" outlineLevel="0" collapsed="false">
      <c r="A1000" s="75" t="s">
        <v>7049</v>
      </c>
      <c r="B1000" s="192" t="s">
        <v>7050</v>
      </c>
      <c r="C1000" s="105" t="n">
        <v>1</v>
      </c>
      <c r="D1000" s="201" t="s">
        <v>7051</v>
      </c>
      <c r="E1000" s="105" t="n">
        <v>9</v>
      </c>
      <c r="F1000" s="191" t="n">
        <v>45419</v>
      </c>
      <c r="G1000" s="191" t="n">
        <v>45738</v>
      </c>
      <c r="H1000" s="105" t="s">
        <v>7052</v>
      </c>
      <c r="I1000" s="75" t="s">
        <v>7053</v>
      </c>
    </row>
    <row r="1001" s="186" customFormat="true" ht="28.35" hidden="false" customHeight="true" outlineLevel="0" collapsed="false">
      <c r="A1001" s="105" t="s">
        <v>7054</v>
      </c>
      <c r="B1001" s="211" t="s">
        <v>7055</v>
      </c>
      <c r="C1001" s="105" t="n">
        <v>1</v>
      </c>
      <c r="D1001" s="105" t="s">
        <v>7056</v>
      </c>
      <c r="E1001" s="105" t="n">
        <v>8</v>
      </c>
      <c r="F1001" s="191" t="n">
        <v>45419</v>
      </c>
      <c r="G1001" s="191" t="n">
        <v>45748</v>
      </c>
      <c r="H1001" s="75" t="s">
        <v>7057</v>
      </c>
      <c r="I1001" s="229" t="s">
        <v>7058</v>
      </c>
    </row>
    <row r="1002" s="186" customFormat="true" ht="28.35" hidden="false" customHeight="true" outlineLevel="0" collapsed="false">
      <c r="A1002" s="105"/>
      <c r="B1002" s="211"/>
      <c r="C1002" s="105"/>
      <c r="D1002" s="105"/>
      <c r="E1002" s="105"/>
      <c r="F1002" s="191"/>
      <c r="G1002" s="191"/>
      <c r="H1002" s="75"/>
      <c r="I1002" s="229"/>
    </row>
    <row r="1003" s="186" customFormat="true" ht="28.35" hidden="false" customHeight="true" outlineLevel="0" collapsed="false">
      <c r="A1003" s="75" t="s">
        <v>7059</v>
      </c>
      <c r="B1003" s="192" t="s">
        <v>7060</v>
      </c>
      <c r="C1003" s="105" t="n">
        <v>1</v>
      </c>
      <c r="D1003" s="105" t="s">
        <v>7061</v>
      </c>
      <c r="E1003" s="105" t="n">
        <v>9</v>
      </c>
      <c r="F1003" s="191" t="n">
        <v>45421</v>
      </c>
      <c r="G1003" s="191" t="n">
        <v>45776</v>
      </c>
      <c r="H1003" s="105" t="s">
        <v>7062</v>
      </c>
      <c r="I1003" s="105" t="s">
        <v>6471</v>
      </c>
    </row>
    <row r="1004" s="186" customFormat="true" ht="28.35" hidden="false" customHeight="true" outlineLevel="0" collapsed="false">
      <c r="A1004" s="105" t="s">
        <v>7063</v>
      </c>
      <c r="B1004" s="211" t="s">
        <v>7064</v>
      </c>
      <c r="C1004" s="105" t="n">
        <v>1</v>
      </c>
      <c r="D1004" s="105" t="s">
        <v>7065</v>
      </c>
      <c r="E1004" s="105" t="n">
        <v>2</v>
      </c>
      <c r="F1004" s="191" t="n">
        <v>45421</v>
      </c>
      <c r="G1004" s="191" t="n">
        <v>45759</v>
      </c>
      <c r="H1004" s="75" t="s">
        <v>7066</v>
      </c>
      <c r="I1004" s="229" t="s">
        <v>7067</v>
      </c>
    </row>
    <row r="1005" s="186" customFormat="true" ht="28.35" hidden="false" customHeight="true" outlineLevel="0" collapsed="false">
      <c r="A1005" s="105"/>
      <c r="B1005" s="211"/>
      <c r="C1005" s="105"/>
      <c r="D1005" s="105"/>
      <c r="E1005" s="105"/>
      <c r="F1005" s="191"/>
      <c r="G1005" s="191"/>
      <c r="H1005" s="75"/>
      <c r="I1005" s="229"/>
    </row>
    <row r="1006" s="186" customFormat="true" ht="28.35" hidden="false" customHeight="true" outlineLevel="0" collapsed="false">
      <c r="A1006" s="105" t="s">
        <v>7068</v>
      </c>
      <c r="B1006" s="211" t="s">
        <v>7069</v>
      </c>
      <c r="C1006" s="105" t="n">
        <v>1</v>
      </c>
      <c r="D1006" s="105" t="s">
        <v>7070</v>
      </c>
      <c r="E1006" s="105" t="n">
        <v>9</v>
      </c>
      <c r="F1006" s="191" t="n">
        <v>45421</v>
      </c>
      <c r="G1006" s="191" t="n">
        <v>45759</v>
      </c>
      <c r="H1006" s="75" t="s">
        <v>7071</v>
      </c>
      <c r="I1006" s="229" t="s">
        <v>7067</v>
      </c>
    </row>
    <row r="1007" s="186" customFormat="true" ht="28.35" hidden="false" customHeight="true" outlineLevel="0" collapsed="false">
      <c r="A1007" s="105"/>
      <c r="B1007" s="211"/>
      <c r="C1007" s="105"/>
      <c r="D1007" s="105"/>
      <c r="E1007" s="105"/>
      <c r="F1007" s="191"/>
      <c r="G1007" s="191"/>
      <c r="H1007" s="75"/>
      <c r="I1007" s="229"/>
    </row>
    <row r="1008" s="186" customFormat="true" ht="28.35" hidden="false" customHeight="true" outlineLevel="0" collapsed="false">
      <c r="A1008" s="75" t="s">
        <v>7072</v>
      </c>
      <c r="B1008" s="192" t="s">
        <v>7073</v>
      </c>
      <c r="C1008" s="105" t="n">
        <v>1</v>
      </c>
      <c r="D1008" s="105" t="s">
        <v>7074</v>
      </c>
      <c r="E1008" s="105" t="n">
        <v>8</v>
      </c>
      <c r="F1008" s="191" t="n">
        <v>45421</v>
      </c>
      <c r="G1008" s="191" t="n">
        <v>45755</v>
      </c>
      <c r="H1008" s="105" t="s">
        <v>7075</v>
      </c>
      <c r="I1008" s="105" t="s">
        <v>6471</v>
      </c>
    </row>
    <row r="1009" s="186" customFormat="true" ht="28.35" hidden="false" customHeight="true" outlineLevel="0" collapsed="false">
      <c r="A1009" s="75" t="s">
        <v>7076</v>
      </c>
      <c r="B1009" s="192" t="s">
        <v>7077</v>
      </c>
      <c r="C1009" s="104" t="n">
        <v>1</v>
      </c>
      <c r="D1009" s="105" t="s">
        <v>7078</v>
      </c>
      <c r="E1009" s="105" t="n">
        <v>9</v>
      </c>
      <c r="F1009" s="191" t="n">
        <v>45421</v>
      </c>
      <c r="G1009" s="191" t="n">
        <v>45744</v>
      </c>
      <c r="H1009" s="105" t="s">
        <v>7079</v>
      </c>
      <c r="I1009" s="105" t="s">
        <v>6768</v>
      </c>
    </row>
    <row r="1010" s="186" customFormat="true" ht="28.35" hidden="false" customHeight="true" outlineLevel="0" collapsed="false">
      <c r="A1010" s="75" t="s">
        <v>7080</v>
      </c>
      <c r="B1010" s="230" t="s">
        <v>7081</v>
      </c>
      <c r="C1010" s="105" t="n">
        <v>1</v>
      </c>
      <c r="D1010" s="242" t="s">
        <v>7082</v>
      </c>
      <c r="E1010" s="105" t="n">
        <v>9</v>
      </c>
      <c r="F1010" s="191" t="n">
        <v>45420</v>
      </c>
      <c r="G1010" s="191" t="n">
        <v>45748</v>
      </c>
      <c r="H1010" s="105" t="s">
        <v>7083</v>
      </c>
      <c r="I1010" s="75" t="s">
        <v>7084</v>
      </c>
    </row>
    <row r="1011" s="186" customFormat="true" ht="28.35" hidden="false" customHeight="true" outlineLevel="0" collapsed="false">
      <c r="A1011" s="75"/>
      <c r="B1011" s="230"/>
      <c r="C1011" s="105"/>
      <c r="D1011" s="242"/>
      <c r="E1011" s="105"/>
      <c r="F1011" s="191"/>
      <c r="G1011" s="191"/>
      <c r="H1011" s="105"/>
      <c r="I1011" s="75"/>
    </row>
    <row r="1012" s="186" customFormat="true" ht="28.35" hidden="false" customHeight="true" outlineLevel="0" collapsed="false">
      <c r="A1012" s="75" t="s">
        <v>7085</v>
      </c>
      <c r="B1012" s="192" t="s">
        <v>7086</v>
      </c>
      <c r="C1012" s="104" t="n">
        <v>1</v>
      </c>
      <c r="D1012" s="105" t="s">
        <v>7087</v>
      </c>
      <c r="E1012" s="105" t="n">
        <v>8</v>
      </c>
      <c r="F1012" s="191" t="n">
        <v>45421</v>
      </c>
      <c r="G1012" s="191" t="n">
        <v>45783</v>
      </c>
      <c r="H1012" s="105" t="s">
        <v>7088</v>
      </c>
      <c r="I1012" s="105" t="s">
        <v>6768</v>
      </c>
    </row>
    <row r="1013" s="186" customFormat="true" ht="28.35" hidden="false" customHeight="true" outlineLevel="0" collapsed="false">
      <c r="A1013" s="75" t="s">
        <v>7089</v>
      </c>
      <c r="B1013" s="192" t="s">
        <v>7090</v>
      </c>
      <c r="C1013" s="105" t="n">
        <v>2</v>
      </c>
      <c r="D1013" s="105" t="s">
        <v>7091</v>
      </c>
      <c r="E1013" s="105" t="n">
        <v>8</v>
      </c>
      <c r="F1013" s="191" t="n">
        <v>45422</v>
      </c>
      <c r="G1013" s="191" t="n">
        <v>45759</v>
      </c>
      <c r="H1013" s="105" t="s">
        <v>7092</v>
      </c>
      <c r="I1013" s="75" t="s">
        <v>7093</v>
      </c>
    </row>
    <row r="1014" s="186" customFormat="true" ht="28.35" hidden="false" customHeight="true" outlineLevel="0" collapsed="false">
      <c r="A1014" s="75" t="s">
        <v>7094</v>
      </c>
      <c r="B1014" s="192" t="s">
        <v>7095</v>
      </c>
      <c r="C1014" s="105" t="n">
        <v>1</v>
      </c>
      <c r="D1014" s="75" t="s">
        <v>7096</v>
      </c>
      <c r="E1014" s="105" t="n">
        <v>8</v>
      </c>
      <c r="F1014" s="185" t="n">
        <v>45425</v>
      </c>
      <c r="G1014" s="185" t="n">
        <v>45783</v>
      </c>
      <c r="H1014" s="191" t="s">
        <v>7097</v>
      </c>
      <c r="I1014" s="75" t="s">
        <v>7098</v>
      </c>
    </row>
    <row r="1015" s="186" customFormat="true" ht="28.35" hidden="false" customHeight="true" outlineLevel="0" collapsed="false">
      <c r="A1015" s="75" t="s">
        <v>7099</v>
      </c>
      <c r="B1015" s="184" t="s">
        <v>7100</v>
      </c>
      <c r="C1015" s="75" t="n">
        <v>1</v>
      </c>
      <c r="D1015" s="75" t="s">
        <v>7101</v>
      </c>
      <c r="E1015" s="75" t="n">
        <v>9</v>
      </c>
      <c r="F1015" s="185" t="n">
        <v>45425</v>
      </c>
      <c r="G1015" s="185" t="n">
        <v>45748</v>
      </c>
      <c r="H1015" s="105" t="s">
        <v>7102</v>
      </c>
      <c r="I1015" s="105" t="s">
        <v>7103</v>
      </c>
    </row>
    <row r="1016" s="186" customFormat="true" ht="28.35" hidden="false" customHeight="true" outlineLevel="0" collapsed="false">
      <c r="A1016" s="75" t="s">
        <v>7104</v>
      </c>
      <c r="B1016" s="184" t="s">
        <v>7105</v>
      </c>
      <c r="C1016" s="75" t="n">
        <v>18</v>
      </c>
      <c r="D1016" s="75" t="s">
        <v>5088</v>
      </c>
      <c r="E1016" s="75" t="n">
        <v>8</v>
      </c>
      <c r="F1016" s="185" t="n">
        <v>45425</v>
      </c>
      <c r="G1016" s="185" t="n">
        <v>46419</v>
      </c>
      <c r="H1016" s="105" t="s">
        <v>7106</v>
      </c>
      <c r="I1016" s="105" t="s">
        <v>7107</v>
      </c>
    </row>
    <row r="1017" s="186" customFormat="true" ht="28.35" hidden="false" customHeight="true" outlineLevel="0" collapsed="false">
      <c r="A1017" s="75" t="s">
        <v>7108</v>
      </c>
      <c r="B1017" s="192" t="s">
        <v>7109</v>
      </c>
      <c r="C1017" s="105" t="n">
        <v>1</v>
      </c>
      <c r="D1017" s="105" t="s">
        <v>7110</v>
      </c>
      <c r="E1017" s="105" t="n">
        <v>9</v>
      </c>
      <c r="F1017" s="191" t="n">
        <v>45426</v>
      </c>
      <c r="G1017" s="191" t="n">
        <v>46506</v>
      </c>
      <c r="H1017" s="105" t="s">
        <v>7111</v>
      </c>
      <c r="I1017" s="75" t="s">
        <v>7112</v>
      </c>
    </row>
    <row r="1018" s="186" customFormat="true" ht="28.35" hidden="false" customHeight="true" outlineLevel="0" collapsed="false">
      <c r="A1018" s="75" t="s">
        <v>7113</v>
      </c>
      <c r="B1018" s="192" t="s">
        <v>7114</v>
      </c>
      <c r="C1018" s="105" t="n">
        <v>1</v>
      </c>
      <c r="D1018" s="75" t="s">
        <v>7115</v>
      </c>
      <c r="E1018" s="105" t="n">
        <v>9</v>
      </c>
      <c r="F1018" s="185" t="n">
        <v>45426</v>
      </c>
      <c r="G1018" s="185" t="n">
        <v>45762</v>
      </c>
      <c r="H1018" s="105" t="s">
        <v>7116</v>
      </c>
      <c r="I1018" s="105" t="s">
        <v>7117</v>
      </c>
    </row>
    <row r="1019" s="186" customFormat="true" ht="28.35" hidden="false" customHeight="true" outlineLevel="0" collapsed="false">
      <c r="A1019" s="75" t="s">
        <v>7118</v>
      </c>
      <c r="B1019" s="192" t="s">
        <v>7119</v>
      </c>
      <c r="C1019" s="105" t="n">
        <v>4</v>
      </c>
      <c r="D1019" s="105" t="s">
        <v>7120</v>
      </c>
      <c r="E1019" s="105" t="n">
        <v>8</v>
      </c>
      <c r="F1019" s="185" t="n">
        <v>45482</v>
      </c>
      <c r="G1019" s="191" t="n">
        <v>45820</v>
      </c>
      <c r="H1019" s="105" t="s">
        <v>7121</v>
      </c>
      <c r="I1019" s="105" t="s">
        <v>6471</v>
      </c>
    </row>
    <row r="1020" s="186" customFormat="true" ht="28.35" hidden="false" customHeight="true" outlineLevel="0" collapsed="false">
      <c r="A1020" s="75" t="s">
        <v>7122</v>
      </c>
      <c r="B1020" s="204" t="s">
        <v>7123</v>
      </c>
      <c r="C1020" s="108" t="n">
        <v>1</v>
      </c>
      <c r="D1020" s="108" t="s">
        <v>7124</v>
      </c>
      <c r="E1020" s="108" t="n">
        <v>8</v>
      </c>
      <c r="F1020" s="185" t="n">
        <v>45426</v>
      </c>
      <c r="G1020" s="191" t="n">
        <v>46507</v>
      </c>
      <c r="H1020" s="105" t="s">
        <v>7125</v>
      </c>
      <c r="I1020" s="229" t="s">
        <v>7067</v>
      </c>
    </row>
    <row r="1021" s="186" customFormat="true" ht="28.35" hidden="false" customHeight="true" outlineLevel="0" collapsed="false">
      <c r="A1021" s="75"/>
      <c r="B1021" s="204"/>
      <c r="C1021" s="108"/>
      <c r="D1021" s="108"/>
      <c r="E1021" s="108"/>
      <c r="F1021" s="185"/>
      <c r="G1021" s="191"/>
      <c r="H1021" s="105"/>
      <c r="I1021" s="229"/>
    </row>
    <row r="1022" s="186" customFormat="true" ht="28.35" hidden="false" customHeight="true" outlineLevel="0" collapsed="false">
      <c r="A1022" s="75" t="s">
        <v>7126</v>
      </c>
      <c r="B1022" s="236" t="s">
        <v>7127</v>
      </c>
      <c r="C1022" s="105" t="n">
        <v>1</v>
      </c>
      <c r="D1022" s="75" t="s">
        <v>7128</v>
      </c>
      <c r="E1022" s="105" t="n">
        <v>5</v>
      </c>
      <c r="F1022" s="191" t="n">
        <v>45427</v>
      </c>
      <c r="G1022" s="191" t="n">
        <v>46507</v>
      </c>
      <c r="H1022" s="105" t="s">
        <v>7129</v>
      </c>
      <c r="I1022" s="229" t="s">
        <v>7067</v>
      </c>
    </row>
    <row r="1023" s="186" customFormat="true" ht="28.35" hidden="false" customHeight="true" outlineLevel="0" collapsed="false">
      <c r="A1023" s="75"/>
      <c r="B1023" s="236"/>
      <c r="C1023" s="105"/>
      <c r="D1023" s="75"/>
      <c r="E1023" s="105"/>
      <c r="F1023" s="191"/>
      <c r="G1023" s="191"/>
      <c r="H1023" s="105"/>
      <c r="I1023" s="229"/>
    </row>
    <row r="1024" s="186" customFormat="true" ht="28.35" hidden="false" customHeight="true" outlineLevel="0" collapsed="false">
      <c r="A1024" s="75" t="s">
        <v>7130</v>
      </c>
      <c r="B1024" s="192" t="s">
        <v>7131</v>
      </c>
      <c r="C1024" s="105" t="n">
        <v>1</v>
      </c>
      <c r="D1024" s="202" t="s">
        <v>7132</v>
      </c>
      <c r="E1024" s="105" t="n">
        <v>9</v>
      </c>
      <c r="F1024" s="191" t="n">
        <v>45428</v>
      </c>
      <c r="G1024" s="191" t="n">
        <v>45748</v>
      </c>
      <c r="H1024" s="191" t="s">
        <v>7133</v>
      </c>
      <c r="I1024" s="75" t="s">
        <v>7134</v>
      </c>
    </row>
    <row r="1025" s="186" customFormat="true" ht="28.35" hidden="false" customHeight="true" outlineLevel="0" collapsed="false">
      <c r="A1025" s="75" t="s">
        <v>7135</v>
      </c>
      <c r="B1025" s="192" t="s">
        <v>7136</v>
      </c>
      <c r="C1025" s="105" t="n">
        <v>1</v>
      </c>
      <c r="D1025" s="105" t="s">
        <v>7137</v>
      </c>
      <c r="E1025" s="105" t="n">
        <v>9</v>
      </c>
      <c r="F1025" s="191" t="n">
        <v>45432</v>
      </c>
      <c r="G1025" s="191" t="n">
        <v>45748</v>
      </c>
      <c r="H1025" s="105" t="s">
        <v>7138</v>
      </c>
      <c r="I1025" s="226" t="s">
        <v>7139</v>
      </c>
    </row>
    <row r="1026" s="186" customFormat="true" ht="28.35" hidden="false" customHeight="true" outlineLevel="0" collapsed="false">
      <c r="A1026" s="75" t="s">
        <v>7140</v>
      </c>
      <c r="B1026" s="192" t="s">
        <v>7141</v>
      </c>
      <c r="C1026" s="105" t="n">
        <v>1</v>
      </c>
      <c r="D1026" s="105" t="s">
        <v>7142</v>
      </c>
      <c r="E1026" s="105" t="n">
        <v>9</v>
      </c>
      <c r="F1026" s="191" t="n">
        <v>45432</v>
      </c>
      <c r="G1026" s="191" t="n">
        <v>45762</v>
      </c>
      <c r="H1026" s="216" t="s">
        <v>7143</v>
      </c>
      <c r="I1026" s="105" t="s">
        <v>7144</v>
      </c>
    </row>
    <row r="1027" s="186" customFormat="true" ht="28.35" hidden="false" customHeight="true" outlineLevel="0" collapsed="false">
      <c r="A1027" s="75" t="s">
        <v>7145</v>
      </c>
      <c r="B1027" s="192" t="s">
        <v>7146</v>
      </c>
      <c r="C1027" s="105" t="n">
        <v>1</v>
      </c>
      <c r="D1027" s="105" t="s">
        <v>7147</v>
      </c>
      <c r="E1027" s="105" t="n">
        <v>9</v>
      </c>
      <c r="F1027" s="191" t="n">
        <v>45433</v>
      </c>
      <c r="G1027" s="191" t="n">
        <v>46495</v>
      </c>
      <c r="H1027" s="216" t="s">
        <v>7148</v>
      </c>
      <c r="I1027" s="105" t="s">
        <v>4920</v>
      </c>
    </row>
    <row r="1028" s="186" customFormat="true" ht="28.35" hidden="false" customHeight="true" outlineLevel="0" collapsed="false">
      <c r="A1028" s="75" t="s">
        <v>7149</v>
      </c>
      <c r="B1028" s="192" t="s">
        <v>7150</v>
      </c>
      <c r="C1028" s="105" t="n">
        <v>2</v>
      </c>
      <c r="D1028" s="105" t="s">
        <v>7151</v>
      </c>
      <c r="E1028" s="105" t="n">
        <v>8</v>
      </c>
      <c r="F1028" s="191" t="n">
        <v>45433</v>
      </c>
      <c r="G1028" s="191" t="n">
        <v>45772</v>
      </c>
      <c r="H1028" s="105" t="s">
        <v>7152</v>
      </c>
      <c r="I1028" s="105" t="s">
        <v>7153</v>
      </c>
    </row>
    <row r="1029" s="186" customFormat="true" ht="28.35" hidden="false" customHeight="true" outlineLevel="0" collapsed="false">
      <c r="A1029" s="75" t="s">
        <v>7154</v>
      </c>
      <c r="B1029" s="184" t="s">
        <v>7155</v>
      </c>
      <c r="C1029" s="75" t="n">
        <v>1</v>
      </c>
      <c r="D1029" s="75" t="s">
        <v>7156</v>
      </c>
      <c r="E1029" s="75" t="n">
        <v>9</v>
      </c>
      <c r="F1029" s="185" t="n">
        <v>45433</v>
      </c>
      <c r="G1029" s="185" t="n">
        <v>45748</v>
      </c>
      <c r="H1029" s="75" t="s">
        <v>7157</v>
      </c>
      <c r="I1029" s="75" t="s">
        <v>7158</v>
      </c>
    </row>
    <row r="1030" s="186" customFormat="true" ht="28.35" hidden="false" customHeight="true" outlineLevel="0" collapsed="false">
      <c r="A1030" s="75"/>
      <c r="B1030" s="184"/>
      <c r="C1030" s="75"/>
      <c r="D1030" s="75"/>
      <c r="E1030" s="75"/>
      <c r="F1030" s="185"/>
      <c r="G1030" s="185"/>
      <c r="H1030" s="75"/>
      <c r="I1030" s="75"/>
    </row>
    <row r="1031" s="186" customFormat="true" ht="28.35" hidden="false" customHeight="true" outlineLevel="0" collapsed="false">
      <c r="A1031" s="75" t="s">
        <v>7159</v>
      </c>
      <c r="B1031" s="192" t="s">
        <v>7160</v>
      </c>
      <c r="C1031" s="105" t="n">
        <v>1</v>
      </c>
      <c r="D1031" s="105" t="s">
        <v>7161</v>
      </c>
      <c r="E1031" s="105" t="n">
        <v>8</v>
      </c>
      <c r="F1031" s="191" t="n">
        <v>45433</v>
      </c>
      <c r="G1031" s="191" t="n">
        <v>45777</v>
      </c>
      <c r="H1031" s="75" t="s">
        <v>7162</v>
      </c>
      <c r="I1031" s="105" t="s">
        <v>7163</v>
      </c>
    </row>
    <row r="1032" s="186" customFormat="true" ht="28.35" hidden="false" customHeight="true" outlineLevel="0" collapsed="false">
      <c r="A1032" s="75"/>
      <c r="B1032" s="192"/>
      <c r="C1032" s="105"/>
      <c r="D1032" s="105"/>
      <c r="E1032" s="105"/>
      <c r="F1032" s="191"/>
      <c r="G1032" s="191"/>
      <c r="H1032" s="75"/>
      <c r="I1032" s="105"/>
    </row>
    <row r="1033" s="186" customFormat="true" ht="28.35" hidden="false" customHeight="true" outlineLevel="0" collapsed="false">
      <c r="A1033" s="75"/>
      <c r="B1033" s="192"/>
      <c r="C1033" s="105"/>
      <c r="D1033" s="105"/>
      <c r="E1033" s="105"/>
      <c r="F1033" s="191"/>
      <c r="G1033" s="191"/>
      <c r="H1033" s="75"/>
      <c r="I1033" s="105"/>
    </row>
    <row r="1034" s="186" customFormat="true" ht="28.35" hidden="false" customHeight="true" outlineLevel="0" collapsed="false">
      <c r="A1034" s="75"/>
      <c r="B1034" s="192"/>
      <c r="C1034" s="105"/>
      <c r="D1034" s="105"/>
      <c r="E1034" s="105"/>
      <c r="F1034" s="191"/>
      <c r="G1034" s="191"/>
      <c r="H1034" s="75"/>
      <c r="I1034" s="105"/>
    </row>
    <row r="1035" s="186" customFormat="true" ht="28.35" hidden="false" customHeight="true" outlineLevel="0" collapsed="false">
      <c r="A1035" s="75" t="s">
        <v>7164</v>
      </c>
      <c r="B1035" s="184" t="s">
        <v>7165</v>
      </c>
      <c r="C1035" s="105" t="n">
        <v>1</v>
      </c>
      <c r="D1035" s="105" t="s">
        <v>7166</v>
      </c>
      <c r="E1035" s="105" t="n">
        <v>8</v>
      </c>
      <c r="F1035" s="191" t="n">
        <v>45428</v>
      </c>
      <c r="G1035" s="191" t="n">
        <v>45773</v>
      </c>
      <c r="H1035" s="240" t="s">
        <v>7167</v>
      </c>
      <c r="I1035" s="75" t="s">
        <v>7168</v>
      </c>
    </row>
    <row r="1036" s="186" customFormat="true" ht="28.35" hidden="false" customHeight="true" outlineLevel="0" collapsed="false">
      <c r="A1036" s="75" t="s">
        <v>7169</v>
      </c>
      <c r="B1036" s="184" t="s">
        <v>7170</v>
      </c>
      <c r="C1036" s="105" t="n">
        <v>1</v>
      </c>
      <c r="D1036" s="105" t="s">
        <v>7171</v>
      </c>
      <c r="E1036" s="105" t="n">
        <v>8</v>
      </c>
      <c r="F1036" s="191" t="n">
        <v>45429</v>
      </c>
      <c r="G1036" s="191" t="n">
        <v>45772</v>
      </c>
      <c r="H1036" s="105" t="s">
        <v>7172</v>
      </c>
      <c r="I1036" s="75" t="s">
        <v>7173</v>
      </c>
    </row>
    <row r="1037" s="186" customFormat="true" ht="28.35" hidden="false" customHeight="true" outlineLevel="0" collapsed="false">
      <c r="A1037" s="75" t="s">
        <v>7174</v>
      </c>
      <c r="B1037" s="184" t="s">
        <v>7175</v>
      </c>
      <c r="C1037" s="105" t="n">
        <v>1</v>
      </c>
      <c r="D1037" s="105" t="s">
        <v>7176</v>
      </c>
      <c r="E1037" s="105" t="n">
        <v>5</v>
      </c>
      <c r="F1037" s="191" t="n">
        <v>45429</v>
      </c>
      <c r="G1037" s="191" t="n">
        <v>45790</v>
      </c>
      <c r="H1037" s="105" t="s">
        <v>7177</v>
      </c>
      <c r="I1037" s="75" t="s">
        <v>7178</v>
      </c>
    </row>
    <row r="1038" s="186" customFormat="true" ht="28.35" hidden="false" customHeight="true" outlineLevel="0" collapsed="false">
      <c r="A1038" s="75" t="s">
        <v>7179</v>
      </c>
      <c r="B1038" s="192" t="s">
        <v>7180</v>
      </c>
      <c r="C1038" s="105" t="n">
        <v>1</v>
      </c>
      <c r="D1038" s="105" t="s">
        <v>7181</v>
      </c>
      <c r="E1038" s="105" t="n">
        <v>8</v>
      </c>
      <c r="F1038" s="191" t="n">
        <v>45434</v>
      </c>
      <c r="G1038" s="191" t="n">
        <v>45755</v>
      </c>
      <c r="H1038" s="191" t="s">
        <v>7182</v>
      </c>
      <c r="I1038" s="229" t="s">
        <v>7058</v>
      </c>
    </row>
    <row r="1039" s="186" customFormat="true" ht="28.35" hidden="false" customHeight="true" outlineLevel="0" collapsed="false">
      <c r="A1039" s="75"/>
      <c r="B1039" s="192"/>
      <c r="C1039" s="105"/>
      <c r="D1039" s="105"/>
      <c r="E1039" s="105"/>
      <c r="F1039" s="191"/>
      <c r="G1039" s="191"/>
      <c r="H1039" s="191"/>
      <c r="I1039" s="229"/>
    </row>
    <row r="1040" s="186" customFormat="true" ht="28.35" hidden="false" customHeight="true" outlineLevel="0" collapsed="false">
      <c r="A1040" s="75" t="s">
        <v>7183</v>
      </c>
      <c r="B1040" s="192" t="s">
        <v>7184</v>
      </c>
      <c r="C1040" s="105" t="n">
        <v>1</v>
      </c>
      <c r="D1040" s="75" t="s">
        <v>7185</v>
      </c>
      <c r="E1040" s="105" t="n">
        <v>8</v>
      </c>
      <c r="F1040" s="191" t="n">
        <v>45068</v>
      </c>
      <c r="G1040" s="191" t="n">
        <v>45791</v>
      </c>
      <c r="H1040" s="105" t="s">
        <v>7186</v>
      </c>
      <c r="I1040" s="105" t="s">
        <v>6852</v>
      </c>
    </row>
    <row r="1041" s="186" customFormat="true" ht="28.35" hidden="false" customHeight="true" outlineLevel="0" collapsed="false">
      <c r="A1041" s="75" t="s">
        <v>7187</v>
      </c>
      <c r="B1041" s="192" t="s">
        <v>7188</v>
      </c>
      <c r="C1041" s="105" t="n">
        <v>1</v>
      </c>
      <c r="D1041" s="75" t="s">
        <v>7189</v>
      </c>
      <c r="E1041" s="105" t="n">
        <v>8</v>
      </c>
      <c r="F1041" s="185" t="n">
        <v>45429</v>
      </c>
      <c r="G1041" s="185" t="n">
        <v>45784</v>
      </c>
      <c r="H1041" s="191" t="s">
        <v>7190</v>
      </c>
      <c r="I1041" s="105" t="s">
        <v>6852</v>
      </c>
    </row>
    <row r="1042" s="186" customFormat="true" ht="28.35" hidden="false" customHeight="true" outlineLevel="0" collapsed="false">
      <c r="A1042" s="75" t="s">
        <v>7191</v>
      </c>
      <c r="B1042" s="192" t="s">
        <v>7192</v>
      </c>
      <c r="C1042" s="105" t="n">
        <v>1</v>
      </c>
      <c r="D1042" s="105" t="s">
        <v>7193</v>
      </c>
      <c r="E1042" s="105" t="n">
        <v>8</v>
      </c>
      <c r="F1042" s="191" t="n">
        <v>45433</v>
      </c>
      <c r="G1042" s="191" t="n">
        <v>45759</v>
      </c>
      <c r="H1042" s="185" t="s">
        <v>7194</v>
      </c>
      <c r="I1042" s="105" t="s">
        <v>7195</v>
      </c>
    </row>
    <row r="1043" s="186" customFormat="true" ht="28.35" hidden="false" customHeight="true" outlineLevel="0" collapsed="false">
      <c r="A1043" s="75" t="s">
        <v>7196</v>
      </c>
      <c r="B1043" s="192" t="s">
        <v>7197</v>
      </c>
      <c r="C1043" s="105" t="n">
        <v>1</v>
      </c>
      <c r="D1043" s="105" t="s">
        <v>7198</v>
      </c>
      <c r="E1043" s="105" t="n">
        <v>8</v>
      </c>
      <c r="F1043" s="191" t="n">
        <v>45434</v>
      </c>
      <c r="G1043" s="191" t="n">
        <v>45757</v>
      </c>
      <c r="H1043" s="185" t="s">
        <v>7199</v>
      </c>
      <c r="I1043" s="105" t="s">
        <v>7200</v>
      </c>
    </row>
    <row r="1044" s="186" customFormat="true" ht="28.35" hidden="false" customHeight="true" outlineLevel="0" collapsed="false">
      <c r="A1044" s="75" t="s">
        <v>7201</v>
      </c>
      <c r="B1044" s="192" t="s">
        <v>7202</v>
      </c>
      <c r="C1044" s="105" t="n">
        <v>1</v>
      </c>
      <c r="D1044" s="105" t="s">
        <v>7203</v>
      </c>
      <c r="E1044" s="105" t="n">
        <v>8</v>
      </c>
      <c r="F1044" s="191" t="n">
        <v>45434</v>
      </c>
      <c r="G1044" s="191" t="n">
        <v>45773</v>
      </c>
      <c r="H1044" s="185" t="s">
        <v>7204</v>
      </c>
      <c r="I1044" s="105" t="s">
        <v>7168</v>
      </c>
    </row>
    <row r="1045" s="186" customFormat="true" ht="28.35" hidden="false" customHeight="true" outlineLevel="0" collapsed="false">
      <c r="A1045" s="75" t="s">
        <v>7205</v>
      </c>
      <c r="B1045" s="192" t="s">
        <v>7206</v>
      </c>
      <c r="C1045" s="105" t="n">
        <v>1</v>
      </c>
      <c r="D1045" s="105" t="s">
        <v>7207</v>
      </c>
      <c r="E1045" s="105" t="n">
        <v>9</v>
      </c>
      <c r="F1045" s="191" t="n">
        <v>45434</v>
      </c>
      <c r="G1045" s="191" t="n">
        <v>46113</v>
      </c>
      <c r="H1045" s="191" t="s">
        <v>7208</v>
      </c>
      <c r="I1045" s="105" t="s">
        <v>7209</v>
      </c>
    </row>
    <row r="1046" s="186" customFormat="true" ht="28.35" hidden="false" customHeight="true" outlineLevel="0" collapsed="false">
      <c r="A1046" s="75" t="s">
        <v>7210</v>
      </c>
      <c r="B1046" s="204" t="s">
        <v>7211</v>
      </c>
      <c r="C1046" s="108" t="n">
        <v>13</v>
      </c>
      <c r="D1046" s="108" t="s">
        <v>7212</v>
      </c>
      <c r="E1046" s="108" t="n">
        <v>6</v>
      </c>
      <c r="F1046" s="206" t="n">
        <v>45434</v>
      </c>
      <c r="G1046" s="206" t="n">
        <v>45710</v>
      </c>
      <c r="H1046" s="222" t="s">
        <v>7213</v>
      </c>
      <c r="I1046" s="108" t="s">
        <v>7200</v>
      </c>
    </row>
    <row r="1047" s="186" customFormat="true" ht="28.35" hidden="false" customHeight="true" outlineLevel="0" collapsed="false">
      <c r="A1047" s="75" t="s">
        <v>7214</v>
      </c>
      <c r="B1047" s="192" t="s">
        <v>7215</v>
      </c>
      <c r="C1047" s="105" t="n">
        <v>4</v>
      </c>
      <c r="D1047" s="105" t="s">
        <v>7216</v>
      </c>
      <c r="E1047" s="105" t="n">
        <v>2</v>
      </c>
      <c r="F1047" s="191" t="n">
        <v>45435</v>
      </c>
      <c r="G1047" s="191" t="n">
        <v>45784</v>
      </c>
      <c r="H1047" s="191" t="s">
        <v>7217</v>
      </c>
      <c r="I1047" s="229" t="s">
        <v>7058</v>
      </c>
    </row>
    <row r="1048" s="186" customFormat="true" ht="28.35" hidden="false" customHeight="true" outlineLevel="0" collapsed="false">
      <c r="A1048" s="75"/>
      <c r="B1048" s="192"/>
      <c r="C1048" s="105"/>
      <c r="D1048" s="105"/>
      <c r="E1048" s="105"/>
      <c r="F1048" s="191"/>
      <c r="G1048" s="191"/>
      <c r="H1048" s="191"/>
      <c r="I1048" s="229"/>
    </row>
    <row r="1049" s="186" customFormat="true" ht="28.35" hidden="false" customHeight="true" outlineLevel="0" collapsed="false">
      <c r="A1049" s="75" t="s">
        <v>7218</v>
      </c>
      <c r="B1049" s="192" t="s">
        <v>7219</v>
      </c>
      <c r="C1049" s="105" t="n">
        <v>1</v>
      </c>
      <c r="D1049" s="105" t="s">
        <v>7220</v>
      </c>
      <c r="E1049" s="105" t="n">
        <v>8</v>
      </c>
      <c r="F1049" s="185" t="n">
        <v>45435</v>
      </c>
      <c r="G1049" s="185" t="n">
        <v>45756</v>
      </c>
      <c r="H1049" s="191" t="s">
        <v>7221</v>
      </c>
      <c r="I1049" s="105" t="s">
        <v>7222</v>
      </c>
    </row>
    <row r="1050" s="186" customFormat="true" ht="28.35" hidden="false" customHeight="true" outlineLevel="0" collapsed="false">
      <c r="A1050" s="75" t="s">
        <v>7223</v>
      </c>
      <c r="B1050" s="184" t="s">
        <v>7224</v>
      </c>
      <c r="C1050" s="105" t="n">
        <v>1</v>
      </c>
      <c r="D1050" s="105" t="s">
        <v>7225</v>
      </c>
      <c r="E1050" s="75" t="n">
        <v>9</v>
      </c>
      <c r="F1050" s="191" t="n">
        <v>45435</v>
      </c>
      <c r="G1050" s="191" t="n">
        <v>45734</v>
      </c>
      <c r="H1050" s="105" t="s">
        <v>7226</v>
      </c>
      <c r="I1050" s="75" t="s">
        <v>7227</v>
      </c>
    </row>
    <row r="1051" s="186" customFormat="true" ht="28.35" hidden="false" customHeight="true" outlineLevel="0" collapsed="false">
      <c r="A1051" s="75" t="s">
        <v>7228</v>
      </c>
      <c r="B1051" s="184" t="s">
        <v>7229</v>
      </c>
      <c r="C1051" s="105" t="n">
        <v>1</v>
      </c>
      <c r="D1051" s="105" t="s">
        <v>7230</v>
      </c>
      <c r="E1051" s="75" t="n">
        <v>9</v>
      </c>
      <c r="F1051" s="191" t="n">
        <v>45435</v>
      </c>
      <c r="G1051" s="191" t="n">
        <v>45797</v>
      </c>
      <c r="H1051" s="105" t="s">
        <v>7231</v>
      </c>
      <c r="I1051" s="75" t="s">
        <v>7232</v>
      </c>
    </row>
    <row r="1052" s="186" customFormat="true" ht="28.35" hidden="false" customHeight="true" outlineLevel="0" collapsed="false">
      <c r="A1052" s="75" t="s">
        <v>7233</v>
      </c>
      <c r="B1052" s="184" t="s">
        <v>7234</v>
      </c>
      <c r="C1052" s="105" t="n">
        <v>1</v>
      </c>
      <c r="D1052" s="105" t="s">
        <v>7235</v>
      </c>
      <c r="E1052" s="75" t="n">
        <v>9</v>
      </c>
      <c r="F1052" s="191" t="n">
        <v>45433</v>
      </c>
      <c r="G1052" s="191" t="n">
        <v>46390</v>
      </c>
      <c r="H1052" s="105" t="s">
        <v>7236</v>
      </c>
      <c r="I1052" s="75" t="s">
        <v>7237</v>
      </c>
    </row>
    <row r="1053" s="186" customFormat="true" ht="28.35" hidden="false" customHeight="true" outlineLevel="0" collapsed="false">
      <c r="A1053" s="75" t="s">
        <v>7238</v>
      </c>
      <c r="B1053" s="184" t="s">
        <v>7239</v>
      </c>
      <c r="C1053" s="105" t="n">
        <v>1</v>
      </c>
      <c r="D1053" s="105" t="s">
        <v>7240</v>
      </c>
      <c r="E1053" s="75" t="n">
        <v>9</v>
      </c>
      <c r="F1053" s="191" t="n">
        <v>45435</v>
      </c>
      <c r="G1053" s="191" t="n">
        <v>45793</v>
      </c>
      <c r="H1053" s="105" t="s">
        <v>7241</v>
      </c>
      <c r="I1053" s="75" t="s">
        <v>7242</v>
      </c>
    </row>
    <row r="1054" s="186" customFormat="true" ht="28.35" hidden="false" customHeight="true" outlineLevel="0" collapsed="false">
      <c r="A1054" s="75" t="s">
        <v>7243</v>
      </c>
      <c r="B1054" s="192" t="s">
        <v>7244</v>
      </c>
      <c r="C1054" s="105" t="n">
        <v>1</v>
      </c>
      <c r="D1054" s="105" t="s">
        <v>7245</v>
      </c>
      <c r="E1054" s="105" t="n">
        <v>9</v>
      </c>
      <c r="F1054" s="191" t="n">
        <v>45435</v>
      </c>
      <c r="G1054" s="191" t="n">
        <v>45798</v>
      </c>
      <c r="H1054" s="191" t="s">
        <v>7246</v>
      </c>
      <c r="I1054" s="229" t="s">
        <v>7058</v>
      </c>
    </row>
    <row r="1055" s="186" customFormat="true" ht="28.35" hidden="false" customHeight="true" outlineLevel="0" collapsed="false">
      <c r="A1055" s="75"/>
      <c r="B1055" s="192"/>
      <c r="C1055" s="105"/>
      <c r="D1055" s="105"/>
      <c r="E1055" s="105"/>
      <c r="F1055" s="191"/>
      <c r="G1055" s="191"/>
      <c r="H1055" s="191"/>
      <c r="I1055" s="229"/>
    </row>
    <row r="1056" s="186" customFormat="true" ht="28.35" hidden="false" customHeight="true" outlineLevel="0" collapsed="false">
      <c r="A1056" s="75" t="s">
        <v>7247</v>
      </c>
      <c r="B1056" s="192" t="s">
        <v>7248</v>
      </c>
      <c r="C1056" s="105" t="n">
        <v>2</v>
      </c>
      <c r="D1056" s="105" t="s">
        <v>7249</v>
      </c>
      <c r="E1056" s="105" t="n">
        <v>8</v>
      </c>
      <c r="F1056" s="191" t="n">
        <v>45435</v>
      </c>
      <c r="G1056" s="191" t="n">
        <v>46509</v>
      </c>
      <c r="H1056" s="191" t="s">
        <v>7250</v>
      </c>
      <c r="I1056" s="229" t="s">
        <v>7067</v>
      </c>
    </row>
    <row r="1057" s="186" customFormat="true" ht="28.35" hidden="false" customHeight="true" outlineLevel="0" collapsed="false">
      <c r="A1057" s="75"/>
      <c r="B1057" s="192"/>
      <c r="C1057" s="105"/>
      <c r="D1057" s="105"/>
      <c r="E1057" s="105"/>
      <c r="F1057" s="191"/>
      <c r="G1057" s="191"/>
      <c r="H1057" s="191"/>
      <c r="I1057" s="229"/>
    </row>
    <row r="1058" s="186" customFormat="true" ht="28.35" hidden="false" customHeight="true" outlineLevel="0" collapsed="false">
      <c r="A1058" s="75" t="s">
        <v>7251</v>
      </c>
      <c r="B1058" s="192" t="s">
        <v>7252</v>
      </c>
      <c r="C1058" s="105" t="n">
        <v>1</v>
      </c>
      <c r="D1058" s="105" t="s">
        <v>7253</v>
      </c>
      <c r="E1058" s="105" t="n">
        <v>8</v>
      </c>
      <c r="F1058" s="191" t="n">
        <v>45435</v>
      </c>
      <c r="G1058" s="191" t="n">
        <v>46515</v>
      </c>
      <c r="H1058" s="191" t="s">
        <v>7254</v>
      </c>
      <c r="I1058" s="229" t="s">
        <v>7067</v>
      </c>
    </row>
    <row r="1059" s="186" customFormat="true" ht="28.35" hidden="false" customHeight="true" outlineLevel="0" collapsed="false">
      <c r="A1059" s="75"/>
      <c r="B1059" s="192"/>
      <c r="C1059" s="105"/>
      <c r="D1059" s="105"/>
      <c r="E1059" s="105"/>
      <c r="F1059" s="191"/>
      <c r="G1059" s="191"/>
      <c r="H1059" s="191"/>
      <c r="I1059" s="229"/>
    </row>
    <row r="1060" s="186" customFormat="true" ht="28.35" hidden="false" customHeight="true" outlineLevel="0" collapsed="false">
      <c r="A1060" s="75" t="s">
        <v>7255</v>
      </c>
      <c r="B1060" s="184" t="s">
        <v>7256</v>
      </c>
      <c r="C1060" s="105" t="n">
        <v>1</v>
      </c>
      <c r="D1060" s="105" t="s">
        <v>5787</v>
      </c>
      <c r="E1060" s="75" t="n">
        <v>9</v>
      </c>
      <c r="F1060" s="191" t="n">
        <v>45435</v>
      </c>
      <c r="G1060" s="191" t="n">
        <v>46517</v>
      </c>
      <c r="H1060" s="105" t="s">
        <v>7257</v>
      </c>
      <c r="I1060" s="75" t="s">
        <v>4088</v>
      </c>
    </row>
    <row r="1061" s="186" customFormat="true" ht="28.35" hidden="false" customHeight="true" outlineLevel="0" collapsed="false">
      <c r="A1061" s="75" t="s">
        <v>7258</v>
      </c>
      <c r="B1061" s="184" t="s">
        <v>7259</v>
      </c>
      <c r="C1061" s="75" t="n">
        <v>1</v>
      </c>
      <c r="D1061" s="75" t="s">
        <v>7260</v>
      </c>
      <c r="E1061" s="75" t="n">
        <v>8</v>
      </c>
      <c r="F1061" s="185" t="n">
        <v>45435</v>
      </c>
      <c r="G1061" s="185" t="n">
        <v>45783</v>
      </c>
      <c r="H1061" s="75" t="s">
        <v>7261</v>
      </c>
      <c r="I1061" s="75" t="s">
        <v>7262</v>
      </c>
    </row>
    <row r="1062" s="186" customFormat="true" ht="28.35" hidden="false" customHeight="true" outlineLevel="0" collapsed="false">
      <c r="A1062" s="75" t="s">
        <v>7263</v>
      </c>
      <c r="B1062" s="184" t="s">
        <v>7264</v>
      </c>
      <c r="C1062" s="75" t="n">
        <v>1</v>
      </c>
      <c r="D1062" s="75" t="s">
        <v>5985</v>
      </c>
      <c r="E1062" s="75" t="n">
        <v>8</v>
      </c>
      <c r="F1062" s="185" t="n">
        <v>45435</v>
      </c>
      <c r="G1062" s="185" t="n">
        <v>45711</v>
      </c>
      <c r="H1062" s="75" t="s">
        <v>7265</v>
      </c>
      <c r="I1062" s="75" t="s">
        <v>7266</v>
      </c>
    </row>
    <row r="1063" s="186" customFormat="true" ht="28.35" hidden="false" customHeight="true" outlineLevel="0" collapsed="false">
      <c r="A1063" s="75" t="s">
        <v>7267</v>
      </c>
      <c r="B1063" s="184" t="s">
        <v>7268</v>
      </c>
      <c r="C1063" s="75" t="n">
        <v>1</v>
      </c>
      <c r="D1063" s="75" t="s">
        <v>7269</v>
      </c>
      <c r="E1063" s="75" t="n">
        <v>9</v>
      </c>
      <c r="F1063" s="185" t="n">
        <v>45434</v>
      </c>
      <c r="G1063" s="185" t="n">
        <v>45750</v>
      </c>
      <c r="H1063" s="75" t="s">
        <v>7270</v>
      </c>
      <c r="I1063" s="75" t="s">
        <v>6645</v>
      </c>
    </row>
    <row r="1064" s="186" customFormat="true" ht="28.35" hidden="false" customHeight="true" outlineLevel="0" collapsed="false">
      <c r="A1064" s="75" t="s">
        <v>7271</v>
      </c>
      <c r="B1064" s="184" t="s">
        <v>7272</v>
      </c>
      <c r="C1064" s="75" t="n">
        <v>1</v>
      </c>
      <c r="D1064" s="75" t="s">
        <v>7273</v>
      </c>
      <c r="E1064" s="75" t="n">
        <v>9</v>
      </c>
      <c r="F1064" s="185" t="n">
        <v>45439</v>
      </c>
      <c r="G1064" s="185" t="n">
        <v>46341</v>
      </c>
      <c r="H1064" s="75" t="s">
        <v>7274</v>
      </c>
      <c r="I1064" s="75" t="s">
        <v>7275</v>
      </c>
    </row>
    <row r="1065" s="186" customFormat="true" ht="28.35" hidden="false" customHeight="true" outlineLevel="0" collapsed="false">
      <c r="A1065" s="75" t="s">
        <v>7276</v>
      </c>
      <c r="B1065" s="184" t="s">
        <v>7277</v>
      </c>
      <c r="C1065" s="75" t="n">
        <v>1</v>
      </c>
      <c r="D1065" s="75" t="s">
        <v>7278</v>
      </c>
      <c r="E1065" s="75" t="n">
        <v>3</v>
      </c>
      <c r="F1065" s="185" t="n">
        <v>45439</v>
      </c>
      <c r="G1065" s="185" t="n">
        <v>45797</v>
      </c>
      <c r="H1065" s="75" t="s">
        <v>7279</v>
      </c>
      <c r="I1065" s="75" t="s">
        <v>6645</v>
      </c>
    </row>
    <row r="1066" s="186" customFormat="true" ht="28.35" hidden="false" customHeight="true" outlineLevel="0" collapsed="false">
      <c r="A1066" s="75" t="s">
        <v>7280</v>
      </c>
      <c r="B1066" s="192" t="s">
        <v>7281</v>
      </c>
      <c r="C1066" s="105" t="n">
        <v>1</v>
      </c>
      <c r="D1066" s="105" t="s">
        <v>7282</v>
      </c>
      <c r="E1066" s="105" t="n">
        <v>8</v>
      </c>
      <c r="F1066" s="185" t="n">
        <v>45435</v>
      </c>
      <c r="G1066" s="191" t="n">
        <v>46128</v>
      </c>
      <c r="H1066" s="105" t="s">
        <v>7283</v>
      </c>
      <c r="I1066" s="105" t="s">
        <v>7284</v>
      </c>
    </row>
    <row r="1067" s="186" customFormat="true" ht="28.35" hidden="false" customHeight="true" outlineLevel="0" collapsed="false">
      <c r="A1067" s="75"/>
      <c r="B1067" s="192"/>
      <c r="C1067" s="105"/>
      <c r="D1067" s="105"/>
      <c r="E1067" s="105"/>
      <c r="F1067" s="185"/>
      <c r="G1067" s="191"/>
      <c r="H1067" s="105"/>
      <c r="I1067" s="105"/>
    </row>
    <row r="1068" s="186" customFormat="true" ht="28.35" hidden="false" customHeight="true" outlineLevel="0" collapsed="false">
      <c r="A1068" s="75" t="s">
        <v>7285</v>
      </c>
      <c r="B1068" s="184" t="s">
        <v>7286</v>
      </c>
      <c r="C1068" s="75" t="n">
        <v>1</v>
      </c>
      <c r="D1068" s="75" t="s">
        <v>7287</v>
      </c>
      <c r="E1068" s="75" t="n">
        <v>8</v>
      </c>
      <c r="F1068" s="185" t="n">
        <v>45439</v>
      </c>
      <c r="G1068" s="185" t="n">
        <v>45776</v>
      </c>
      <c r="H1068" s="75" t="s">
        <v>7288</v>
      </c>
      <c r="I1068" s="75" t="s">
        <v>7168</v>
      </c>
    </row>
    <row r="1069" s="186" customFormat="true" ht="28.35" hidden="false" customHeight="true" outlineLevel="0" collapsed="false">
      <c r="A1069" s="75" t="s">
        <v>7289</v>
      </c>
      <c r="B1069" s="221" t="s">
        <v>7290</v>
      </c>
      <c r="C1069" s="106" t="n">
        <v>1</v>
      </c>
      <c r="D1069" s="106" t="s">
        <v>7291</v>
      </c>
      <c r="E1069" s="106" t="n">
        <v>9</v>
      </c>
      <c r="F1069" s="222" t="n">
        <v>45439</v>
      </c>
      <c r="G1069" s="222" t="n">
        <v>45752</v>
      </c>
      <c r="H1069" s="106" t="s">
        <v>7292</v>
      </c>
      <c r="I1069" s="243" t="s">
        <v>7293</v>
      </c>
    </row>
    <row r="1070" s="186" customFormat="true" ht="28.35" hidden="false" customHeight="true" outlineLevel="0" collapsed="false">
      <c r="A1070" s="75" t="s">
        <v>7294</v>
      </c>
      <c r="B1070" s="192" t="s">
        <v>7295</v>
      </c>
      <c r="C1070" s="105" t="n">
        <v>1</v>
      </c>
      <c r="D1070" s="105" t="s">
        <v>7296</v>
      </c>
      <c r="E1070" s="105" t="n">
        <v>9</v>
      </c>
      <c r="F1070" s="185" t="n">
        <v>45439</v>
      </c>
      <c r="G1070" s="185" t="n">
        <v>45710</v>
      </c>
      <c r="H1070" s="105" t="s">
        <v>7297</v>
      </c>
      <c r="I1070" s="105" t="s">
        <v>7298</v>
      </c>
    </row>
    <row r="1071" s="186" customFormat="true" ht="28.35" hidden="false" customHeight="true" outlineLevel="0" collapsed="false">
      <c r="A1071" s="75" t="s">
        <v>7299</v>
      </c>
      <c r="B1071" s="192" t="s">
        <v>7300</v>
      </c>
      <c r="C1071" s="105" t="n">
        <v>1</v>
      </c>
      <c r="D1071" s="75" t="s">
        <v>7301</v>
      </c>
      <c r="E1071" s="105" t="n">
        <v>8</v>
      </c>
      <c r="F1071" s="191" t="n">
        <v>45439</v>
      </c>
      <c r="G1071" s="191" t="n">
        <v>45784</v>
      </c>
      <c r="H1071" s="105" t="s">
        <v>7302</v>
      </c>
      <c r="I1071" s="105" t="s">
        <v>6852</v>
      </c>
    </row>
    <row r="1072" s="186" customFormat="true" ht="28.35" hidden="false" customHeight="true" outlineLevel="0" collapsed="false">
      <c r="A1072" s="75" t="s">
        <v>7303</v>
      </c>
      <c r="B1072" s="192" t="s">
        <v>648</v>
      </c>
      <c r="C1072" s="105" t="n">
        <v>2</v>
      </c>
      <c r="D1072" s="105" t="s">
        <v>7304</v>
      </c>
      <c r="E1072" s="105" t="n">
        <v>8</v>
      </c>
      <c r="F1072" s="191" t="n">
        <v>45439</v>
      </c>
      <c r="G1072" s="191" t="n">
        <v>45748</v>
      </c>
      <c r="H1072" s="191" t="s">
        <v>7305</v>
      </c>
      <c r="I1072" s="105" t="s">
        <v>6471</v>
      </c>
    </row>
    <row r="1073" s="186" customFormat="true" ht="28.35" hidden="false" customHeight="true" outlineLevel="0" collapsed="false">
      <c r="A1073" s="75" t="s">
        <v>7306</v>
      </c>
      <c r="B1073" s="192" t="s">
        <v>7307</v>
      </c>
      <c r="C1073" s="104" t="n">
        <v>1</v>
      </c>
      <c r="D1073" s="105" t="s">
        <v>7308</v>
      </c>
      <c r="E1073" s="105" t="n">
        <v>9</v>
      </c>
      <c r="F1073" s="191" t="n">
        <v>45440</v>
      </c>
      <c r="G1073" s="191" t="n">
        <v>45757</v>
      </c>
      <c r="H1073" s="105" t="s">
        <v>7309</v>
      </c>
      <c r="I1073" s="105" t="s">
        <v>6645</v>
      </c>
    </row>
    <row r="1074" s="186" customFormat="true" ht="28.35" hidden="false" customHeight="true" outlineLevel="0" collapsed="false">
      <c r="A1074" s="75" t="s">
        <v>7310</v>
      </c>
      <c r="B1074" s="192" t="s">
        <v>7311</v>
      </c>
      <c r="C1074" s="105" t="n">
        <v>1</v>
      </c>
      <c r="D1074" s="75" t="s">
        <v>7312</v>
      </c>
      <c r="E1074" s="105" t="n">
        <v>8</v>
      </c>
      <c r="F1074" s="185" t="n">
        <v>45440</v>
      </c>
      <c r="G1074" s="185" t="n">
        <v>45785</v>
      </c>
      <c r="H1074" s="191" t="s">
        <v>7313</v>
      </c>
      <c r="I1074" s="75" t="s">
        <v>7200</v>
      </c>
    </row>
    <row r="1075" s="186" customFormat="true" ht="28.35" hidden="false" customHeight="true" outlineLevel="0" collapsed="false">
      <c r="A1075" s="75" t="s">
        <v>7314</v>
      </c>
      <c r="B1075" s="192" t="s">
        <v>7315</v>
      </c>
      <c r="C1075" s="105" t="n">
        <v>1</v>
      </c>
      <c r="D1075" s="75" t="s">
        <v>7316</v>
      </c>
      <c r="E1075" s="105" t="n">
        <v>9</v>
      </c>
      <c r="F1075" s="185" t="n">
        <v>45440</v>
      </c>
      <c r="G1075" s="185" t="n">
        <v>46113</v>
      </c>
      <c r="H1075" s="75" t="s">
        <v>7317</v>
      </c>
      <c r="I1075" s="75" t="s">
        <v>5475</v>
      </c>
    </row>
    <row r="1076" s="186" customFormat="true" ht="28.35" hidden="false" customHeight="true" outlineLevel="0" collapsed="false">
      <c r="A1076" s="75" t="s">
        <v>7318</v>
      </c>
      <c r="B1076" s="192" t="s">
        <v>7319</v>
      </c>
      <c r="C1076" s="105" t="n">
        <v>1</v>
      </c>
      <c r="D1076" s="105" t="s">
        <v>7320</v>
      </c>
      <c r="E1076" s="105" t="n">
        <v>9</v>
      </c>
      <c r="F1076" s="191" t="n">
        <v>45440</v>
      </c>
      <c r="G1076" s="191" t="n">
        <v>45798</v>
      </c>
      <c r="H1076" s="191" t="s">
        <v>7321</v>
      </c>
      <c r="I1076" s="229" t="s">
        <v>7067</v>
      </c>
    </row>
    <row r="1077" s="186" customFormat="true" ht="28.35" hidden="false" customHeight="true" outlineLevel="0" collapsed="false">
      <c r="A1077" s="75"/>
      <c r="B1077" s="192"/>
      <c r="C1077" s="105"/>
      <c r="D1077" s="105"/>
      <c r="E1077" s="105"/>
      <c r="F1077" s="191"/>
      <c r="G1077" s="191"/>
      <c r="H1077" s="191"/>
      <c r="I1077" s="229"/>
    </row>
    <row r="1078" s="186" customFormat="true" ht="28.35" hidden="false" customHeight="true" outlineLevel="0" collapsed="false">
      <c r="A1078" s="75" t="s">
        <v>7322</v>
      </c>
      <c r="B1078" s="192" t="s">
        <v>7323</v>
      </c>
      <c r="C1078" s="105" t="n">
        <v>1</v>
      </c>
      <c r="D1078" s="105" t="s">
        <v>7324</v>
      </c>
      <c r="E1078" s="105" t="n">
        <v>9</v>
      </c>
      <c r="F1078" s="191" t="n">
        <v>45441</v>
      </c>
      <c r="G1078" s="191" t="n">
        <v>46150</v>
      </c>
      <c r="H1078" s="191" t="s">
        <v>7325</v>
      </c>
      <c r="I1078" s="229" t="s">
        <v>7326</v>
      </c>
    </row>
    <row r="1079" s="186" customFormat="true" ht="28.35" hidden="false" customHeight="true" outlineLevel="0" collapsed="false">
      <c r="A1079" s="75"/>
      <c r="B1079" s="192"/>
      <c r="C1079" s="105"/>
      <c r="D1079" s="105"/>
      <c r="E1079" s="105"/>
      <c r="F1079" s="191"/>
      <c r="G1079" s="191"/>
      <c r="H1079" s="191"/>
      <c r="I1079" s="229"/>
    </row>
    <row r="1080" s="186" customFormat="true" ht="28.35" hidden="false" customHeight="true" outlineLevel="0" collapsed="false">
      <c r="A1080" s="75" t="s">
        <v>7327</v>
      </c>
      <c r="B1080" s="192" t="s">
        <v>7328</v>
      </c>
      <c r="C1080" s="105" t="n">
        <v>1</v>
      </c>
      <c r="D1080" s="105" t="s">
        <v>7329</v>
      </c>
      <c r="E1080" s="105" t="n">
        <v>5</v>
      </c>
      <c r="F1080" s="191" t="n">
        <v>45441</v>
      </c>
      <c r="G1080" s="191" t="n">
        <v>45876</v>
      </c>
      <c r="H1080" s="191" t="s">
        <v>7330</v>
      </c>
      <c r="I1080" s="229" t="s">
        <v>7067</v>
      </c>
    </row>
    <row r="1081" s="186" customFormat="true" ht="28.35" hidden="false" customHeight="true" outlineLevel="0" collapsed="false">
      <c r="A1081" s="75"/>
      <c r="B1081" s="192"/>
      <c r="C1081" s="105"/>
      <c r="D1081" s="105"/>
      <c r="E1081" s="105"/>
      <c r="F1081" s="191"/>
      <c r="G1081" s="191"/>
      <c r="H1081" s="191"/>
      <c r="I1081" s="229"/>
    </row>
    <row r="1082" s="186" customFormat="true" ht="28.35" hidden="false" customHeight="true" outlineLevel="0" collapsed="false">
      <c r="A1082" s="75" t="s">
        <v>7331</v>
      </c>
      <c r="B1082" s="192" t="s">
        <v>7332</v>
      </c>
      <c r="C1082" s="105" t="n">
        <v>1</v>
      </c>
      <c r="D1082" s="105" t="s">
        <v>7333</v>
      </c>
      <c r="E1082" s="105" t="n">
        <v>9</v>
      </c>
      <c r="F1082" s="191" t="n">
        <v>45441</v>
      </c>
      <c r="G1082" s="191" t="n">
        <v>46159</v>
      </c>
      <c r="H1082" s="191" t="s">
        <v>7334</v>
      </c>
      <c r="I1082" s="229" t="s">
        <v>7326</v>
      </c>
    </row>
    <row r="1083" s="186" customFormat="true" ht="28.35" hidden="false" customHeight="true" outlineLevel="0" collapsed="false">
      <c r="A1083" s="75"/>
      <c r="B1083" s="192"/>
      <c r="C1083" s="105"/>
      <c r="D1083" s="105"/>
      <c r="E1083" s="105"/>
      <c r="F1083" s="191"/>
      <c r="G1083" s="191"/>
      <c r="H1083" s="191"/>
      <c r="I1083" s="229"/>
    </row>
    <row r="1084" s="186" customFormat="true" ht="28.35" hidden="false" customHeight="true" outlineLevel="0" collapsed="false">
      <c r="A1084" s="75" t="s">
        <v>7335</v>
      </c>
      <c r="B1084" s="192" t="s">
        <v>7336</v>
      </c>
      <c r="C1084" s="105" t="n">
        <v>1</v>
      </c>
      <c r="D1084" s="105" t="s">
        <v>7337</v>
      </c>
      <c r="E1084" s="105" t="n">
        <v>8</v>
      </c>
      <c r="F1084" s="191" t="n">
        <v>45440</v>
      </c>
      <c r="G1084" s="191" t="n">
        <v>45786</v>
      </c>
      <c r="H1084" s="206" t="s">
        <v>7338</v>
      </c>
      <c r="I1084" s="226" t="s">
        <v>7339</v>
      </c>
    </row>
    <row r="1085" s="186" customFormat="true" ht="28.35" hidden="false" customHeight="true" outlineLevel="0" collapsed="false">
      <c r="A1085" s="75" t="s">
        <v>7340</v>
      </c>
      <c r="B1085" s="192" t="s">
        <v>7341</v>
      </c>
      <c r="C1085" s="105" t="n">
        <v>1</v>
      </c>
      <c r="D1085" s="105" t="s">
        <v>7342</v>
      </c>
      <c r="E1085" s="105" t="n">
        <v>6</v>
      </c>
      <c r="F1085" s="191" t="n">
        <v>45441</v>
      </c>
      <c r="G1085" s="191" t="n">
        <v>45798</v>
      </c>
      <c r="H1085" s="206" t="s">
        <v>7343</v>
      </c>
      <c r="I1085" s="75" t="s">
        <v>7200</v>
      </c>
    </row>
    <row r="1086" s="186" customFormat="true" ht="28.35" hidden="false" customHeight="true" outlineLevel="0" collapsed="false">
      <c r="A1086" s="75" t="s">
        <v>7344</v>
      </c>
      <c r="B1086" s="244" t="s">
        <v>7345</v>
      </c>
      <c r="C1086" s="105" t="n">
        <v>1</v>
      </c>
      <c r="D1086" s="105" t="s">
        <v>7346</v>
      </c>
      <c r="E1086" s="105" t="n">
        <v>8</v>
      </c>
      <c r="F1086" s="191" t="n">
        <v>45441</v>
      </c>
      <c r="G1086" s="191" t="n">
        <v>45711</v>
      </c>
      <c r="H1086" s="206" t="s">
        <v>7347</v>
      </c>
      <c r="I1086" s="75" t="s">
        <v>7200</v>
      </c>
    </row>
    <row r="1087" s="186" customFormat="true" ht="28.35" hidden="false" customHeight="true" outlineLevel="0" collapsed="false">
      <c r="A1087" s="75" t="s">
        <v>7348</v>
      </c>
      <c r="B1087" s="184" t="s">
        <v>7349</v>
      </c>
      <c r="C1087" s="75" t="n">
        <v>1</v>
      </c>
      <c r="D1087" s="75" t="s">
        <v>7350</v>
      </c>
      <c r="E1087" s="75" t="n">
        <v>9</v>
      </c>
      <c r="F1087" s="185" t="n">
        <v>45441</v>
      </c>
      <c r="G1087" s="185" t="n">
        <v>45748</v>
      </c>
      <c r="H1087" s="105" t="s">
        <v>7351</v>
      </c>
      <c r="I1087" s="105" t="s">
        <v>7352</v>
      </c>
    </row>
    <row r="1088" s="186" customFormat="true" ht="28.35" hidden="false" customHeight="true" outlineLevel="0" collapsed="false">
      <c r="A1088" s="75" t="s">
        <v>7353</v>
      </c>
      <c r="B1088" s="192" t="s">
        <v>7354</v>
      </c>
      <c r="C1088" s="105" t="n">
        <v>1</v>
      </c>
      <c r="D1088" s="105" t="s">
        <v>7355</v>
      </c>
      <c r="E1088" s="105" t="n">
        <v>9</v>
      </c>
      <c r="F1088" s="191" t="n">
        <v>45441</v>
      </c>
      <c r="G1088" s="191" t="n">
        <v>45748</v>
      </c>
      <c r="H1088" s="105" t="s">
        <v>7356</v>
      </c>
      <c r="I1088" s="105" t="s">
        <v>7357</v>
      </c>
    </row>
    <row r="1089" s="186" customFormat="true" ht="28.35" hidden="false" customHeight="true" outlineLevel="0" collapsed="false">
      <c r="A1089" s="75" t="s">
        <v>7358</v>
      </c>
      <c r="B1089" s="192" t="s">
        <v>7359</v>
      </c>
      <c r="C1089" s="105" t="n">
        <v>1</v>
      </c>
      <c r="D1089" s="105" t="s">
        <v>7360</v>
      </c>
      <c r="E1089" s="105" t="n">
        <v>5</v>
      </c>
      <c r="F1089" s="191" t="n">
        <v>45441</v>
      </c>
      <c r="G1089" s="191" t="n">
        <v>45773</v>
      </c>
      <c r="H1089" s="105" t="s">
        <v>7361</v>
      </c>
      <c r="I1089" s="105" t="s">
        <v>7362</v>
      </c>
    </row>
    <row r="1090" s="186" customFormat="true" ht="28.35" hidden="false" customHeight="true" outlineLevel="0" collapsed="false">
      <c r="A1090" s="75" t="s">
        <v>7363</v>
      </c>
      <c r="B1090" s="192" t="s">
        <v>7364</v>
      </c>
      <c r="C1090" s="105" t="n">
        <v>3</v>
      </c>
      <c r="D1090" s="105" t="s">
        <v>7365</v>
      </c>
      <c r="E1090" s="105" t="n">
        <v>9</v>
      </c>
      <c r="F1090" s="191" t="n">
        <v>45441</v>
      </c>
      <c r="G1090" s="191" t="n">
        <v>45777</v>
      </c>
      <c r="H1090" s="191" t="s">
        <v>7366</v>
      </c>
      <c r="I1090" s="105" t="s">
        <v>7367</v>
      </c>
    </row>
    <row r="1091" s="186" customFormat="true" ht="28.35" hidden="false" customHeight="true" outlineLevel="0" collapsed="false">
      <c r="A1091" s="75"/>
      <c r="B1091" s="192"/>
      <c r="C1091" s="105"/>
      <c r="D1091" s="105"/>
      <c r="E1091" s="105"/>
      <c r="F1091" s="191"/>
      <c r="G1091" s="191"/>
      <c r="H1091" s="191"/>
      <c r="I1091" s="105"/>
    </row>
    <row r="1092" s="186" customFormat="true" ht="28.35" hidden="false" customHeight="true" outlineLevel="0" collapsed="false">
      <c r="A1092" s="75" t="s">
        <v>7368</v>
      </c>
      <c r="B1092" s="192" t="s">
        <v>7369</v>
      </c>
      <c r="C1092" s="105" t="n">
        <v>1</v>
      </c>
      <c r="D1092" s="105" t="s">
        <v>7370</v>
      </c>
      <c r="E1092" s="105" t="n">
        <v>5</v>
      </c>
      <c r="F1092" s="191" t="n">
        <v>45442</v>
      </c>
      <c r="G1092" s="191" t="n">
        <v>46138</v>
      </c>
      <c r="H1092" s="191" t="s">
        <v>7371</v>
      </c>
      <c r="I1092" s="229" t="s">
        <v>7326</v>
      </c>
    </row>
    <row r="1093" s="186" customFormat="true" ht="28.35" hidden="false" customHeight="true" outlineLevel="0" collapsed="false">
      <c r="A1093" s="75"/>
      <c r="B1093" s="192"/>
      <c r="C1093" s="105"/>
      <c r="D1093" s="105"/>
      <c r="E1093" s="105"/>
      <c r="F1093" s="191"/>
      <c r="G1093" s="191"/>
      <c r="H1093" s="191"/>
      <c r="I1093" s="229"/>
    </row>
    <row r="1094" s="186" customFormat="true" ht="28.35" hidden="false" customHeight="true" outlineLevel="0" collapsed="false">
      <c r="A1094" s="75" t="s">
        <v>7372</v>
      </c>
      <c r="B1094" s="192" t="s">
        <v>7373</v>
      </c>
      <c r="C1094" s="105" t="n">
        <v>1</v>
      </c>
      <c r="D1094" s="105" t="s">
        <v>7374</v>
      </c>
      <c r="E1094" s="105" t="n">
        <v>2</v>
      </c>
      <c r="F1094" s="191" t="n">
        <v>45442</v>
      </c>
      <c r="G1094" s="191" t="n">
        <v>45793</v>
      </c>
      <c r="H1094" s="105" t="s">
        <v>7375</v>
      </c>
      <c r="I1094" s="105" t="s">
        <v>7376</v>
      </c>
    </row>
    <row r="1095" s="186" customFormat="true" ht="28.35" hidden="false" customHeight="true" outlineLevel="0" collapsed="false">
      <c r="A1095" s="75" t="s">
        <v>7377</v>
      </c>
      <c r="B1095" s="192" t="s">
        <v>7378</v>
      </c>
      <c r="C1095" s="105" t="n">
        <v>1</v>
      </c>
      <c r="D1095" s="105" t="s">
        <v>7379</v>
      </c>
      <c r="E1095" s="105" t="n">
        <v>5</v>
      </c>
      <c r="F1095" s="191" t="n">
        <v>45442</v>
      </c>
      <c r="G1095" s="191" t="n">
        <v>45805</v>
      </c>
      <c r="H1095" s="105" t="s">
        <v>7380</v>
      </c>
      <c r="I1095" s="105" t="s">
        <v>5609</v>
      </c>
    </row>
    <row r="1096" s="186" customFormat="true" ht="28.35" hidden="false" customHeight="true" outlineLevel="0" collapsed="false">
      <c r="A1096" s="75" t="s">
        <v>7381</v>
      </c>
      <c r="B1096" s="192" t="s">
        <v>7382</v>
      </c>
      <c r="C1096" s="105" t="n">
        <v>1</v>
      </c>
      <c r="D1096" s="105" t="s">
        <v>7383</v>
      </c>
      <c r="E1096" s="105" t="n">
        <v>8</v>
      </c>
      <c r="F1096" s="191" t="n">
        <v>45442</v>
      </c>
      <c r="G1096" s="191" t="n">
        <v>45804</v>
      </c>
      <c r="H1096" s="191" t="s">
        <v>7384</v>
      </c>
      <c r="I1096" s="229" t="s">
        <v>7326</v>
      </c>
    </row>
    <row r="1097" s="186" customFormat="true" ht="28.35" hidden="false" customHeight="true" outlineLevel="0" collapsed="false">
      <c r="A1097" s="75"/>
      <c r="B1097" s="192"/>
      <c r="C1097" s="105"/>
      <c r="D1097" s="105"/>
      <c r="E1097" s="105"/>
      <c r="F1097" s="191"/>
      <c r="G1097" s="191"/>
      <c r="H1097" s="191"/>
      <c r="I1097" s="229"/>
    </row>
    <row r="1098" s="186" customFormat="true" ht="28.35" hidden="false" customHeight="true" outlineLevel="0" collapsed="false">
      <c r="A1098" s="75" t="s">
        <v>7385</v>
      </c>
      <c r="B1098" s="192" t="s">
        <v>7386</v>
      </c>
      <c r="C1098" s="105" t="n">
        <v>1</v>
      </c>
      <c r="D1098" s="105" t="s">
        <v>7387</v>
      </c>
      <c r="E1098" s="105" t="n">
        <v>6</v>
      </c>
      <c r="F1098" s="191" t="n">
        <v>45442</v>
      </c>
      <c r="G1098" s="191" t="n">
        <v>45791</v>
      </c>
      <c r="H1098" s="105" t="s">
        <v>7388</v>
      </c>
      <c r="I1098" s="105" t="s">
        <v>5609</v>
      </c>
    </row>
    <row r="1099" s="186" customFormat="true" ht="28.35" hidden="false" customHeight="true" outlineLevel="0" collapsed="false">
      <c r="A1099" s="75" t="s">
        <v>7389</v>
      </c>
      <c r="B1099" s="192" t="s">
        <v>7390</v>
      </c>
      <c r="C1099" s="105" t="n">
        <v>1</v>
      </c>
      <c r="D1099" s="105" t="s">
        <v>7391</v>
      </c>
      <c r="E1099" s="105" t="n">
        <v>8</v>
      </c>
      <c r="F1099" s="191" t="n">
        <v>45443</v>
      </c>
      <c r="G1099" s="191" t="n">
        <v>45806</v>
      </c>
      <c r="H1099" s="105" t="s">
        <v>7392</v>
      </c>
      <c r="I1099" s="105" t="s">
        <v>7168</v>
      </c>
    </row>
    <row r="1100" s="186" customFormat="true" ht="28.35" hidden="false" customHeight="true" outlineLevel="0" collapsed="false">
      <c r="A1100" s="75" t="s">
        <v>7393</v>
      </c>
      <c r="B1100" s="192" t="s">
        <v>7394</v>
      </c>
      <c r="C1100" s="105" t="n">
        <v>1</v>
      </c>
      <c r="D1100" s="105" t="s">
        <v>7395</v>
      </c>
      <c r="E1100" s="105" t="n">
        <v>8</v>
      </c>
      <c r="F1100" s="191" t="n">
        <v>45443</v>
      </c>
      <c r="G1100" s="191" t="n">
        <v>45805</v>
      </c>
      <c r="H1100" s="105" t="s">
        <v>7396</v>
      </c>
      <c r="I1100" s="105" t="s">
        <v>7397</v>
      </c>
    </row>
    <row r="1101" s="186" customFormat="true" ht="28.35" hidden="false" customHeight="true" outlineLevel="0" collapsed="false">
      <c r="A1101" s="75" t="s">
        <v>7398</v>
      </c>
      <c r="B1101" s="192" t="s">
        <v>7399</v>
      </c>
      <c r="C1101" s="105" t="n">
        <v>1</v>
      </c>
      <c r="D1101" s="105" t="s">
        <v>7400</v>
      </c>
      <c r="E1101" s="105" t="n">
        <v>9</v>
      </c>
      <c r="F1101" s="191" t="n">
        <v>45183</v>
      </c>
      <c r="G1101" s="191" t="n">
        <v>45787</v>
      </c>
      <c r="H1101" s="191" t="s">
        <v>7401</v>
      </c>
      <c r="I1101" s="229" t="s">
        <v>7326</v>
      </c>
    </row>
    <row r="1102" s="186" customFormat="true" ht="28.35" hidden="false" customHeight="true" outlineLevel="0" collapsed="false">
      <c r="A1102" s="75"/>
      <c r="B1102" s="192"/>
      <c r="C1102" s="105"/>
      <c r="D1102" s="105"/>
      <c r="E1102" s="105"/>
      <c r="F1102" s="191"/>
      <c r="G1102" s="191"/>
      <c r="H1102" s="191"/>
      <c r="I1102" s="229"/>
    </row>
    <row r="1103" s="186" customFormat="true" ht="28.35" hidden="false" customHeight="true" outlineLevel="0" collapsed="false">
      <c r="A1103" s="75" t="s">
        <v>7402</v>
      </c>
      <c r="B1103" s="192" t="s">
        <v>3496</v>
      </c>
      <c r="C1103" s="105" t="n">
        <v>1</v>
      </c>
      <c r="D1103" s="105" t="s">
        <v>7403</v>
      </c>
      <c r="E1103" s="105" t="n">
        <v>9</v>
      </c>
      <c r="F1103" s="191" t="n">
        <v>45446</v>
      </c>
      <c r="G1103" s="191" t="n">
        <v>46065</v>
      </c>
      <c r="H1103" s="105" t="s">
        <v>7404</v>
      </c>
      <c r="I1103" s="105" t="s">
        <v>7405</v>
      </c>
    </row>
    <row r="1104" s="186" customFormat="true" ht="28.35" hidden="false" customHeight="true" outlineLevel="0" collapsed="false">
      <c r="A1104" s="75" t="s">
        <v>7406</v>
      </c>
      <c r="B1104" s="192" t="s">
        <v>7407</v>
      </c>
      <c r="C1104" s="105" t="n">
        <v>1</v>
      </c>
      <c r="D1104" s="105" t="s">
        <v>7408</v>
      </c>
      <c r="E1104" s="105" t="n">
        <v>9</v>
      </c>
      <c r="F1104" s="191" t="n">
        <v>45446</v>
      </c>
      <c r="G1104" s="191" t="n">
        <v>45779</v>
      </c>
      <c r="H1104" s="191" t="s">
        <v>7409</v>
      </c>
      <c r="I1104" s="229" t="s">
        <v>7326</v>
      </c>
    </row>
    <row r="1105" s="186" customFormat="true" ht="28.35" hidden="false" customHeight="true" outlineLevel="0" collapsed="false">
      <c r="A1105" s="75"/>
      <c r="B1105" s="192"/>
      <c r="C1105" s="105"/>
      <c r="D1105" s="105"/>
      <c r="E1105" s="105"/>
      <c r="F1105" s="191"/>
      <c r="G1105" s="191"/>
      <c r="H1105" s="191"/>
      <c r="I1105" s="229"/>
    </row>
    <row r="1106" s="186" customFormat="true" ht="28.35" hidden="false" customHeight="true" outlineLevel="0" collapsed="false">
      <c r="A1106" s="75" t="s">
        <v>7410</v>
      </c>
      <c r="B1106" s="192" t="s">
        <v>7411</v>
      </c>
      <c r="C1106" s="105" t="n">
        <v>1</v>
      </c>
      <c r="D1106" s="105" t="s">
        <v>7412</v>
      </c>
      <c r="E1106" s="105" t="n">
        <v>8</v>
      </c>
      <c r="F1106" s="191" t="n">
        <v>45446</v>
      </c>
      <c r="G1106" s="191" t="n">
        <v>45722</v>
      </c>
      <c r="H1106" s="191" t="s">
        <v>7413</v>
      </c>
      <c r="I1106" s="229" t="s">
        <v>7326</v>
      </c>
    </row>
    <row r="1107" s="186" customFormat="true" ht="28.35" hidden="false" customHeight="true" outlineLevel="0" collapsed="false">
      <c r="A1107" s="75"/>
      <c r="B1107" s="192"/>
      <c r="C1107" s="105"/>
      <c r="D1107" s="105"/>
      <c r="E1107" s="105"/>
      <c r="F1107" s="191"/>
      <c r="G1107" s="191"/>
      <c r="H1107" s="191"/>
      <c r="I1107" s="229"/>
    </row>
    <row r="1108" s="186" customFormat="true" ht="28.35" hidden="false" customHeight="true" outlineLevel="0" collapsed="false">
      <c r="A1108" s="75" t="s">
        <v>944</v>
      </c>
      <c r="B1108" s="192" t="s">
        <v>945</v>
      </c>
      <c r="C1108" s="105" t="n">
        <v>2</v>
      </c>
      <c r="D1108" s="105" t="s">
        <v>7414</v>
      </c>
      <c r="E1108" s="105" t="n">
        <v>9</v>
      </c>
      <c r="F1108" s="191" t="n">
        <v>45446</v>
      </c>
      <c r="G1108" s="191" t="n">
        <v>45634</v>
      </c>
      <c r="H1108" s="191" t="s">
        <v>7415</v>
      </c>
      <c r="I1108" s="105" t="s">
        <v>7416</v>
      </c>
    </row>
    <row r="1109" s="186" customFormat="true" ht="28.35" hidden="false" customHeight="true" outlineLevel="0" collapsed="false">
      <c r="A1109" s="75" t="s">
        <v>7417</v>
      </c>
      <c r="B1109" s="192" t="s">
        <v>7418</v>
      </c>
      <c r="C1109" s="105" t="n">
        <v>1</v>
      </c>
      <c r="D1109" s="105" t="s">
        <v>7419</v>
      </c>
      <c r="E1109" s="105" t="n">
        <v>9</v>
      </c>
      <c r="F1109" s="191" t="n">
        <v>45446</v>
      </c>
      <c r="G1109" s="191" t="n">
        <v>46158</v>
      </c>
      <c r="H1109" s="191" t="s">
        <v>7420</v>
      </c>
      <c r="I1109" s="105" t="s">
        <v>7421</v>
      </c>
    </row>
    <row r="1110" s="186" customFormat="true" ht="28.35" hidden="false" customHeight="true" outlineLevel="0" collapsed="false">
      <c r="A1110" s="75" t="s">
        <v>7422</v>
      </c>
      <c r="B1110" s="192" t="s">
        <v>7423</v>
      </c>
      <c r="C1110" s="105" t="n">
        <v>2</v>
      </c>
      <c r="D1110" s="105" t="s">
        <v>7424</v>
      </c>
      <c r="E1110" s="105" t="n">
        <v>8</v>
      </c>
      <c r="F1110" s="191" t="n">
        <v>45446</v>
      </c>
      <c r="G1110" s="191" t="n">
        <v>45804</v>
      </c>
      <c r="H1110" s="191" t="s">
        <v>7425</v>
      </c>
      <c r="I1110" s="229" t="s">
        <v>7426</v>
      </c>
    </row>
    <row r="1111" s="186" customFormat="true" ht="28.35" hidden="false" customHeight="true" outlineLevel="0" collapsed="false">
      <c r="A1111" s="75"/>
      <c r="B1111" s="192"/>
      <c r="C1111" s="105"/>
      <c r="D1111" s="105"/>
      <c r="E1111" s="105"/>
      <c r="F1111" s="191"/>
      <c r="G1111" s="191"/>
      <c r="H1111" s="191"/>
      <c r="I1111" s="229"/>
    </row>
    <row r="1112" s="186" customFormat="true" ht="28.35" hidden="false" customHeight="true" outlineLevel="0" collapsed="false">
      <c r="A1112" s="75" t="s">
        <v>7427</v>
      </c>
      <c r="B1112" s="192" t="s">
        <v>7428</v>
      </c>
      <c r="C1112" s="105" t="n">
        <v>1</v>
      </c>
      <c r="D1112" s="105" t="s">
        <v>7429</v>
      </c>
      <c r="E1112" s="105" t="n">
        <v>8</v>
      </c>
      <c r="F1112" s="191" t="n">
        <v>45446</v>
      </c>
      <c r="G1112" s="191" t="n">
        <v>45807</v>
      </c>
      <c r="H1112" s="191" t="s">
        <v>7430</v>
      </c>
      <c r="I1112" s="75" t="s">
        <v>7431</v>
      </c>
    </row>
    <row r="1113" s="186" customFormat="true" ht="28.35" hidden="false" customHeight="true" outlineLevel="0" collapsed="false">
      <c r="A1113" s="75" t="s">
        <v>7432</v>
      </c>
      <c r="B1113" s="192" t="s">
        <v>7433</v>
      </c>
      <c r="C1113" s="105" t="n">
        <v>1</v>
      </c>
      <c r="D1113" s="105" t="s">
        <v>7434</v>
      </c>
      <c r="E1113" s="105" t="n">
        <v>9</v>
      </c>
      <c r="F1113" s="191" t="n">
        <v>45447</v>
      </c>
      <c r="G1113" s="191" t="n">
        <v>45689</v>
      </c>
      <c r="H1113" s="191" t="s">
        <v>7435</v>
      </c>
      <c r="I1113" s="229" t="s">
        <v>7426</v>
      </c>
    </row>
    <row r="1114" s="186" customFormat="true" ht="28.35" hidden="false" customHeight="true" outlineLevel="0" collapsed="false">
      <c r="A1114" s="75"/>
      <c r="B1114" s="192"/>
      <c r="C1114" s="105"/>
      <c r="D1114" s="105"/>
      <c r="E1114" s="105"/>
      <c r="F1114" s="191"/>
      <c r="G1114" s="191"/>
      <c r="H1114" s="191"/>
      <c r="I1114" s="229"/>
    </row>
    <row r="1115" s="186" customFormat="true" ht="28.35" hidden="false" customHeight="true" outlineLevel="0" collapsed="false">
      <c r="A1115" s="75" t="s">
        <v>7436</v>
      </c>
      <c r="B1115" s="184" t="s">
        <v>7437</v>
      </c>
      <c r="C1115" s="75" t="n">
        <v>1</v>
      </c>
      <c r="D1115" s="75" t="s">
        <v>7438</v>
      </c>
      <c r="E1115" s="75" t="n">
        <v>9</v>
      </c>
      <c r="F1115" s="185" t="n">
        <v>45447</v>
      </c>
      <c r="G1115" s="185" t="n">
        <v>46515</v>
      </c>
      <c r="H1115" s="75" t="s">
        <v>7439</v>
      </c>
      <c r="I1115" s="75" t="s">
        <v>7440</v>
      </c>
    </row>
    <row r="1116" s="186" customFormat="true" ht="28.35" hidden="false" customHeight="true" outlineLevel="0" collapsed="false">
      <c r="A1116" s="75" t="s">
        <v>7441</v>
      </c>
      <c r="B1116" s="184" t="s">
        <v>7442</v>
      </c>
      <c r="C1116" s="75" t="n">
        <v>1</v>
      </c>
      <c r="D1116" s="75" t="s">
        <v>7443</v>
      </c>
      <c r="E1116" s="75" t="n">
        <v>8</v>
      </c>
      <c r="F1116" s="185" t="n">
        <v>45448</v>
      </c>
      <c r="G1116" s="185" t="n">
        <v>45809</v>
      </c>
      <c r="H1116" s="75" t="s">
        <v>7444</v>
      </c>
      <c r="I1116" s="75" t="s">
        <v>7168</v>
      </c>
    </row>
    <row r="1117" s="186" customFormat="true" ht="28.35" hidden="false" customHeight="true" outlineLevel="0" collapsed="false">
      <c r="A1117" s="75" t="s">
        <v>7445</v>
      </c>
      <c r="B1117" s="204" t="s">
        <v>7446</v>
      </c>
      <c r="C1117" s="108" t="n">
        <v>1</v>
      </c>
      <c r="D1117" s="106" t="s">
        <v>7447</v>
      </c>
      <c r="E1117" s="108" t="n">
        <v>8</v>
      </c>
      <c r="F1117" s="222" t="n">
        <v>45448</v>
      </c>
      <c r="G1117" s="222" t="n">
        <v>46053</v>
      </c>
      <c r="H1117" s="206" t="s">
        <v>7448</v>
      </c>
      <c r="I1117" s="108" t="s">
        <v>7449</v>
      </c>
    </row>
    <row r="1118" s="186" customFormat="true" ht="28.35" hidden="false" customHeight="true" outlineLevel="0" collapsed="false">
      <c r="A1118" s="75" t="s">
        <v>7450</v>
      </c>
      <c r="B1118" s="209" t="s">
        <v>7451</v>
      </c>
      <c r="C1118" s="105" t="n">
        <v>1</v>
      </c>
      <c r="D1118" s="105" t="s">
        <v>7452</v>
      </c>
      <c r="E1118" s="105" t="n">
        <v>8</v>
      </c>
      <c r="F1118" s="222" t="n">
        <v>45448</v>
      </c>
      <c r="G1118" s="191" t="n">
        <v>45693</v>
      </c>
      <c r="H1118" s="75" t="s">
        <v>7453</v>
      </c>
      <c r="I1118" s="75" t="s">
        <v>7454</v>
      </c>
    </row>
    <row r="1119" s="186" customFormat="true" ht="28.35" hidden="false" customHeight="true" outlineLevel="0" collapsed="false">
      <c r="A1119" s="75" t="s">
        <v>7455</v>
      </c>
      <c r="B1119" s="192" t="s">
        <v>7456</v>
      </c>
      <c r="C1119" s="105" t="n">
        <v>1</v>
      </c>
      <c r="D1119" s="105" t="s">
        <v>7457</v>
      </c>
      <c r="E1119" s="105" t="n">
        <v>8</v>
      </c>
      <c r="F1119" s="191" t="n">
        <v>45448</v>
      </c>
      <c r="G1119" s="191" t="n">
        <v>45711</v>
      </c>
      <c r="H1119" s="105" t="s">
        <v>7458</v>
      </c>
      <c r="I1119" s="105" t="s">
        <v>7459</v>
      </c>
    </row>
    <row r="1120" s="186" customFormat="true" ht="28.35" hidden="false" customHeight="true" outlineLevel="0" collapsed="false">
      <c r="A1120" s="75" t="s">
        <v>7460</v>
      </c>
      <c r="B1120" s="184" t="s">
        <v>7461</v>
      </c>
      <c r="C1120" s="74" t="n">
        <v>1</v>
      </c>
      <c r="D1120" s="75" t="s">
        <v>7462</v>
      </c>
      <c r="E1120" s="74" t="n">
        <v>9</v>
      </c>
      <c r="F1120" s="185" t="n">
        <v>44932</v>
      </c>
      <c r="G1120" s="185" t="n">
        <v>46528</v>
      </c>
      <c r="H1120" s="75" t="s">
        <v>7463</v>
      </c>
      <c r="I1120" s="75" t="s">
        <v>7464</v>
      </c>
    </row>
    <row r="1121" s="186" customFormat="true" ht="28.35" hidden="false" customHeight="true" outlineLevel="0" collapsed="false">
      <c r="A1121" s="75"/>
      <c r="B1121" s="184"/>
      <c r="C1121" s="74"/>
      <c r="D1121" s="75"/>
      <c r="E1121" s="74"/>
      <c r="F1121" s="185"/>
      <c r="G1121" s="185"/>
      <c r="H1121" s="75"/>
      <c r="I1121" s="75"/>
    </row>
    <row r="1122" s="186" customFormat="true" ht="28.35" hidden="false" customHeight="true" outlineLevel="0" collapsed="false">
      <c r="A1122" s="75" t="s">
        <v>7465</v>
      </c>
      <c r="B1122" s="204" t="s">
        <v>7466</v>
      </c>
      <c r="C1122" s="108" t="n">
        <v>1</v>
      </c>
      <c r="D1122" s="106" t="s">
        <v>7467</v>
      </c>
      <c r="E1122" s="108" t="n">
        <v>1</v>
      </c>
      <c r="F1122" s="222" t="n">
        <v>45449</v>
      </c>
      <c r="G1122" s="222" t="n">
        <v>46164</v>
      </c>
      <c r="H1122" s="206" t="s">
        <v>7468</v>
      </c>
      <c r="I1122" s="108" t="s">
        <v>7469</v>
      </c>
    </row>
    <row r="1123" s="186" customFormat="true" ht="28.35" hidden="false" customHeight="true" outlineLevel="0" collapsed="false">
      <c r="A1123" s="75" t="s">
        <v>7470</v>
      </c>
      <c r="B1123" s="204" t="s">
        <v>7471</v>
      </c>
      <c r="C1123" s="108" t="n">
        <v>1</v>
      </c>
      <c r="D1123" s="106" t="s">
        <v>7472</v>
      </c>
      <c r="E1123" s="108" t="n">
        <v>8</v>
      </c>
      <c r="F1123" s="222" t="n">
        <v>45449</v>
      </c>
      <c r="G1123" s="222" t="n">
        <v>45809</v>
      </c>
      <c r="H1123" s="206" t="s">
        <v>7473</v>
      </c>
      <c r="I1123" s="108" t="s">
        <v>7168</v>
      </c>
    </row>
    <row r="1124" s="186" customFormat="true" ht="28.35" hidden="false" customHeight="true" outlineLevel="0" collapsed="false">
      <c r="A1124" s="75" t="s">
        <v>7474</v>
      </c>
      <c r="B1124" s="204" t="s">
        <v>7475</v>
      </c>
      <c r="C1124" s="108" t="n">
        <v>1</v>
      </c>
      <c r="D1124" s="106" t="s">
        <v>7476</v>
      </c>
      <c r="E1124" s="108" t="n">
        <v>8</v>
      </c>
      <c r="F1124" s="222" t="n">
        <v>45450</v>
      </c>
      <c r="G1124" s="222" t="n">
        <v>45715</v>
      </c>
      <c r="H1124" s="206" t="s">
        <v>7477</v>
      </c>
      <c r="I1124" s="108" t="s">
        <v>7478</v>
      </c>
    </row>
    <row r="1125" s="186" customFormat="true" ht="28.35" hidden="false" customHeight="true" outlineLevel="0" collapsed="false">
      <c r="A1125" s="75" t="s">
        <v>7479</v>
      </c>
      <c r="B1125" s="204" t="s">
        <v>7480</v>
      </c>
      <c r="C1125" s="108" t="n">
        <v>1</v>
      </c>
      <c r="D1125" s="106" t="s">
        <v>7481</v>
      </c>
      <c r="E1125" s="108" t="n">
        <v>8</v>
      </c>
      <c r="F1125" s="222" t="n">
        <v>45450</v>
      </c>
      <c r="G1125" s="222" t="n">
        <v>45693</v>
      </c>
      <c r="H1125" s="206" t="s">
        <v>7482</v>
      </c>
      <c r="I1125" s="108" t="s">
        <v>7454</v>
      </c>
    </row>
    <row r="1126" s="186" customFormat="true" ht="28.35" hidden="false" customHeight="true" outlineLevel="0" collapsed="false">
      <c r="A1126" s="75" t="s">
        <v>7483</v>
      </c>
      <c r="B1126" s="204" t="s">
        <v>7484</v>
      </c>
      <c r="C1126" s="108" t="n">
        <v>1</v>
      </c>
      <c r="D1126" s="106" t="s">
        <v>7485</v>
      </c>
      <c r="E1126" s="108" t="n">
        <v>8</v>
      </c>
      <c r="F1126" s="222" t="n">
        <v>45453</v>
      </c>
      <c r="G1126" s="222" t="n">
        <v>45790</v>
      </c>
      <c r="H1126" s="206" t="s">
        <v>7486</v>
      </c>
      <c r="I1126" s="108" t="s">
        <v>7478</v>
      </c>
    </row>
    <row r="1127" s="186" customFormat="true" ht="28.35" hidden="false" customHeight="true" outlineLevel="0" collapsed="false">
      <c r="A1127" s="75" t="s">
        <v>7487</v>
      </c>
      <c r="B1127" s="204" t="s">
        <v>7488</v>
      </c>
      <c r="C1127" s="108" t="n">
        <v>1</v>
      </c>
      <c r="D1127" s="106" t="s">
        <v>7489</v>
      </c>
      <c r="E1127" s="108" t="n">
        <v>8</v>
      </c>
      <c r="F1127" s="222" t="n">
        <v>45454</v>
      </c>
      <c r="G1127" s="222" t="n">
        <v>45693</v>
      </c>
      <c r="H1127" s="206" t="s">
        <v>7490</v>
      </c>
      <c r="I1127" s="108" t="s">
        <v>7454</v>
      </c>
    </row>
    <row r="1128" s="186" customFormat="true" ht="28.35" hidden="false" customHeight="true" outlineLevel="0" collapsed="false">
      <c r="A1128" s="75" t="s">
        <v>7491</v>
      </c>
      <c r="B1128" s="184" t="s">
        <v>7492</v>
      </c>
      <c r="C1128" s="74" t="n">
        <v>1</v>
      </c>
      <c r="D1128" s="75" t="s">
        <v>7493</v>
      </c>
      <c r="E1128" s="74" t="n">
        <v>9</v>
      </c>
      <c r="F1128" s="185" t="n">
        <v>45454</v>
      </c>
      <c r="G1128" s="185" t="n">
        <v>45896</v>
      </c>
      <c r="H1128" s="75" t="s">
        <v>7494</v>
      </c>
      <c r="I1128" s="229" t="s">
        <v>7058</v>
      </c>
    </row>
    <row r="1129" s="186" customFormat="true" ht="28.35" hidden="false" customHeight="true" outlineLevel="0" collapsed="false">
      <c r="A1129" s="75"/>
      <c r="B1129" s="184"/>
      <c r="C1129" s="74"/>
      <c r="D1129" s="75"/>
      <c r="E1129" s="74"/>
      <c r="F1129" s="185"/>
      <c r="G1129" s="185"/>
      <c r="H1129" s="75"/>
      <c r="I1129" s="229"/>
    </row>
    <row r="1130" s="186" customFormat="true" ht="28.35" hidden="false" customHeight="true" outlineLevel="0" collapsed="false">
      <c r="A1130" s="75" t="s">
        <v>7495</v>
      </c>
      <c r="B1130" s="204" t="s">
        <v>7496</v>
      </c>
      <c r="C1130" s="108" t="n">
        <v>1</v>
      </c>
      <c r="D1130" s="106" t="s">
        <v>7497</v>
      </c>
      <c r="E1130" s="108" t="n">
        <v>8</v>
      </c>
      <c r="F1130" s="222" t="n">
        <v>45454</v>
      </c>
      <c r="G1130" s="222" t="n">
        <v>45678</v>
      </c>
      <c r="H1130" s="206" t="s">
        <v>7498</v>
      </c>
      <c r="I1130" s="108" t="s">
        <v>7499</v>
      </c>
    </row>
    <row r="1131" s="186" customFormat="true" ht="28.35" hidden="false" customHeight="true" outlineLevel="0" collapsed="false">
      <c r="A1131" s="75" t="s">
        <v>7500</v>
      </c>
      <c r="B1131" s="184" t="s">
        <v>7501</v>
      </c>
      <c r="C1131" s="74" t="n">
        <v>1</v>
      </c>
      <c r="D1131" s="75" t="s">
        <v>7502</v>
      </c>
      <c r="E1131" s="74" t="n">
        <v>4</v>
      </c>
      <c r="F1131" s="185" t="n">
        <v>45454</v>
      </c>
      <c r="G1131" s="185" t="n">
        <v>45805</v>
      </c>
      <c r="H1131" s="75" t="s">
        <v>7503</v>
      </c>
      <c r="I1131" s="229" t="s">
        <v>7067</v>
      </c>
    </row>
    <row r="1132" s="186" customFormat="true" ht="28.35" hidden="false" customHeight="true" outlineLevel="0" collapsed="false">
      <c r="A1132" s="75"/>
      <c r="B1132" s="184"/>
      <c r="C1132" s="74"/>
      <c r="D1132" s="75"/>
      <c r="E1132" s="74"/>
      <c r="F1132" s="185"/>
      <c r="G1132" s="185"/>
      <c r="H1132" s="75"/>
      <c r="I1132" s="229"/>
    </row>
    <row r="1133" s="186" customFormat="true" ht="28.35" hidden="false" customHeight="true" outlineLevel="0" collapsed="false">
      <c r="A1133" s="75" t="s">
        <v>7504</v>
      </c>
      <c r="B1133" s="204" t="s">
        <v>7505</v>
      </c>
      <c r="C1133" s="108" t="n">
        <v>2</v>
      </c>
      <c r="D1133" s="106" t="s">
        <v>7506</v>
      </c>
      <c r="E1133" s="108" t="n">
        <v>8</v>
      </c>
      <c r="F1133" s="222" t="n">
        <v>45454</v>
      </c>
      <c r="G1133" s="222" t="n">
        <v>45813</v>
      </c>
      <c r="H1133" s="206" t="s">
        <v>7507</v>
      </c>
      <c r="I1133" s="108" t="s">
        <v>7508</v>
      </c>
    </row>
    <row r="1134" s="186" customFormat="true" ht="28.35" hidden="false" customHeight="true" outlineLevel="0" collapsed="false">
      <c r="A1134" s="75" t="s">
        <v>7509</v>
      </c>
      <c r="B1134" s="192" t="s">
        <v>7510</v>
      </c>
      <c r="C1134" s="105" t="n">
        <v>1</v>
      </c>
      <c r="D1134" s="105" t="s">
        <v>7511</v>
      </c>
      <c r="E1134" s="105" t="n">
        <v>6</v>
      </c>
      <c r="F1134" s="191" t="n">
        <v>45453</v>
      </c>
      <c r="G1134" s="191" t="n">
        <v>45751</v>
      </c>
      <c r="H1134" s="105" t="s">
        <v>7512</v>
      </c>
      <c r="I1134" s="105" t="s">
        <v>7513</v>
      </c>
    </row>
    <row r="1135" s="186" customFormat="true" ht="28.35" hidden="false" customHeight="true" outlineLevel="0" collapsed="false">
      <c r="A1135" s="75"/>
      <c r="B1135" s="192"/>
      <c r="C1135" s="105"/>
      <c r="D1135" s="105"/>
      <c r="E1135" s="105"/>
      <c r="F1135" s="191"/>
      <c r="G1135" s="191"/>
      <c r="H1135" s="105"/>
      <c r="I1135" s="105"/>
    </row>
    <row r="1136" s="186" customFormat="true" ht="28.35" hidden="false" customHeight="true" outlineLevel="0" collapsed="false">
      <c r="A1136" s="75" t="s">
        <v>7514</v>
      </c>
      <c r="B1136" s="204" t="s">
        <v>7515</v>
      </c>
      <c r="C1136" s="108" t="n">
        <v>1</v>
      </c>
      <c r="D1136" s="106" t="s">
        <v>7516</v>
      </c>
      <c r="E1136" s="108" t="n">
        <v>9</v>
      </c>
      <c r="F1136" s="222" t="n">
        <v>45455</v>
      </c>
      <c r="G1136" s="222" t="n">
        <v>45808</v>
      </c>
      <c r="H1136" s="206" t="s">
        <v>7517</v>
      </c>
      <c r="I1136" s="108" t="s">
        <v>7518</v>
      </c>
    </row>
    <row r="1137" s="186" customFormat="true" ht="28.35" hidden="false" customHeight="true" outlineLevel="0" collapsed="false">
      <c r="A1137" s="75" t="s">
        <v>7519</v>
      </c>
      <c r="B1137" s="204" t="s">
        <v>7520</v>
      </c>
      <c r="C1137" s="108" t="n">
        <v>1</v>
      </c>
      <c r="D1137" s="106" t="s">
        <v>7521</v>
      </c>
      <c r="E1137" s="108" t="n">
        <v>9</v>
      </c>
      <c r="F1137" s="222" t="n">
        <v>45455</v>
      </c>
      <c r="G1137" s="222" t="n">
        <v>45785</v>
      </c>
      <c r="H1137" s="206" t="s">
        <v>7522</v>
      </c>
      <c r="I1137" s="108" t="s">
        <v>7523</v>
      </c>
    </row>
    <row r="1138" s="186" customFormat="true" ht="28.35" hidden="false" customHeight="true" outlineLevel="0" collapsed="false">
      <c r="A1138" s="75" t="s">
        <v>7524</v>
      </c>
      <c r="B1138" s="184" t="s">
        <v>7525</v>
      </c>
      <c r="C1138" s="75" t="n">
        <v>1</v>
      </c>
      <c r="D1138" s="105" t="s">
        <v>7526</v>
      </c>
      <c r="E1138" s="105" t="n">
        <v>9</v>
      </c>
      <c r="F1138" s="191" t="n">
        <v>45455</v>
      </c>
      <c r="G1138" s="191" t="n">
        <v>46441</v>
      </c>
      <c r="H1138" s="105" t="s">
        <v>7527</v>
      </c>
      <c r="I1138" s="105" t="s">
        <v>7528</v>
      </c>
    </row>
    <row r="1139" s="186" customFormat="true" ht="28.35" hidden="false" customHeight="true" outlineLevel="0" collapsed="false">
      <c r="A1139" s="75" t="s">
        <v>7529</v>
      </c>
      <c r="B1139" s="192" t="s">
        <v>7530</v>
      </c>
      <c r="C1139" s="105" t="n">
        <v>1</v>
      </c>
      <c r="D1139" s="105" t="s">
        <v>7531</v>
      </c>
      <c r="E1139" s="105" t="n">
        <v>9</v>
      </c>
      <c r="F1139" s="191" t="n">
        <v>45455</v>
      </c>
      <c r="G1139" s="191" t="n">
        <v>45689</v>
      </c>
      <c r="H1139" s="105" t="s">
        <v>7532</v>
      </c>
      <c r="I1139" s="105" t="s">
        <v>7513</v>
      </c>
    </row>
    <row r="1140" s="186" customFormat="true" ht="28.35" hidden="false" customHeight="true" outlineLevel="0" collapsed="false">
      <c r="A1140" s="75"/>
      <c r="B1140" s="192"/>
      <c r="C1140" s="105"/>
      <c r="D1140" s="105"/>
      <c r="E1140" s="105"/>
      <c r="F1140" s="191"/>
      <c r="G1140" s="191"/>
      <c r="H1140" s="105"/>
      <c r="I1140" s="105"/>
    </row>
    <row r="1141" s="186" customFormat="true" ht="28.35" hidden="false" customHeight="true" outlineLevel="0" collapsed="false">
      <c r="A1141" s="75" t="s">
        <v>7533</v>
      </c>
      <c r="B1141" s="192" t="s">
        <v>7534</v>
      </c>
      <c r="C1141" s="105" t="n">
        <v>1</v>
      </c>
      <c r="D1141" s="105" t="s">
        <v>7535</v>
      </c>
      <c r="E1141" s="105" t="n">
        <v>9</v>
      </c>
      <c r="F1141" s="191" t="n">
        <v>45455</v>
      </c>
      <c r="G1141" s="191" t="n">
        <v>46172</v>
      </c>
      <c r="H1141" s="105" t="s">
        <v>7536</v>
      </c>
      <c r="I1141" s="105" t="s">
        <v>6862</v>
      </c>
    </row>
    <row r="1142" s="186" customFormat="true" ht="28.35" hidden="false" customHeight="true" outlineLevel="0" collapsed="false">
      <c r="A1142" s="75" t="s">
        <v>7537</v>
      </c>
      <c r="B1142" s="192" t="s">
        <v>7538</v>
      </c>
      <c r="C1142" s="105" t="n">
        <v>1</v>
      </c>
      <c r="D1142" s="105" t="s">
        <v>7539</v>
      </c>
      <c r="E1142" s="105" t="n">
        <v>8</v>
      </c>
      <c r="F1142" s="191" t="n">
        <v>45456</v>
      </c>
      <c r="G1142" s="191" t="n">
        <v>45681</v>
      </c>
      <c r="H1142" s="191" t="s">
        <v>7540</v>
      </c>
      <c r="I1142" s="75" t="s">
        <v>7541</v>
      </c>
    </row>
    <row r="1143" s="186" customFormat="true" ht="28.35" hidden="false" customHeight="true" outlineLevel="0" collapsed="false">
      <c r="A1143" s="75" t="s">
        <v>7542</v>
      </c>
      <c r="B1143" s="192" t="s">
        <v>7543</v>
      </c>
      <c r="C1143" s="105" t="n">
        <v>2</v>
      </c>
      <c r="D1143" s="105" t="s">
        <v>7544</v>
      </c>
      <c r="E1143" s="105" t="n">
        <v>8</v>
      </c>
      <c r="F1143" s="191" t="n">
        <v>45456</v>
      </c>
      <c r="G1143" s="191" t="n">
        <v>46475</v>
      </c>
      <c r="H1143" s="191" t="s">
        <v>7545</v>
      </c>
      <c r="I1143" s="75" t="s">
        <v>7546</v>
      </c>
    </row>
    <row r="1144" s="186" customFormat="true" ht="28.35" hidden="false" customHeight="true" outlineLevel="0" collapsed="false">
      <c r="A1144" s="75" t="s">
        <v>7547</v>
      </c>
      <c r="B1144" s="184" t="s">
        <v>7548</v>
      </c>
      <c r="C1144" s="75" t="n">
        <v>1</v>
      </c>
      <c r="D1144" s="75" t="s">
        <v>7549</v>
      </c>
      <c r="E1144" s="75" t="n">
        <v>9</v>
      </c>
      <c r="F1144" s="185" t="n">
        <v>45457</v>
      </c>
      <c r="G1144" s="185" t="n">
        <v>46171</v>
      </c>
      <c r="H1144" s="185" t="s">
        <v>7550</v>
      </c>
      <c r="I1144" s="105" t="s">
        <v>7551</v>
      </c>
    </row>
    <row r="1145" s="186" customFormat="true" ht="28.35" hidden="false" customHeight="true" outlineLevel="0" collapsed="false">
      <c r="A1145" s="75" t="s">
        <v>7552</v>
      </c>
      <c r="B1145" s="184" t="s">
        <v>7553</v>
      </c>
      <c r="C1145" s="105" t="n">
        <v>1</v>
      </c>
      <c r="D1145" s="75" t="s">
        <v>7554</v>
      </c>
      <c r="E1145" s="105" t="n">
        <v>8</v>
      </c>
      <c r="F1145" s="185" t="n">
        <v>45457</v>
      </c>
      <c r="G1145" s="185" t="n">
        <v>46538</v>
      </c>
      <c r="H1145" s="191" t="s">
        <v>7555</v>
      </c>
      <c r="I1145" s="75" t="s">
        <v>7556</v>
      </c>
    </row>
    <row r="1146" s="186" customFormat="true" ht="28.35" hidden="false" customHeight="true" outlineLevel="0" collapsed="false">
      <c r="A1146" s="75" t="s">
        <v>7557</v>
      </c>
      <c r="B1146" s="184" t="s">
        <v>7558</v>
      </c>
      <c r="C1146" s="75" t="n">
        <v>1</v>
      </c>
      <c r="D1146" s="75" t="s">
        <v>7559</v>
      </c>
      <c r="E1146" s="75" t="n">
        <v>9</v>
      </c>
      <c r="F1146" s="185" t="n">
        <v>45457</v>
      </c>
      <c r="G1146" s="185" t="n">
        <v>45792</v>
      </c>
      <c r="H1146" s="75" t="s">
        <v>7560</v>
      </c>
      <c r="I1146" s="75" t="s">
        <v>7561</v>
      </c>
    </row>
    <row r="1147" s="186" customFormat="true" ht="28.35" hidden="false" customHeight="true" outlineLevel="0" collapsed="false">
      <c r="A1147" s="75" t="s">
        <v>7562</v>
      </c>
      <c r="B1147" s="184" t="s">
        <v>7563</v>
      </c>
      <c r="C1147" s="105" t="n">
        <v>1</v>
      </c>
      <c r="D1147" s="75" t="s">
        <v>7564</v>
      </c>
      <c r="E1147" s="105" t="n">
        <v>9</v>
      </c>
      <c r="F1147" s="185" t="n">
        <v>45461</v>
      </c>
      <c r="G1147" s="185" t="n">
        <v>45811</v>
      </c>
      <c r="H1147" s="191" t="s">
        <v>7565</v>
      </c>
      <c r="I1147" s="75" t="s">
        <v>6645</v>
      </c>
    </row>
    <row r="1148" s="186" customFormat="true" ht="28.35" hidden="false" customHeight="true" outlineLevel="0" collapsed="false">
      <c r="A1148" s="75" t="s">
        <v>7566</v>
      </c>
      <c r="B1148" s="184" t="s">
        <v>7567</v>
      </c>
      <c r="C1148" s="105" t="n">
        <v>6</v>
      </c>
      <c r="D1148" s="75" t="s">
        <v>7568</v>
      </c>
      <c r="E1148" s="105" t="n">
        <v>5</v>
      </c>
      <c r="F1148" s="185" t="n">
        <v>45461</v>
      </c>
      <c r="G1148" s="185" t="n">
        <v>45632</v>
      </c>
      <c r="H1148" s="191" t="s">
        <v>7569</v>
      </c>
      <c r="I1148" s="75" t="s">
        <v>7570</v>
      </c>
    </row>
    <row r="1149" s="186" customFormat="true" ht="28.35" hidden="false" customHeight="true" outlineLevel="0" collapsed="false">
      <c r="A1149" s="75" t="s">
        <v>7571</v>
      </c>
      <c r="B1149" s="184" t="s">
        <v>7572</v>
      </c>
      <c r="C1149" s="105" t="n">
        <v>1</v>
      </c>
      <c r="D1149" s="105" t="s">
        <v>7573</v>
      </c>
      <c r="E1149" s="105" t="n">
        <v>9</v>
      </c>
      <c r="F1149" s="185" t="n">
        <v>45461</v>
      </c>
      <c r="G1149" s="185" t="n">
        <v>46032</v>
      </c>
      <c r="H1149" s="105" t="s">
        <v>7574</v>
      </c>
      <c r="I1149" s="105" t="s">
        <v>7575</v>
      </c>
    </row>
    <row r="1150" s="186" customFormat="true" ht="28.35" hidden="false" customHeight="true" outlineLevel="0" collapsed="false">
      <c r="A1150" s="75"/>
      <c r="B1150" s="184"/>
      <c r="C1150" s="105"/>
      <c r="D1150" s="105"/>
      <c r="E1150" s="105"/>
      <c r="F1150" s="185"/>
      <c r="G1150" s="185"/>
      <c r="H1150" s="105"/>
      <c r="I1150" s="105"/>
    </row>
    <row r="1151" s="186" customFormat="true" ht="28.35" hidden="false" customHeight="true" outlineLevel="0" collapsed="false">
      <c r="A1151" s="75"/>
      <c r="B1151" s="184"/>
      <c r="C1151" s="105"/>
      <c r="D1151" s="105"/>
      <c r="E1151" s="105"/>
      <c r="F1151" s="185"/>
      <c r="G1151" s="185"/>
      <c r="H1151" s="105"/>
      <c r="I1151" s="105"/>
    </row>
    <row r="1152" s="186" customFormat="true" ht="28.35" hidden="false" customHeight="true" outlineLevel="0" collapsed="false">
      <c r="A1152" s="75"/>
      <c r="B1152" s="184"/>
      <c r="C1152" s="105"/>
      <c r="D1152" s="105"/>
      <c r="E1152" s="105"/>
      <c r="F1152" s="185"/>
      <c r="G1152" s="185"/>
      <c r="H1152" s="105"/>
      <c r="I1152" s="105"/>
    </row>
    <row r="1153" s="186" customFormat="true" ht="28.35" hidden="false" customHeight="true" outlineLevel="0" collapsed="false">
      <c r="A1153" s="75"/>
      <c r="B1153" s="184"/>
      <c r="C1153" s="105"/>
      <c r="D1153" s="105"/>
      <c r="E1153" s="105"/>
      <c r="F1153" s="185"/>
      <c r="G1153" s="185"/>
      <c r="H1153" s="105"/>
      <c r="I1153" s="105"/>
    </row>
    <row r="1154" s="186" customFormat="true" ht="28.35" hidden="false" customHeight="true" outlineLevel="0" collapsed="false">
      <c r="A1154" s="75"/>
      <c r="B1154" s="184"/>
      <c r="C1154" s="105"/>
      <c r="D1154" s="105"/>
      <c r="E1154" s="105"/>
      <c r="F1154" s="185"/>
      <c r="G1154" s="185"/>
      <c r="H1154" s="105"/>
      <c r="I1154" s="105"/>
    </row>
    <row r="1155" s="186" customFormat="true" ht="28.35" hidden="false" customHeight="true" outlineLevel="0" collapsed="false">
      <c r="A1155" s="75"/>
      <c r="B1155" s="184"/>
      <c r="C1155" s="105"/>
      <c r="D1155" s="105"/>
      <c r="E1155" s="105"/>
      <c r="F1155" s="185"/>
      <c r="G1155" s="185"/>
      <c r="H1155" s="105"/>
      <c r="I1155" s="105"/>
    </row>
    <row r="1156" s="186" customFormat="true" ht="28.35" hidden="false" customHeight="true" outlineLevel="0" collapsed="false">
      <c r="A1156" s="75"/>
      <c r="B1156" s="184"/>
      <c r="C1156" s="105"/>
      <c r="D1156" s="105"/>
      <c r="E1156" s="105"/>
      <c r="F1156" s="185"/>
      <c r="G1156" s="185"/>
      <c r="H1156" s="105"/>
      <c r="I1156" s="105"/>
    </row>
    <row r="1157" s="186" customFormat="true" ht="28.35" hidden="false" customHeight="true" outlineLevel="0" collapsed="false">
      <c r="A1157" s="75"/>
      <c r="B1157" s="184"/>
      <c r="C1157" s="105"/>
      <c r="D1157" s="105"/>
      <c r="E1157" s="105"/>
      <c r="F1157" s="185"/>
      <c r="G1157" s="185"/>
      <c r="H1157" s="105"/>
      <c r="I1157" s="105"/>
    </row>
    <row r="1158" s="186" customFormat="true" ht="28.35" hidden="false" customHeight="true" outlineLevel="0" collapsed="false">
      <c r="A1158" s="75" t="s">
        <v>7576</v>
      </c>
      <c r="B1158" s="184" t="s">
        <v>7572</v>
      </c>
      <c r="C1158" s="105" t="n">
        <v>3</v>
      </c>
      <c r="D1158" s="105" t="s">
        <v>7577</v>
      </c>
      <c r="E1158" s="105" t="n">
        <v>6</v>
      </c>
      <c r="F1158" s="185" t="n">
        <v>45461</v>
      </c>
      <c r="G1158" s="185" t="n">
        <v>46032</v>
      </c>
      <c r="H1158" s="105" t="s">
        <v>7578</v>
      </c>
      <c r="I1158" s="105" t="s">
        <v>7575</v>
      </c>
    </row>
    <row r="1159" s="186" customFormat="true" ht="28.35" hidden="false" customHeight="true" outlineLevel="0" collapsed="false">
      <c r="A1159" s="75"/>
      <c r="B1159" s="184"/>
      <c r="C1159" s="105"/>
      <c r="D1159" s="105"/>
      <c r="E1159" s="105"/>
      <c r="F1159" s="185"/>
      <c r="G1159" s="185"/>
      <c r="H1159" s="105"/>
      <c r="I1159" s="105"/>
    </row>
    <row r="1160" s="186" customFormat="true" ht="28.35" hidden="false" customHeight="true" outlineLevel="0" collapsed="false">
      <c r="A1160" s="75"/>
      <c r="B1160" s="184"/>
      <c r="C1160" s="105"/>
      <c r="D1160" s="105"/>
      <c r="E1160" s="105"/>
      <c r="F1160" s="185"/>
      <c r="G1160" s="185"/>
      <c r="H1160" s="105"/>
      <c r="I1160" s="105"/>
    </row>
    <row r="1161" s="186" customFormat="true" ht="28.35" hidden="false" customHeight="true" outlineLevel="0" collapsed="false">
      <c r="A1161" s="75"/>
      <c r="B1161" s="184"/>
      <c r="C1161" s="105"/>
      <c r="D1161" s="105"/>
      <c r="E1161" s="105"/>
      <c r="F1161" s="185"/>
      <c r="G1161" s="185"/>
      <c r="H1161" s="105"/>
      <c r="I1161" s="105"/>
    </row>
    <row r="1162" s="186" customFormat="true" ht="28.35" hidden="false" customHeight="true" outlineLevel="0" collapsed="false">
      <c r="A1162" s="75"/>
      <c r="B1162" s="184"/>
      <c r="C1162" s="105"/>
      <c r="D1162" s="105"/>
      <c r="E1162" s="105"/>
      <c r="F1162" s="185"/>
      <c r="G1162" s="185"/>
      <c r="H1162" s="105"/>
      <c r="I1162" s="105"/>
    </row>
    <row r="1163" s="186" customFormat="true" ht="28.35" hidden="false" customHeight="true" outlineLevel="0" collapsed="false">
      <c r="A1163" s="75"/>
      <c r="B1163" s="184"/>
      <c r="C1163" s="105"/>
      <c r="D1163" s="105"/>
      <c r="E1163" s="105"/>
      <c r="F1163" s="185"/>
      <c r="G1163" s="185"/>
      <c r="H1163" s="105"/>
      <c r="I1163" s="105"/>
    </row>
    <row r="1164" s="186" customFormat="true" ht="28.35" hidden="false" customHeight="true" outlineLevel="0" collapsed="false">
      <c r="A1164" s="75"/>
      <c r="B1164" s="184"/>
      <c r="C1164" s="105"/>
      <c r="D1164" s="105"/>
      <c r="E1164" s="105"/>
      <c r="F1164" s="185"/>
      <c r="G1164" s="185"/>
      <c r="H1164" s="105"/>
      <c r="I1164" s="105"/>
    </row>
    <row r="1165" s="186" customFormat="true" ht="28.35" hidden="false" customHeight="true" outlineLevel="0" collapsed="false">
      <c r="A1165" s="75"/>
      <c r="B1165" s="184"/>
      <c r="C1165" s="105"/>
      <c r="D1165" s="105"/>
      <c r="E1165" s="105"/>
      <c r="F1165" s="185"/>
      <c r="G1165" s="185"/>
      <c r="H1165" s="105"/>
      <c r="I1165" s="105"/>
    </row>
    <row r="1166" s="186" customFormat="true" ht="28.35" hidden="false" customHeight="true" outlineLevel="0" collapsed="false">
      <c r="A1166" s="75"/>
      <c r="B1166" s="184"/>
      <c r="C1166" s="105"/>
      <c r="D1166" s="105"/>
      <c r="E1166" s="105"/>
      <c r="F1166" s="185"/>
      <c r="G1166" s="185"/>
      <c r="H1166" s="105"/>
      <c r="I1166" s="105"/>
    </row>
    <row r="1167" s="186" customFormat="true" ht="28.35" hidden="false" customHeight="true" outlineLevel="0" collapsed="false">
      <c r="A1167" s="75" t="s">
        <v>7579</v>
      </c>
      <c r="B1167" s="184" t="s">
        <v>7580</v>
      </c>
      <c r="C1167" s="218" t="n">
        <v>1</v>
      </c>
      <c r="D1167" s="75" t="s">
        <v>7581</v>
      </c>
      <c r="E1167" s="218" t="n">
        <v>8</v>
      </c>
      <c r="F1167" s="191" t="n">
        <v>45461</v>
      </c>
      <c r="G1167" s="232" t="n">
        <v>45809</v>
      </c>
      <c r="H1167" s="191" t="s">
        <v>7582</v>
      </c>
      <c r="I1167" s="75" t="s">
        <v>7583</v>
      </c>
    </row>
    <row r="1168" s="186" customFormat="true" ht="28.35" hidden="false" customHeight="true" outlineLevel="0" collapsed="false">
      <c r="A1168" s="75" t="s">
        <v>7584</v>
      </c>
      <c r="B1168" s="184" t="s">
        <v>7585</v>
      </c>
      <c r="C1168" s="75" t="n">
        <v>1</v>
      </c>
      <c r="D1168" s="75" t="s">
        <v>7586</v>
      </c>
      <c r="E1168" s="75" t="n">
        <v>8</v>
      </c>
      <c r="F1168" s="185" t="n">
        <v>45462</v>
      </c>
      <c r="G1168" s="185" t="n">
        <v>45804</v>
      </c>
      <c r="H1168" s="185" t="s">
        <v>7587</v>
      </c>
      <c r="I1168" s="75" t="s">
        <v>7588</v>
      </c>
    </row>
    <row r="1169" s="186" customFormat="true" ht="28.35" hidden="false" customHeight="true" outlineLevel="0" collapsed="false">
      <c r="A1169" s="75" t="s">
        <v>7589</v>
      </c>
      <c r="B1169" s="184" t="s">
        <v>7590</v>
      </c>
      <c r="C1169" s="105" t="n">
        <v>1</v>
      </c>
      <c r="D1169" s="105" t="s">
        <v>7591</v>
      </c>
      <c r="E1169" s="105" t="n">
        <v>9</v>
      </c>
      <c r="F1169" s="185" t="n">
        <v>45462</v>
      </c>
      <c r="G1169" s="185" t="n">
        <v>45791</v>
      </c>
      <c r="H1169" s="105" t="s">
        <v>7592</v>
      </c>
      <c r="I1169" s="105" t="s">
        <v>7593</v>
      </c>
    </row>
    <row r="1170" s="186" customFormat="true" ht="28.35" hidden="false" customHeight="true" outlineLevel="0" collapsed="false">
      <c r="A1170" s="75" t="s">
        <v>7594</v>
      </c>
      <c r="B1170" s="192" t="s">
        <v>7595</v>
      </c>
      <c r="C1170" s="105" t="n">
        <v>1</v>
      </c>
      <c r="D1170" s="75" t="s">
        <v>7596</v>
      </c>
      <c r="E1170" s="105" t="n">
        <v>8</v>
      </c>
      <c r="F1170" s="191" t="n">
        <v>45462</v>
      </c>
      <c r="G1170" s="191" t="n">
        <v>45674</v>
      </c>
      <c r="H1170" s="105" t="s">
        <v>7597</v>
      </c>
      <c r="I1170" s="105" t="s">
        <v>7598</v>
      </c>
    </row>
    <row r="1171" s="186" customFormat="true" ht="28.35" hidden="false" customHeight="true" outlineLevel="0" collapsed="false">
      <c r="A1171" s="75" t="s">
        <v>7599</v>
      </c>
      <c r="B1171" s="192" t="s">
        <v>7600</v>
      </c>
      <c r="C1171" s="105" t="n">
        <v>1</v>
      </c>
      <c r="D1171" s="105" t="s">
        <v>7601</v>
      </c>
      <c r="E1171" s="105" t="n">
        <v>8</v>
      </c>
      <c r="F1171" s="191" t="n">
        <v>45462</v>
      </c>
      <c r="G1171" s="191" t="n">
        <v>45722</v>
      </c>
      <c r="H1171" s="191" t="s">
        <v>7602</v>
      </c>
      <c r="I1171" s="105" t="s">
        <v>7603</v>
      </c>
    </row>
    <row r="1172" s="186" customFormat="true" ht="28.35" hidden="false" customHeight="true" outlineLevel="0" collapsed="false">
      <c r="A1172" s="75"/>
      <c r="B1172" s="192"/>
      <c r="C1172" s="105"/>
      <c r="D1172" s="105"/>
      <c r="E1172" s="105"/>
      <c r="F1172" s="191"/>
      <c r="G1172" s="191"/>
      <c r="H1172" s="191"/>
      <c r="I1172" s="105"/>
    </row>
    <row r="1173" s="186" customFormat="true" ht="28.35" hidden="false" customHeight="true" outlineLevel="0" collapsed="false">
      <c r="A1173" s="75" t="s">
        <v>7604</v>
      </c>
      <c r="B1173" s="192" t="s">
        <v>7605</v>
      </c>
      <c r="C1173" s="105" t="n">
        <v>1</v>
      </c>
      <c r="D1173" s="200" t="s">
        <v>4405</v>
      </c>
      <c r="E1173" s="105" t="n">
        <v>8</v>
      </c>
      <c r="F1173" s="191" t="n">
        <v>45462</v>
      </c>
      <c r="G1173" s="191" t="n">
        <v>45818</v>
      </c>
      <c r="H1173" s="105" t="s">
        <v>7606</v>
      </c>
      <c r="I1173" s="105" t="s">
        <v>7603</v>
      </c>
    </row>
    <row r="1174" s="186" customFormat="true" ht="28.35" hidden="false" customHeight="true" outlineLevel="0" collapsed="false">
      <c r="A1174" s="75"/>
      <c r="B1174" s="192"/>
      <c r="C1174" s="105"/>
      <c r="D1174" s="200"/>
      <c r="E1174" s="105"/>
      <c r="F1174" s="191"/>
      <c r="G1174" s="191"/>
      <c r="H1174" s="105"/>
      <c r="I1174" s="105"/>
    </row>
    <row r="1175" s="186" customFormat="true" ht="28.35" hidden="false" customHeight="true" outlineLevel="0" collapsed="false">
      <c r="A1175" s="75" t="s">
        <v>7607</v>
      </c>
      <c r="B1175" s="192" t="s">
        <v>7608</v>
      </c>
      <c r="C1175" s="105" t="n">
        <v>2</v>
      </c>
      <c r="D1175" s="75" t="s">
        <v>7609</v>
      </c>
      <c r="E1175" s="105" t="n">
        <v>9</v>
      </c>
      <c r="F1175" s="191" t="n">
        <v>45463</v>
      </c>
      <c r="G1175" s="191" t="n">
        <v>45816</v>
      </c>
      <c r="H1175" s="191" t="s">
        <v>7610</v>
      </c>
      <c r="I1175" s="105" t="s">
        <v>7611</v>
      </c>
    </row>
    <row r="1176" s="186" customFormat="true" ht="28.35" hidden="false" customHeight="true" outlineLevel="0" collapsed="false">
      <c r="A1176" s="75" t="s">
        <v>7612</v>
      </c>
      <c r="B1176" s="192" t="s">
        <v>7613</v>
      </c>
      <c r="C1176" s="105" t="n">
        <v>1</v>
      </c>
      <c r="D1176" s="75" t="s">
        <v>7614</v>
      </c>
      <c r="E1176" s="105" t="n">
        <v>8</v>
      </c>
      <c r="F1176" s="191" t="n">
        <v>45463</v>
      </c>
      <c r="G1176" s="191" t="n">
        <v>45797</v>
      </c>
      <c r="H1176" s="191" t="s">
        <v>7615</v>
      </c>
      <c r="I1176" s="105" t="s">
        <v>7616</v>
      </c>
    </row>
    <row r="1177" s="186" customFormat="true" ht="28.35" hidden="false" customHeight="true" outlineLevel="0" collapsed="false">
      <c r="A1177" s="75" t="s">
        <v>7617</v>
      </c>
      <c r="B1177" s="192" t="s">
        <v>7618</v>
      </c>
      <c r="C1177" s="105" t="n">
        <v>1</v>
      </c>
      <c r="D1177" s="105" t="s">
        <v>7619</v>
      </c>
      <c r="E1177" s="105" t="n">
        <v>8</v>
      </c>
      <c r="F1177" s="191" t="n">
        <v>45463</v>
      </c>
      <c r="G1177" s="191" t="n">
        <v>45809</v>
      </c>
      <c r="H1177" s="105" t="s">
        <v>7620</v>
      </c>
      <c r="I1177" s="105" t="s">
        <v>7621</v>
      </c>
    </row>
    <row r="1178" s="186" customFormat="true" ht="28.35" hidden="false" customHeight="true" outlineLevel="0" collapsed="false">
      <c r="A1178" s="75" t="s">
        <v>7622</v>
      </c>
      <c r="B1178" s="192" t="s">
        <v>7623</v>
      </c>
      <c r="C1178" s="105" t="n">
        <v>1</v>
      </c>
      <c r="D1178" s="105" t="s">
        <v>7624</v>
      </c>
      <c r="E1178" s="105" t="n">
        <v>9</v>
      </c>
      <c r="F1178" s="191" t="n">
        <v>45464</v>
      </c>
      <c r="G1178" s="191" t="n">
        <v>46162</v>
      </c>
      <c r="H1178" s="191" t="s">
        <v>7625</v>
      </c>
      <c r="I1178" s="105" t="s">
        <v>7626</v>
      </c>
    </row>
    <row r="1179" s="186" customFormat="true" ht="28.35" hidden="false" customHeight="true" outlineLevel="0" collapsed="false">
      <c r="A1179" s="75" t="s">
        <v>7627</v>
      </c>
      <c r="B1179" s="192" t="s">
        <v>7628</v>
      </c>
      <c r="C1179" s="105" t="n">
        <v>1</v>
      </c>
      <c r="D1179" s="105" t="s">
        <v>7629</v>
      </c>
      <c r="E1179" s="105" t="n">
        <v>9</v>
      </c>
      <c r="F1179" s="191" t="n">
        <v>45464</v>
      </c>
      <c r="G1179" s="191" t="n">
        <v>45790</v>
      </c>
      <c r="H1179" s="191" t="s">
        <v>7630</v>
      </c>
      <c r="I1179" s="75" t="s">
        <v>4682</v>
      </c>
    </row>
    <row r="1180" s="186" customFormat="true" ht="28.35" hidden="false" customHeight="true" outlineLevel="0" collapsed="false">
      <c r="A1180" s="75" t="s">
        <v>7631</v>
      </c>
      <c r="B1180" s="192" t="s">
        <v>7632</v>
      </c>
      <c r="C1180" s="105" t="n">
        <v>1</v>
      </c>
      <c r="D1180" s="105" t="s">
        <v>7633</v>
      </c>
      <c r="E1180" s="105" t="n">
        <v>4</v>
      </c>
      <c r="F1180" s="191" t="n">
        <v>45464</v>
      </c>
      <c r="G1180" s="191" t="n">
        <v>46009</v>
      </c>
      <c r="H1180" s="191" t="s">
        <v>7634</v>
      </c>
      <c r="I1180" s="75" t="s">
        <v>7635</v>
      </c>
    </row>
    <row r="1181" s="186" customFormat="true" ht="28.35" hidden="false" customHeight="true" outlineLevel="0" collapsed="false">
      <c r="A1181" s="75" t="s">
        <v>7636</v>
      </c>
      <c r="B1181" s="192" t="s">
        <v>7637</v>
      </c>
      <c r="C1181" s="105" t="n">
        <v>1</v>
      </c>
      <c r="D1181" s="105" t="s">
        <v>7638</v>
      </c>
      <c r="E1181" s="105" t="n">
        <v>4</v>
      </c>
      <c r="F1181" s="191" t="n">
        <v>45464</v>
      </c>
      <c r="G1181" s="191" t="n">
        <v>46009</v>
      </c>
      <c r="H1181" s="191" t="s">
        <v>7639</v>
      </c>
      <c r="I1181" s="75" t="s">
        <v>7635</v>
      </c>
    </row>
    <row r="1182" s="186" customFormat="true" ht="28.35" hidden="false" customHeight="true" outlineLevel="0" collapsed="false">
      <c r="A1182" s="75" t="s">
        <v>7640</v>
      </c>
      <c r="B1182" s="192" t="s">
        <v>7641</v>
      </c>
      <c r="C1182" s="105" t="n">
        <v>1</v>
      </c>
      <c r="D1182" s="105" t="s">
        <v>7642</v>
      </c>
      <c r="E1182" s="105" t="n">
        <v>9</v>
      </c>
      <c r="F1182" s="191" t="n">
        <v>45446</v>
      </c>
      <c r="G1182" s="191" t="n">
        <v>45811</v>
      </c>
      <c r="H1182" s="105" t="s">
        <v>7643</v>
      </c>
      <c r="I1182" s="75" t="s">
        <v>7644</v>
      </c>
    </row>
    <row r="1183" s="186" customFormat="true" ht="28.35" hidden="false" customHeight="true" outlineLevel="0" collapsed="false">
      <c r="A1183" s="75" t="s">
        <v>7645</v>
      </c>
      <c r="B1183" s="192" t="s">
        <v>7646</v>
      </c>
      <c r="C1183" s="105" t="n">
        <v>1</v>
      </c>
      <c r="D1183" s="105" t="s">
        <v>7647</v>
      </c>
      <c r="E1183" s="105" t="n">
        <v>9</v>
      </c>
      <c r="F1183" s="191" t="n">
        <v>45467</v>
      </c>
      <c r="G1183" s="191" t="n">
        <v>47288</v>
      </c>
      <c r="H1183" s="105" t="s">
        <v>7648</v>
      </c>
      <c r="I1183" s="75" t="s">
        <v>7649</v>
      </c>
    </row>
    <row r="1184" s="186" customFormat="true" ht="28.35" hidden="false" customHeight="true" outlineLevel="0" collapsed="false">
      <c r="A1184" s="75" t="s">
        <v>7650</v>
      </c>
      <c r="B1184" s="192" t="s">
        <v>7651</v>
      </c>
      <c r="C1184" s="105" t="n">
        <v>1</v>
      </c>
      <c r="D1184" s="105" t="s">
        <v>7652</v>
      </c>
      <c r="E1184" s="105" t="n">
        <v>8</v>
      </c>
      <c r="F1184" s="191" t="n">
        <v>45467</v>
      </c>
      <c r="G1184" s="191" t="n">
        <v>45805</v>
      </c>
      <c r="H1184" s="105" t="s">
        <v>7653</v>
      </c>
      <c r="I1184" s="75" t="s">
        <v>5609</v>
      </c>
    </row>
    <row r="1185" s="186" customFormat="true" ht="28.35" hidden="false" customHeight="true" outlineLevel="0" collapsed="false">
      <c r="A1185" s="75" t="s">
        <v>7654</v>
      </c>
      <c r="B1185" s="192" t="s">
        <v>7655</v>
      </c>
      <c r="C1185" s="105" t="n">
        <v>1</v>
      </c>
      <c r="D1185" s="105" t="s">
        <v>7656</v>
      </c>
      <c r="E1185" s="105" t="n">
        <v>8</v>
      </c>
      <c r="F1185" s="191" t="n">
        <v>45467</v>
      </c>
      <c r="G1185" s="191" t="n">
        <v>45815</v>
      </c>
      <c r="H1185" s="105" t="s">
        <v>7657</v>
      </c>
      <c r="I1185" s="75" t="s">
        <v>7658</v>
      </c>
    </row>
    <row r="1186" s="186" customFormat="true" ht="28.35" hidden="false" customHeight="true" outlineLevel="0" collapsed="false">
      <c r="A1186" s="75" t="s">
        <v>7659</v>
      </c>
      <c r="B1186" s="192" t="s">
        <v>7660</v>
      </c>
      <c r="C1186" s="105" t="n">
        <v>1</v>
      </c>
      <c r="D1186" s="105" t="s">
        <v>7661</v>
      </c>
      <c r="E1186" s="105" t="n">
        <v>6</v>
      </c>
      <c r="F1186" s="191" t="n">
        <v>45467</v>
      </c>
      <c r="G1186" s="191" t="n">
        <v>45791</v>
      </c>
      <c r="H1186" s="105" t="s">
        <v>7662</v>
      </c>
      <c r="I1186" s="75" t="s">
        <v>7663</v>
      </c>
    </row>
    <row r="1187" s="186" customFormat="true" ht="28.35" hidden="false" customHeight="true" outlineLevel="0" collapsed="false">
      <c r="A1187" s="75" t="s">
        <v>7664</v>
      </c>
      <c r="B1187" s="192" t="s">
        <v>7665</v>
      </c>
      <c r="C1187" s="105" t="n">
        <v>1</v>
      </c>
      <c r="D1187" s="105" t="s">
        <v>7666</v>
      </c>
      <c r="E1187" s="105" t="n">
        <v>8</v>
      </c>
      <c r="F1187" s="191" t="n">
        <v>45468</v>
      </c>
      <c r="G1187" s="191" t="n">
        <v>46492</v>
      </c>
      <c r="H1187" s="105" t="s">
        <v>7667</v>
      </c>
      <c r="I1187" s="75" t="s">
        <v>7668</v>
      </c>
    </row>
    <row r="1188" s="186" customFormat="true" ht="28.35" hidden="false" customHeight="true" outlineLevel="0" collapsed="false">
      <c r="A1188" s="75" t="s">
        <v>7669</v>
      </c>
      <c r="B1188" s="192" t="s">
        <v>7670</v>
      </c>
      <c r="C1188" s="105" t="n">
        <v>1</v>
      </c>
      <c r="D1188" s="202" t="s">
        <v>7671</v>
      </c>
      <c r="E1188" s="105" t="n">
        <v>8</v>
      </c>
      <c r="F1188" s="191" t="n">
        <v>45468</v>
      </c>
      <c r="G1188" s="191" t="n">
        <v>45707</v>
      </c>
      <c r="H1188" s="191" t="s">
        <v>7672</v>
      </c>
      <c r="I1188" s="75" t="s">
        <v>7673</v>
      </c>
    </row>
    <row r="1189" s="186" customFormat="true" ht="28.35" hidden="false" customHeight="true" outlineLevel="0" collapsed="false">
      <c r="A1189" s="75"/>
      <c r="B1189" s="192"/>
      <c r="C1189" s="105"/>
      <c r="D1189" s="202"/>
      <c r="E1189" s="105"/>
      <c r="F1189" s="191"/>
      <c r="G1189" s="191"/>
      <c r="H1189" s="191"/>
      <c r="I1189" s="75"/>
    </row>
    <row r="1190" s="186" customFormat="true" ht="28.35" hidden="false" customHeight="true" outlineLevel="0" collapsed="false">
      <c r="A1190" s="75"/>
      <c r="B1190" s="192"/>
      <c r="C1190" s="105"/>
      <c r="D1190" s="202"/>
      <c r="E1190" s="105"/>
      <c r="F1190" s="191"/>
      <c r="G1190" s="191"/>
      <c r="H1190" s="191"/>
      <c r="I1190" s="75"/>
    </row>
    <row r="1191" s="186" customFormat="true" ht="28.35" hidden="false" customHeight="true" outlineLevel="0" collapsed="false">
      <c r="A1191" s="75"/>
      <c r="B1191" s="192"/>
      <c r="C1191" s="105"/>
      <c r="D1191" s="202"/>
      <c r="E1191" s="105"/>
      <c r="F1191" s="191"/>
      <c r="G1191" s="191"/>
      <c r="H1191" s="191"/>
      <c r="I1191" s="75"/>
    </row>
    <row r="1192" s="186" customFormat="true" ht="28.35" hidden="false" customHeight="true" outlineLevel="0" collapsed="false">
      <c r="A1192" s="75"/>
      <c r="B1192" s="192"/>
      <c r="C1192" s="105"/>
      <c r="D1192" s="202"/>
      <c r="E1192" s="105"/>
      <c r="F1192" s="191"/>
      <c r="G1192" s="191"/>
      <c r="H1192" s="191"/>
      <c r="I1192" s="75"/>
    </row>
    <row r="1193" s="186" customFormat="true" ht="28.35" hidden="false" customHeight="true" outlineLevel="0" collapsed="false">
      <c r="A1193" s="75"/>
      <c r="B1193" s="192"/>
      <c r="C1193" s="105"/>
      <c r="D1193" s="202"/>
      <c r="E1193" s="105"/>
      <c r="F1193" s="191"/>
      <c r="G1193" s="191"/>
      <c r="H1193" s="191"/>
      <c r="I1193" s="75"/>
    </row>
    <row r="1194" s="186" customFormat="true" ht="28.35" hidden="false" customHeight="true" outlineLevel="0" collapsed="false">
      <c r="A1194" s="75"/>
      <c r="B1194" s="192"/>
      <c r="C1194" s="105"/>
      <c r="D1194" s="202"/>
      <c r="E1194" s="105"/>
      <c r="F1194" s="191"/>
      <c r="G1194" s="191"/>
      <c r="H1194" s="191"/>
      <c r="I1194" s="75"/>
    </row>
    <row r="1195" s="186" customFormat="true" ht="28.35" hidden="false" customHeight="true" outlineLevel="0" collapsed="false">
      <c r="A1195" s="75" t="s">
        <v>7674</v>
      </c>
      <c r="B1195" s="192" t="s">
        <v>7675</v>
      </c>
      <c r="C1195" s="105" t="n">
        <v>1</v>
      </c>
      <c r="D1195" s="105" t="s">
        <v>7676</v>
      </c>
      <c r="E1195" s="105" t="n">
        <v>8</v>
      </c>
      <c r="F1195" s="191" t="n">
        <v>45468</v>
      </c>
      <c r="G1195" s="191" t="n">
        <v>45812</v>
      </c>
      <c r="H1195" s="105" t="s">
        <v>7677</v>
      </c>
      <c r="I1195" s="75" t="s">
        <v>7678</v>
      </c>
    </row>
    <row r="1196" s="186" customFormat="true" ht="28.35" hidden="false" customHeight="true" outlineLevel="0" collapsed="false">
      <c r="A1196" s="75" t="s">
        <v>7679</v>
      </c>
      <c r="B1196" s="192" t="s">
        <v>7680</v>
      </c>
      <c r="C1196" s="105" t="n">
        <v>1</v>
      </c>
      <c r="D1196" s="105" t="s">
        <v>7681</v>
      </c>
      <c r="E1196" s="105" t="n">
        <v>9</v>
      </c>
      <c r="F1196" s="191" t="n">
        <v>45468</v>
      </c>
      <c r="G1196" s="191" t="n">
        <v>45826</v>
      </c>
      <c r="H1196" s="105" t="s">
        <v>7682</v>
      </c>
      <c r="I1196" s="75" t="s">
        <v>7683</v>
      </c>
    </row>
    <row r="1197" s="186" customFormat="true" ht="28.35" hidden="false" customHeight="true" outlineLevel="0" collapsed="false">
      <c r="A1197" s="75" t="s">
        <v>7684</v>
      </c>
      <c r="B1197" s="192" t="s">
        <v>7685</v>
      </c>
      <c r="C1197" s="105" t="n">
        <v>1</v>
      </c>
      <c r="D1197" s="105" t="s">
        <v>7686</v>
      </c>
      <c r="E1197" s="105" t="n">
        <v>8</v>
      </c>
      <c r="F1197" s="191" t="n">
        <v>45468</v>
      </c>
      <c r="G1197" s="191" t="n">
        <v>45821</v>
      </c>
      <c r="H1197" s="105" t="s">
        <v>7687</v>
      </c>
      <c r="I1197" s="75" t="s">
        <v>7688</v>
      </c>
    </row>
    <row r="1198" s="186" customFormat="true" ht="28.35" hidden="false" customHeight="true" outlineLevel="0" collapsed="false">
      <c r="A1198" s="75" t="s">
        <v>7689</v>
      </c>
      <c r="B1198" s="192" t="s">
        <v>7690</v>
      </c>
      <c r="C1198" s="105" t="n">
        <v>1</v>
      </c>
      <c r="D1198" s="105" t="s">
        <v>7691</v>
      </c>
      <c r="E1198" s="105" t="n">
        <v>9</v>
      </c>
      <c r="F1198" s="191" t="n">
        <v>45468</v>
      </c>
      <c r="G1198" s="191" t="n">
        <v>45793</v>
      </c>
      <c r="H1198" s="105" t="s">
        <v>7692</v>
      </c>
      <c r="I1198" s="105" t="s">
        <v>7693</v>
      </c>
    </row>
    <row r="1199" s="186" customFormat="true" ht="28.35" hidden="false" customHeight="true" outlineLevel="0" collapsed="false">
      <c r="A1199" s="75" t="s">
        <v>7694</v>
      </c>
      <c r="B1199" s="192" t="s">
        <v>7695</v>
      </c>
      <c r="C1199" s="105" t="n">
        <v>1</v>
      </c>
      <c r="D1199" s="75" t="s">
        <v>7696</v>
      </c>
      <c r="E1199" s="105" t="n">
        <v>9</v>
      </c>
      <c r="F1199" s="185" t="n">
        <v>45544</v>
      </c>
      <c r="G1199" s="185" t="n">
        <v>45810</v>
      </c>
      <c r="H1199" s="191" t="s">
        <v>7697</v>
      </c>
      <c r="I1199" s="105" t="s">
        <v>7698</v>
      </c>
    </row>
    <row r="1200" s="186" customFormat="true" ht="28.35" hidden="false" customHeight="true" outlineLevel="0" collapsed="false">
      <c r="A1200" s="75"/>
      <c r="B1200" s="192"/>
      <c r="C1200" s="105"/>
      <c r="D1200" s="75"/>
      <c r="E1200" s="105"/>
      <c r="F1200" s="185"/>
      <c r="G1200" s="185"/>
      <c r="H1200" s="191"/>
      <c r="I1200" s="105"/>
    </row>
    <row r="1201" s="186" customFormat="true" ht="28.35" hidden="false" customHeight="true" outlineLevel="0" collapsed="false">
      <c r="A1201" s="75"/>
      <c r="B1201" s="192"/>
      <c r="C1201" s="105"/>
      <c r="D1201" s="75"/>
      <c r="E1201" s="105"/>
      <c r="F1201" s="185"/>
      <c r="G1201" s="185"/>
      <c r="H1201" s="191"/>
      <c r="I1201" s="105"/>
    </row>
    <row r="1202" s="186" customFormat="true" ht="28.35" hidden="false" customHeight="true" outlineLevel="0" collapsed="false">
      <c r="A1202" s="75"/>
      <c r="B1202" s="192"/>
      <c r="C1202" s="105"/>
      <c r="D1202" s="75"/>
      <c r="E1202" s="105"/>
      <c r="F1202" s="185"/>
      <c r="G1202" s="185"/>
      <c r="H1202" s="191"/>
      <c r="I1202" s="105"/>
    </row>
    <row r="1203" s="186" customFormat="true" ht="28.35" hidden="false" customHeight="true" outlineLevel="0" collapsed="false">
      <c r="A1203" s="75" t="s">
        <v>7571</v>
      </c>
      <c r="B1203" s="184" t="s">
        <v>7572</v>
      </c>
      <c r="C1203" s="105" t="n">
        <v>2</v>
      </c>
      <c r="D1203" s="105" t="s">
        <v>7699</v>
      </c>
      <c r="E1203" s="105" t="n">
        <v>8</v>
      </c>
      <c r="F1203" s="185" t="n">
        <v>45468</v>
      </c>
      <c r="G1203" s="185" t="n">
        <v>46032</v>
      </c>
      <c r="H1203" s="105" t="s">
        <v>7700</v>
      </c>
      <c r="I1203" s="105" t="s">
        <v>7701</v>
      </c>
    </row>
    <row r="1204" s="186" customFormat="true" ht="28.35" hidden="false" customHeight="true" outlineLevel="0" collapsed="false">
      <c r="A1204" s="75"/>
      <c r="B1204" s="184"/>
      <c r="C1204" s="105"/>
      <c r="D1204" s="105"/>
      <c r="E1204" s="105"/>
      <c r="F1204" s="185"/>
      <c r="G1204" s="185"/>
      <c r="H1204" s="105"/>
      <c r="I1204" s="105"/>
    </row>
    <row r="1205" s="186" customFormat="true" ht="28.35" hidden="false" customHeight="true" outlineLevel="0" collapsed="false">
      <c r="A1205" s="75"/>
      <c r="B1205" s="184"/>
      <c r="C1205" s="105"/>
      <c r="D1205" s="105"/>
      <c r="E1205" s="105"/>
      <c r="F1205" s="185"/>
      <c r="G1205" s="185"/>
      <c r="H1205" s="105"/>
      <c r="I1205" s="105"/>
    </row>
    <row r="1206" s="186" customFormat="true" ht="28.35" hidden="false" customHeight="true" outlineLevel="0" collapsed="false">
      <c r="A1206" s="75"/>
      <c r="B1206" s="184"/>
      <c r="C1206" s="105"/>
      <c r="D1206" s="105"/>
      <c r="E1206" s="105"/>
      <c r="F1206" s="185"/>
      <c r="G1206" s="185"/>
      <c r="H1206" s="105"/>
      <c r="I1206" s="105"/>
    </row>
    <row r="1207" s="186" customFormat="true" ht="28.35" hidden="false" customHeight="true" outlineLevel="0" collapsed="false">
      <c r="A1207" s="75"/>
      <c r="B1207" s="184"/>
      <c r="C1207" s="105"/>
      <c r="D1207" s="105"/>
      <c r="E1207" s="105"/>
      <c r="F1207" s="185"/>
      <c r="G1207" s="185"/>
      <c r="H1207" s="105"/>
      <c r="I1207" s="105"/>
    </row>
    <row r="1208" s="186" customFormat="true" ht="28.35" hidden="false" customHeight="true" outlineLevel="0" collapsed="false">
      <c r="A1208" s="75"/>
      <c r="B1208" s="184"/>
      <c r="C1208" s="105"/>
      <c r="D1208" s="105"/>
      <c r="E1208" s="105"/>
      <c r="F1208" s="185"/>
      <c r="G1208" s="185"/>
      <c r="H1208" s="105"/>
      <c r="I1208" s="105"/>
    </row>
    <row r="1209" s="186" customFormat="true" ht="28.35" hidden="false" customHeight="true" outlineLevel="0" collapsed="false">
      <c r="A1209" s="75"/>
      <c r="B1209" s="184"/>
      <c r="C1209" s="105"/>
      <c r="D1209" s="105"/>
      <c r="E1209" s="105"/>
      <c r="F1209" s="185"/>
      <c r="G1209" s="185"/>
      <c r="H1209" s="105"/>
      <c r="I1209" s="105"/>
    </row>
    <row r="1210" s="186" customFormat="true" ht="28.35" hidden="false" customHeight="true" outlineLevel="0" collapsed="false">
      <c r="A1210" s="75"/>
      <c r="B1210" s="184"/>
      <c r="C1210" s="105"/>
      <c r="D1210" s="105"/>
      <c r="E1210" s="105"/>
      <c r="F1210" s="185"/>
      <c r="G1210" s="185"/>
      <c r="H1210" s="105"/>
      <c r="I1210" s="105"/>
    </row>
    <row r="1211" s="186" customFormat="true" ht="28.35" hidden="false" customHeight="true" outlineLevel="0" collapsed="false">
      <c r="A1211" s="75"/>
      <c r="B1211" s="184"/>
      <c r="C1211" s="105"/>
      <c r="D1211" s="105"/>
      <c r="E1211" s="105"/>
      <c r="F1211" s="185"/>
      <c r="G1211" s="185"/>
      <c r="H1211" s="105"/>
      <c r="I1211" s="105"/>
    </row>
    <row r="1212" s="186" customFormat="true" ht="28.35" hidden="false" customHeight="true" outlineLevel="0" collapsed="false">
      <c r="A1212" s="75" t="s">
        <v>7702</v>
      </c>
      <c r="B1212" s="184" t="s">
        <v>7703</v>
      </c>
      <c r="C1212" s="75" t="n">
        <v>1</v>
      </c>
      <c r="D1212" s="75" t="s">
        <v>7704</v>
      </c>
      <c r="E1212" s="75" t="n">
        <v>9</v>
      </c>
      <c r="F1212" s="185" t="n">
        <v>45468</v>
      </c>
      <c r="G1212" s="185" t="n">
        <v>46085</v>
      </c>
      <c r="H1212" s="75" t="s">
        <v>7705</v>
      </c>
      <c r="I1212" s="75" t="s">
        <v>7706</v>
      </c>
    </row>
    <row r="1213" s="186" customFormat="true" ht="28.35" hidden="false" customHeight="true" outlineLevel="0" collapsed="false">
      <c r="A1213" s="75"/>
      <c r="B1213" s="184"/>
      <c r="C1213" s="75"/>
      <c r="D1213" s="75"/>
      <c r="E1213" s="75"/>
      <c r="F1213" s="185"/>
      <c r="G1213" s="185"/>
      <c r="H1213" s="75"/>
      <c r="I1213" s="75"/>
    </row>
    <row r="1214" s="186" customFormat="true" ht="28.35" hidden="false" customHeight="true" outlineLevel="0" collapsed="false">
      <c r="A1214" s="75"/>
      <c r="B1214" s="184"/>
      <c r="C1214" s="75"/>
      <c r="D1214" s="75"/>
      <c r="E1214" s="75"/>
      <c r="F1214" s="185"/>
      <c r="G1214" s="185"/>
      <c r="H1214" s="75"/>
      <c r="I1214" s="75"/>
    </row>
    <row r="1215" s="186" customFormat="true" ht="28.35" hidden="false" customHeight="true" outlineLevel="0" collapsed="false">
      <c r="A1215" s="75" t="s">
        <v>7707</v>
      </c>
      <c r="B1215" s="192" t="s">
        <v>7708</v>
      </c>
      <c r="C1215" s="105" t="n">
        <v>1</v>
      </c>
      <c r="D1215" s="198" t="s">
        <v>7709</v>
      </c>
      <c r="E1215" s="105" t="n">
        <v>9</v>
      </c>
      <c r="F1215" s="191" t="n">
        <v>45469</v>
      </c>
      <c r="G1215" s="191" t="n">
        <v>45829</v>
      </c>
      <c r="H1215" s="105" t="s">
        <v>7710</v>
      </c>
      <c r="I1215" s="105" t="s">
        <v>7711</v>
      </c>
    </row>
    <row r="1216" s="186" customFormat="true" ht="28.35" hidden="false" customHeight="true" outlineLevel="0" collapsed="false">
      <c r="A1216" s="75" t="s">
        <v>7712</v>
      </c>
      <c r="B1216" s="192" t="s">
        <v>7713</v>
      </c>
      <c r="C1216" s="105" t="n">
        <v>1</v>
      </c>
      <c r="D1216" s="105" t="s">
        <v>7714</v>
      </c>
      <c r="E1216" s="105" t="n">
        <v>9</v>
      </c>
      <c r="F1216" s="191" t="n">
        <v>45469</v>
      </c>
      <c r="G1216" s="191" t="n">
        <v>45828</v>
      </c>
      <c r="H1216" s="105" t="s">
        <v>7715</v>
      </c>
      <c r="I1216" s="75" t="s">
        <v>6645</v>
      </c>
    </row>
    <row r="1217" s="186" customFormat="true" ht="28.35" hidden="false" customHeight="true" outlineLevel="0" collapsed="false">
      <c r="A1217" s="75" t="s">
        <v>7716</v>
      </c>
      <c r="B1217" s="192" t="s">
        <v>7717</v>
      </c>
      <c r="C1217" s="75" t="n">
        <v>1</v>
      </c>
      <c r="D1217" s="75" t="s">
        <v>7718</v>
      </c>
      <c r="E1217" s="105" t="n">
        <v>9</v>
      </c>
      <c r="F1217" s="191" t="n">
        <v>45469</v>
      </c>
      <c r="G1217" s="191" t="n">
        <v>45827</v>
      </c>
      <c r="H1217" s="191" t="s">
        <v>7719</v>
      </c>
      <c r="I1217" s="105" t="s">
        <v>7720</v>
      </c>
    </row>
    <row r="1218" s="186" customFormat="true" ht="28.35" hidden="false" customHeight="true" outlineLevel="0" collapsed="false">
      <c r="A1218" s="75" t="s">
        <v>7721</v>
      </c>
      <c r="B1218" s="192" t="s">
        <v>7722</v>
      </c>
      <c r="C1218" s="105" t="n">
        <v>1</v>
      </c>
      <c r="D1218" s="105" t="s">
        <v>7723</v>
      </c>
      <c r="E1218" s="105" t="n">
        <v>9</v>
      </c>
      <c r="F1218" s="191" t="n">
        <v>45469</v>
      </c>
      <c r="G1218" s="191" t="n">
        <v>45710</v>
      </c>
      <c r="H1218" s="105" t="s">
        <v>7724</v>
      </c>
      <c r="I1218" s="105" t="s">
        <v>7725</v>
      </c>
    </row>
    <row r="1219" s="186" customFormat="true" ht="28.35" hidden="false" customHeight="true" outlineLevel="0" collapsed="false">
      <c r="A1219" s="75" t="s">
        <v>7726</v>
      </c>
      <c r="B1219" s="192" t="s">
        <v>7727</v>
      </c>
      <c r="C1219" s="105" t="n">
        <v>1</v>
      </c>
      <c r="D1219" s="75" t="s">
        <v>7728</v>
      </c>
      <c r="E1219" s="105" t="n">
        <v>8</v>
      </c>
      <c r="F1219" s="191" t="n">
        <v>45469</v>
      </c>
      <c r="G1219" s="191" t="n">
        <v>45829</v>
      </c>
      <c r="H1219" s="105" t="s">
        <v>7729</v>
      </c>
      <c r="I1219" s="105" t="s">
        <v>7730</v>
      </c>
    </row>
    <row r="1220" s="186" customFormat="true" ht="28.35" hidden="false" customHeight="true" outlineLevel="0" collapsed="false">
      <c r="A1220" s="75" t="s">
        <v>7731</v>
      </c>
      <c r="B1220" s="184" t="s">
        <v>7732</v>
      </c>
      <c r="C1220" s="75" t="n">
        <v>1</v>
      </c>
      <c r="D1220" s="75" t="s">
        <v>7733</v>
      </c>
      <c r="E1220" s="75" t="n">
        <v>1</v>
      </c>
      <c r="F1220" s="185" t="n">
        <v>45470</v>
      </c>
      <c r="G1220" s="185" t="n">
        <v>46521</v>
      </c>
      <c r="H1220" s="75" t="s">
        <v>7734</v>
      </c>
      <c r="I1220" s="75" t="s">
        <v>7735</v>
      </c>
    </row>
    <row r="1221" s="186" customFormat="true" ht="28.35" hidden="false" customHeight="true" outlineLevel="0" collapsed="false">
      <c r="A1221" s="75" t="s">
        <v>7736</v>
      </c>
      <c r="B1221" s="192" t="s">
        <v>7737</v>
      </c>
      <c r="C1221" s="105" t="n">
        <v>1</v>
      </c>
      <c r="D1221" s="105" t="s">
        <v>7738</v>
      </c>
      <c r="E1221" s="105" t="n">
        <v>9</v>
      </c>
      <c r="F1221" s="191" t="n">
        <v>45470</v>
      </c>
      <c r="G1221" s="191" t="n">
        <v>45798</v>
      </c>
      <c r="H1221" s="191" t="s">
        <v>7739</v>
      </c>
      <c r="I1221" s="105" t="s">
        <v>7740</v>
      </c>
    </row>
    <row r="1222" s="186" customFormat="true" ht="28.35" hidden="false" customHeight="true" outlineLevel="0" collapsed="false">
      <c r="A1222" s="75" t="s">
        <v>7741</v>
      </c>
      <c r="B1222" s="184" t="s">
        <v>7742</v>
      </c>
      <c r="C1222" s="74" t="s">
        <v>214</v>
      </c>
      <c r="D1222" s="75" t="s">
        <v>7743</v>
      </c>
      <c r="E1222" s="74" t="s">
        <v>222</v>
      </c>
      <c r="F1222" s="185" t="n">
        <v>45582</v>
      </c>
      <c r="G1222" s="185" t="n">
        <v>45882</v>
      </c>
      <c r="H1222" s="105" t="s">
        <v>7744</v>
      </c>
      <c r="I1222" s="75" t="s">
        <v>7745</v>
      </c>
    </row>
    <row r="1223" s="186" customFormat="true" ht="28.35" hidden="false" customHeight="true" outlineLevel="0" collapsed="false">
      <c r="A1223" s="75"/>
      <c r="B1223" s="184"/>
      <c r="C1223" s="74"/>
      <c r="D1223" s="75"/>
      <c r="E1223" s="74"/>
      <c r="F1223" s="185"/>
      <c r="G1223" s="185"/>
      <c r="H1223" s="105"/>
      <c r="I1223" s="75"/>
    </row>
    <row r="1224" s="186" customFormat="true" ht="28.35" hidden="false" customHeight="true" outlineLevel="0" collapsed="false">
      <c r="A1224" s="75" t="s">
        <v>7746</v>
      </c>
      <c r="B1224" s="184" t="s">
        <v>7747</v>
      </c>
      <c r="C1224" s="105" t="n">
        <v>1</v>
      </c>
      <c r="D1224" s="105" t="s">
        <v>7748</v>
      </c>
      <c r="E1224" s="105" t="n">
        <v>8</v>
      </c>
      <c r="F1224" s="191" t="n">
        <v>45470</v>
      </c>
      <c r="G1224" s="191" t="n">
        <v>45806</v>
      </c>
      <c r="H1224" s="105" t="s">
        <v>7749</v>
      </c>
      <c r="I1224" s="75" t="s">
        <v>7750</v>
      </c>
    </row>
    <row r="1225" s="186" customFormat="true" ht="28.35" hidden="false" customHeight="true" outlineLevel="0" collapsed="false">
      <c r="A1225" s="75" t="s">
        <v>7751</v>
      </c>
      <c r="B1225" s="204" t="s">
        <v>7752</v>
      </c>
      <c r="C1225" s="108" t="n">
        <v>1</v>
      </c>
      <c r="D1225" s="108" t="s">
        <v>7753</v>
      </c>
      <c r="E1225" s="108" t="n">
        <v>8</v>
      </c>
      <c r="F1225" s="206" t="n">
        <v>45470</v>
      </c>
      <c r="G1225" s="206" t="n">
        <v>45806</v>
      </c>
      <c r="H1225" s="108" t="s">
        <v>7754</v>
      </c>
      <c r="I1225" s="106" t="s">
        <v>7755</v>
      </c>
    </row>
    <row r="1226" s="186" customFormat="true" ht="28.35" hidden="false" customHeight="true" outlineLevel="0" collapsed="false">
      <c r="A1226" s="75"/>
      <c r="B1226" s="204"/>
      <c r="C1226" s="108"/>
      <c r="D1226" s="108"/>
      <c r="E1226" s="108"/>
      <c r="F1226" s="206"/>
      <c r="G1226" s="206"/>
      <c r="H1226" s="108"/>
      <c r="I1226" s="106"/>
    </row>
    <row r="1227" s="186" customFormat="true" ht="28.35" hidden="false" customHeight="true" outlineLevel="0" collapsed="false">
      <c r="A1227" s="75" t="s">
        <v>7756</v>
      </c>
      <c r="B1227" s="192" t="s">
        <v>7757</v>
      </c>
      <c r="C1227" s="105" t="n">
        <v>1</v>
      </c>
      <c r="D1227" s="75" t="s">
        <v>7758</v>
      </c>
      <c r="E1227" s="105" t="n">
        <v>8</v>
      </c>
      <c r="F1227" s="185" t="n">
        <v>45471</v>
      </c>
      <c r="G1227" s="185" t="n">
        <v>46197</v>
      </c>
      <c r="H1227" s="191" t="s">
        <v>7759</v>
      </c>
      <c r="I1227" s="105" t="s">
        <v>7760</v>
      </c>
    </row>
    <row r="1228" s="186" customFormat="true" ht="28.35" hidden="false" customHeight="true" outlineLevel="0" collapsed="false">
      <c r="A1228" s="75" t="s">
        <v>7761</v>
      </c>
      <c r="B1228" s="204" t="s">
        <v>7762</v>
      </c>
      <c r="C1228" s="108" t="n">
        <v>1</v>
      </c>
      <c r="D1228" s="108" t="s">
        <v>7763</v>
      </c>
      <c r="E1228" s="108" t="n">
        <v>8</v>
      </c>
      <c r="F1228" s="206" t="n">
        <v>45474</v>
      </c>
      <c r="G1228" s="206" t="n">
        <v>45800</v>
      </c>
      <c r="H1228" s="108" t="s">
        <v>7764</v>
      </c>
      <c r="I1228" s="106" t="s">
        <v>7765</v>
      </c>
    </row>
    <row r="1229" s="186" customFormat="true" ht="28.35" hidden="false" customHeight="true" outlineLevel="0" collapsed="false">
      <c r="A1229" s="75"/>
      <c r="B1229" s="204"/>
      <c r="C1229" s="108"/>
      <c r="D1229" s="108"/>
      <c r="E1229" s="108"/>
      <c r="F1229" s="206"/>
      <c r="G1229" s="206"/>
      <c r="H1229" s="108"/>
      <c r="I1229" s="106"/>
    </row>
    <row r="1230" s="186" customFormat="true" ht="28.35" hidden="false" customHeight="true" outlineLevel="0" collapsed="false">
      <c r="A1230" s="75" t="s">
        <v>7766</v>
      </c>
      <c r="B1230" s="192" t="s">
        <v>7767</v>
      </c>
      <c r="C1230" s="105" t="n">
        <v>1</v>
      </c>
      <c r="D1230" s="105" t="s">
        <v>7768</v>
      </c>
      <c r="E1230" s="105" t="n">
        <v>9</v>
      </c>
      <c r="F1230" s="191" t="n">
        <v>45474</v>
      </c>
      <c r="G1230" s="191" t="n">
        <v>46082</v>
      </c>
      <c r="H1230" s="105" t="s">
        <v>7769</v>
      </c>
      <c r="I1230" s="75" t="s">
        <v>7770</v>
      </c>
    </row>
    <row r="1231" s="186" customFormat="true" ht="28.35" hidden="false" customHeight="true" outlineLevel="0" collapsed="false">
      <c r="A1231" s="75" t="s">
        <v>7771</v>
      </c>
      <c r="B1231" s="192" t="s">
        <v>7772</v>
      </c>
      <c r="C1231" s="105" t="n">
        <v>1</v>
      </c>
      <c r="D1231" s="105" t="s">
        <v>7773</v>
      </c>
      <c r="E1231" s="105" t="n">
        <v>9</v>
      </c>
      <c r="F1231" s="191" t="n">
        <v>45474</v>
      </c>
      <c r="G1231" s="191" t="n">
        <v>45805</v>
      </c>
      <c r="H1231" s="105" t="s">
        <v>7774</v>
      </c>
      <c r="I1231" s="106" t="s">
        <v>7775</v>
      </c>
    </row>
    <row r="1232" s="186" customFormat="true" ht="28.35" hidden="false" customHeight="true" outlineLevel="0" collapsed="false">
      <c r="A1232" s="75"/>
      <c r="B1232" s="192"/>
      <c r="C1232" s="105"/>
      <c r="D1232" s="105"/>
      <c r="E1232" s="105"/>
      <c r="F1232" s="191"/>
      <c r="G1232" s="191"/>
      <c r="H1232" s="105"/>
      <c r="I1232" s="106"/>
    </row>
    <row r="1233" s="186" customFormat="true" ht="28.35" hidden="false" customHeight="true" outlineLevel="0" collapsed="false">
      <c r="A1233" s="75" t="s">
        <v>7776</v>
      </c>
      <c r="B1233" s="184" t="s">
        <v>7777</v>
      </c>
      <c r="C1233" s="75" t="n">
        <v>4</v>
      </c>
      <c r="D1233" s="75" t="s">
        <v>7778</v>
      </c>
      <c r="E1233" s="75" t="n">
        <v>9</v>
      </c>
      <c r="F1233" s="191" t="n">
        <v>45475</v>
      </c>
      <c r="G1233" s="191" t="n">
        <v>46419</v>
      </c>
      <c r="H1233" s="75" t="s">
        <v>7779</v>
      </c>
      <c r="I1233" s="105" t="s">
        <v>7780</v>
      </c>
    </row>
    <row r="1234" s="186" customFormat="true" ht="28.35" hidden="false" customHeight="true" outlineLevel="0" collapsed="false">
      <c r="A1234" s="75" t="s">
        <v>7781</v>
      </c>
      <c r="B1234" s="192" t="s">
        <v>7782</v>
      </c>
      <c r="C1234" s="105" t="n">
        <v>1</v>
      </c>
      <c r="D1234" s="105" t="s">
        <v>7783</v>
      </c>
      <c r="E1234" s="105" t="n">
        <v>9</v>
      </c>
      <c r="F1234" s="191" t="n">
        <v>45475</v>
      </c>
      <c r="G1234" s="191" t="n">
        <v>45731</v>
      </c>
      <c r="H1234" s="105" t="s">
        <v>7784</v>
      </c>
      <c r="I1234" s="105" t="s">
        <v>7785</v>
      </c>
    </row>
    <row r="1235" s="186" customFormat="true" ht="28.35" hidden="false" customHeight="true" outlineLevel="0" collapsed="false">
      <c r="A1235" s="75" t="s">
        <v>7786</v>
      </c>
      <c r="B1235" s="192" t="s">
        <v>7787</v>
      </c>
      <c r="C1235" s="105" t="n">
        <v>1</v>
      </c>
      <c r="D1235" s="105" t="s">
        <v>1439</v>
      </c>
      <c r="E1235" s="105" t="n">
        <v>9</v>
      </c>
      <c r="F1235" s="191" t="n">
        <v>45475</v>
      </c>
      <c r="G1235" s="191" t="n">
        <v>45717</v>
      </c>
      <c r="H1235" s="191" t="s">
        <v>7788</v>
      </c>
      <c r="I1235" s="105" t="s">
        <v>7789</v>
      </c>
    </row>
    <row r="1236" s="186" customFormat="true" ht="28.35" hidden="false" customHeight="true" outlineLevel="0" collapsed="false">
      <c r="A1236" s="75" t="s">
        <v>7790</v>
      </c>
      <c r="B1236" s="184" t="s">
        <v>7791</v>
      </c>
      <c r="C1236" s="74" t="n">
        <v>3</v>
      </c>
      <c r="D1236" s="75" t="s">
        <v>7792</v>
      </c>
      <c r="E1236" s="74" t="n">
        <v>9</v>
      </c>
      <c r="F1236" s="185" t="n">
        <v>45474</v>
      </c>
      <c r="G1236" s="185" t="n">
        <v>45715</v>
      </c>
      <c r="H1236" s="75" t="s">
        <v>7793</v>
      </c>
      <c r="I1236" s="75" t="s">
        <v>7794</v>
      </c>
    </row>
    <row r="1237" s="186" customFormat="true" ht="28.35" hidden="false" customHeight="true" outlineLevel="0" collapsed="false">
      <c r="A1237" s="75"/>
      <c r="B1237" s="184"/>
      <c r="C1237" s="74"/>
      <c r="D1237" s="75"/>
      <c r="E1237" s="74"/>
      <c r="F1237" s="185"/>
      <c r="G1237" s="185"/>
      <c r="H1237" s="75"/>
      <c r="I1237" s="75"/>
    </row>
    <row r="1238" s="186" customFormat="true" ht="28.35" hidden="false" customHeight="true" outlineLevel="0" collapsed="false">
      <c r="A1238" s="75"/>
      <c r="B1238" s="184"/>
      <c r="C1238" s="74"/>
      <c r="D1238" s="75"/>
      <c r="E1238" s="74"/>
      <c r="F1238" s="185"/>
      <c r="G1238" s="185"/>
      <c r="H1238" s="75"/>
      <c r="I1238" s="75"/>
    </row>
    <row r="1239" s="186" customFormat="true" ht="28.35" hidden="false" customHeight="true" outlineLevel="0" collapsed="false">
      <c r="A1239" s="75"/>
      <c r="B1239" s="184"/>
      <c r="C1239" s="74"/>
      <c r="D1239" s="75"/>
      <c r="E1239" s="74"/>
      <c r="F1239" s="185"/>
      <c r="G1239" s="185"/>
      <c r="H1239" s="75"/>
      <c r="I1239" s="75"/>
    </row>
    <row r="1240" s="186" customFormat="true" ht="28.35" hidden="false" customHeight="true" outlineLevel="0" collapsed="false">
      <c r="A1240" s="75"/>
      <c r="B1240" s="184"/>
      <c r="C1240" s="74"/>
      <c r="D1240" s="75"/>
      <c r="E1240" s="74"/>
      <c r="F1240" s="185"/>
      <c r="G1240" s="185"/>
      <c r="H1240" s="75"/>
      <c r="I1240" s="75"/>
    </row>
    <row r="1241" s="186" customFormat="true" ht="28.35" hidden="false" customHeight="true" outlineLevel="0" collapsed="false">
      <c r="A1241" s="75" t="s">
        <v>7795</v>
      </c>
      <c r="B1241" s="184" t="s">
        <v>7796</v>
      </c>
      <c r="C1241" s="75" t="n">
        <v>1</v>
      </c>
      <c r="D1241" s="75" t="s">
        <v>7797</v>
      </c>
      <c r="E1241" s="75" t="n">
        <v>9</v>
      </c>
      <c r="F1241" s="185" t="n">
        <v>45476</v>
      </c>
      <c r="G1241" s="185" t="n">
        <v>46199</v>
      </c>
      <c r="H1241" s="75" t="s">
        <v>7798</v>
      </c>
      <c r="I1241" s="75" t="s">
        <v>7799</v>
      </c>
    </row>
    <row r="1242" s="186" customFormat="true" ht="28.35" hidden="false" customHeight="true" outlineLevel="0" collapsed="false">
      <c r="A1242" s="75"/>
      <c r="B1242" s="184"/>
      <c r="C1242" s="75"/>
      <c r="D1242" s="75"/>
      <c r="E1242" s="75"/>
      <c r="F1242" s="185"/>
      <c r="G1242" s="185"/>
      <c r="H1242" s="75"/>
      <c r="I1242" s="75"/>
    </row>
    <row r="1243" s="186" customFormat="true" ht="28.35" hidden="false" customHeight="true" outlineLevel="0" collapsed="false">
      <c r="A1243" s="75" t="s">
        <v>7800</v>
      </c>
      <c r="B1243" s="184" t="s">
        <v>7801</v>
      </c>
      <c r="C1243" s="75" t="n">
        <v>1</v>
      </c>
      <c r="D1243" s="75" t="s">
        <v>7802</v>
      </c>
      <c r="E1243" s="75" t="n">
        <v>9</v>
      </c>
      <c r="F1243" s="185" t="n">
        <v>45476</v>
      </c>
      <c r="G1243" s="185" t="n">
        <v>45813</v>
      </c>
      <c r="H1243" s="75" t="s">
        <v>7803</v>
      </c>
      <c r="I1243" s="106" t="s">
        <v>7765</v>
      </c>
    </row>
    <row r="1244" s="186" customFormat="true" ht="28.35" hidden="false" customHeight="true" outlineLevel="0" collapsed="false">
      <c r="A1244" s="75"/>
      <c r="B1244" s="184"/>
      <c r="C1244" s="75"/>
      <c r="D1244" s="75"/>
      <c r="E1244" s="75"/>
      <c r="F1244" s="185"/>
      <c r="G1244" s="185"/>
      <c r="H1244" s="75"/>
      <c r="I1244" s="106"/>
    </row>
    <row r="1245" s="186" customFormat="true" ht="28.35" hidden="false" customHeight="true" outlineLevel="0" collapsed="false">
      <c r="A1245" s="75" t="s">
        <v>7804</v>
      </c>
      <c r="B1245" s="192" t="s">
        <v>7805</v>
      </c>
      <c r="C1245" s="105" t="n">
        <v>5</v>
      </c>
      <c r="D1245" s="105" t="s">
        <v>7806</v>
      </c>
      <c r="E1245" s="105" t="n">
        <v>8</v>
      </c>
      <c r="F1245" s="191" t="n">
        <v>45475</v>
      </c>
      <c r="G1245" s="191" t="n">
        <v>45814</v>
      </c>
      <c r="H1245" s="105" t="s">
        <v>7807</v>
      </c>
      <c r="I1245" s="105" t="s">
        <v>7808</v>
      </c>
    </row>
    <row r="1246" s="186" customFormat="true" ht="28.35" hidden="false" customHeight="true" outlineLevel="0" collapsed="false">
      <c r="A1246" s="75" t="s">
        <v>7809</v>
      </c>
      <c r="B1246" s="184" t="s">
        <v>7810</v>
      </c>
      <c r="C1246" s="105" t="n">
        <v>1</v>
      </c>
      <c r="D1246" s="105" t="s">
        <v>7811</v>
      </c>
      <c r="E1246" s="105" t="n">
        <v>8</v>
      </c>
      <c r="F1246" s="191" t="n">
        <v>45477</v>
      </c>
      <c r="G1246" s="191" t="n">
        <v>45807</v>
      </c>
      <c r="H1246" s="105" t="s">
        <v>7812</v>
      </c>
      <c r="I1246" s="75" t="s">
        <v>7813</v>
      </c>
    </row>
    <row r="1247" s="186" customFormat="true" ht="28.35" hidden="false" customHeight="true" outlineLevel="0" collapsed="false">
      <c r="A1247" s="75" t="s">
        <v>7814</v>
      </c>
      <c r="B1247" s="192" t="s">
        <v>7815</v>
      </c>
      <c r="C1247" s="105" t="n">
        <v>1</v>
      </c>
      <c r="D1247" s="105" t="s">
        <v>7816</v>
      </c>
      <c r="E1247" s="105" t="n">
        <v>9</v>
      </c>
      <c r="F1247" s="191" t="n">
        <v>45477</v>
      </c>
      <c r="G1247" s="191" t="n">
        <v>45748</v>
      </c>
      <c r="H1247" s="105" t="s">
        <v>7817</v>
      </c>
      <c r="I1247" s="105" t="s">
        <v>7818</v>
      </c>
    </row>
    <row r="1248" s="186" customFormat="true" ht="28.35" hidden="false" customHeight="true" outlineLevel="0" collapsed="false">
      <c r="A1248" s="75" t="s">
        <v>7819</v>
      </c>
      <c r="B1248" s="184" t="s">
        <v>7820</v>
      </c>
      <c r="C1248" s="105" t="n">
        <v>1</v>
      </c>
      <c r="D1248" s="105" t="s">
        <v>7821</v>
      </c>
      <c r="E1248" s="105" t="n">
        <v>9</v>
      </c>
      <c r="F1248" s="185" t="n">
        <v>45478</v>
      </c>
      <c r="G1248" s="185" t="n">
        <v>45799</v>
      </c>
      <c r="H1248" s="105" t="s">
        <v>7822</v>
      </c>
      <c r="I1248" s="75" t="s">
        <v>7823</v>
      </c>
    </row>
    <row r="1249" s="186" customFormat="true" ht="28.35" hidden="false" customHeight="true" outlineLevel="0" collapsed="false">
      <c r="A1249" s="75" t="s">
        <v>7824</v>
      </c>
      <c r="B1249" s="184" t="s">
        <v>7825</v>
      </c>
      <c r="C1249" s="105" t="n">
        <v>1</v>
      </c>
      <c r="D1249" s="105" t="s">
        <v>7826</v>
      </c>
      <c r="E1249" s="105" t="n">
        <v>4</v>
      </c>
      <c r="F1249" s="185" t="n">
        <v>45481</v>
      </c>
      <c r="G1249" s="185" t="n">
        <v>45799</v>
      </c>
      <c r="H1249" s="105" t="s">
        <v>7827</v>
      </c>
      <c r="I1249" s="75" t="s">
        <v>7828</v>
      </c>
    </row>
    <row r="1250" s="186" customFormat="true" ht="28.35" hidden="false" customHeight="true" outlineLevel="0" collapsed="false">
      <c r="A1250" s="75" t="s">
        <v>7829</v>
      </c>
      <c r="B1250" s="192" t="s">
        <v>7830</v>
      </c>
      <c r="C1250" s="105" t="n">
        <v>1</v>
      </c>
      <c r="D1250" s="105" t="s">
        <v>7831</v>
      </c>
      <c r="E1250" s="105" t="n">
        <v>9</v>
      </c>
      <c r="F1250" s="191" t="n">
        <v>45481</v>
      </c>
      <c r="G1250" s="191" t="n">
        <v>45835</v>
      </c>
      <c r="H1250" s="105" t="s">
        <v>7832</v>
      </c>
      <c r="I1250" s="75" t="s">
        <v>7750</v>
      </c>
    </row>
    <row r="1251" s="186" customFormat="true" ht="28.35" hidden="false" customHeight="true" outlineLevel="0" collapsed="false">
      <c r="A1251" s="75" t="s">
        <v>7833</v>
      </c>
      <c r="B1251" s="192" t="s">
        <v>7834</v>
      </c>
      <c r="C1251" s="105" t="n">
        <v>2</v>
      </c>
      <c r="D1251" s="105" t="s">
        <v>7835</v>
      </c>
      <c r="E1251" s="105" t="n">
        <v>8</v>
      </c>
      <c r="F1251" s="191" t="n">
        <v>45481</v>
      </c>
      <c r="G1251" s="191" t="n">
        <v>46542</v>
      </c>
      <c r="H1251" s="105" t="s">
        <v>7836</v>
      </c>
      <c r="I1251" s="75" t="s">
        <v>7750</v>
      </c>
    </row>
    <row r="1252" s="186" customFormat="true" ht="28.35" hidden="false" customHeight="true" outlineLevel="0" collapsed="false">
      <c r="A1252" s="75" t="s">
        <v>7837</v>
      </c>
      <c r="B1252" s="192" t="s">
        <v>7838</v>
      </c>
      <c r="C1252" s="105" t="n">
        <v>1</v>
      </c>
      <c r="D1252" s="105" t="s">
        <v>7839</v>
      </c>
      <c r="E1252" s="105" t="n">
        <v>8</v>
      </c>
      <c r="F1252" s="191" t="n">
        <v>45481</v>
      </c>
      <c r="G1252" s="191" t="n">
        <v>45833</v>
      </c>
      <c r="H1252" s="105" t="s">
        <v>7840</v>
      </c>
      <c r="I1252" s="75" t="s">
        <v>7813</v>
      </c>
    </row>
    <row r="1253" s="186" customFormat="true" ht="28.35" hidden="false" customHeight="true" outlineLevel="0" collapsed="false">
      <c r="A1253" s="75" t="s">
        <v>7841</v>
      </c>
      <c r="B1253" s="192" t="s">
        <v>7842</v>
      </c>
      <c r="C1253" s="105" t="n">
        <v>1</v>
      </c>
      <c r="D1253" s="105" t="s">
        <v>7843</v>
      </c>
      <c r="E1253" s="105" t="n">
        <v>8</v>
      </c>
      <c r="F1253" s="191" t="n">
        <v>45481</v>
      </c>
      <c r="G1253" s="191" t="n">
        <v>45799</v>
      </c>
      <c r="H1253" s="191" t="s">
        <v>7844</v>
      </c>
      <c r="I1253" s="105" t="s">
        <v>7845</v>
      </c>
    </row>
    <row r="1254" s="186" customFormat="true" ht="28.35" hidden="false" customHeight="true" outlineLevel="0" collapsed="false">
      <c r="A1254" s="75" t="s">
        <v>7846</v>
      </c>
      <c r="B1254" s="184" t="s">
        <v>7847</v>
      </c>
      <c r="C1254" s="75" t="n">
        <v>1</v>
      </c>
      <c r="D1254" s="75" t="s">
        <v>7848</v>
      </c>
      <c r="E1254" s="75" t="n">
        <v>8</v>
      </c>
      <c r="F1254" s="185" t="n">
        <v>45481</v>
      </c>
      <c r="G1254" s="185" t="n">
        <v>45708</v>
      </c>
      <c r="H1254" s="75" t="s">
        <v>7849</v>
      </c>
      <c r="I1254" s="106" t="s">
        <v>7765</v>
      </c>
    </row>
    <row r="1255" s="186" customFormat="true" ht="28.35" hidden="false" customHeight="true" outlineLevel="0" collapsed="false">
      <c r="A1255" s="75"/>
      <c r="B1255" s="184"/>
      <c r="C1255" s="75"/>
      <c r="D1255" s="75"/>
      <c r="E1255" s="75"/>
      <c r="F1255" s="185"/>
      <c r="G1255" s="185"/>
      <c r="H1255" s="75"/>
      <c r="I1255" s="106"/>
    </row>
    <row r="1256" s="186" customFormat="true" ht="28.35" hidden="false" customHeight="true" outlineLevel="0" collapsed="false">
      <c r="A1256" s="75" t="s">
        <v>7850</v>
      </c>
      <c r="B1256" s="192" t="s">
        <v>7851</v>
      </c>
      <c r="C1256" s="105" t="n">
        <v>1</v>
      </c>
      <c r="D1256" s="105" t="s">
        <v>7852</v>
      </c>
      <c r="E1256" s="105" t="n">
        <v>8</v>
      </c>
      <c r="F1256" s="191" t="n">
        <v>45481</v>
      </c>
      <c r="G1256" s="191" t="n">
        <v>45680</v>
      </c>
      <c r="H1256" s="105" t="s">
        <v>7853</v>
      </c>
      <c r="I1256" s="105" t="s">
        <v>7854</v>
      </c>
    </row>
    <row r="1257" s="186" customFormat="true" ht="28.35" hidden="false" customHeight="true" outlineLevel="0" collapsed="false">
      <c r="A1257" s="75" t="s">
        <v>7855</v>
      </c>
      <c r="B1257" s="192" t="s">
        <v>7856</v>
      </c>
      <c r="C1257" s="105" t="n">
        <v>1</v>
      </c>
      <c r="D1257" s="105" t="s">
        <v>7857</v>
      </c>
      <c r="E1257" s="105" t="n">
        <v>8</v>
      </c>
      <c r="F1257" s="191" t="n">
        <v>45481</v>
      </c>
      <c r="G1257" s="191" t="n">
        <v>45835</v>
      </c>
      <c r="H1257" s="105" t="s">
        <v>7858</v>
      </c>
      <c r="I1257" s="105" t="s">
        <v>7859</v>
      </c>
    </row>
    <row r="1258" s="186" customFormat="true" ht="28.35" hidden="false" customHeight="true" outlineLevel="0" collapsed="false">
      <c r="A1258" s="75" t="s">
        <v>7860</v>
      </c>
      <c r="B1258" s="192" t="s">
        <v>7861</v>
      </c>
      <c r="C1258" s="105" t="n">
        <v>2</v>
      </c>
      <c r="D1258" s="105" t="s">
        <v>7862</v>
      </c>
      <c r="E1258" s="105" t="n">
        <v>6</v>
      </c>
      <c r="F1258" s="191" t="n">
        <v>45481</v>
      </c>
      <c r="G1258" s="191" t="n">
        <v>46523</v>
      </c>
      <c r="H1258" s="105" t="s">
        <v>7863</v>
      </c>
      <c r="I1258" s="105" t="s">
        <v>7864</v>
      </c>
    </row>
    <row r="1259" s="186" customFormat="true" ht="28.35" hidden="false" customHeight="true" outlineLevel="0" collapsed="false">
      <c r="A1259" s="75" t="s">
        <v>7865</v>
      </c>
      <c r="B1259" s="184" t="s">
        <v>7866</v>
      </c>
      <c r="C1259" s="75" t="n">
        <v>1</v>
      </c>
      <c r="D1259" s="75" t="s">
        <v>7867</v>
      </c>
      <c r="E1259" s="75" t="n">
        <v>8</v>
      </c>
      <c r="F1259" s="185" t="n">
        <v>45482</v>
      </c>
      <c r="G1259" s="185" t="n">
        <v>46514</v>
      </c>
      <c r="H1259" s="75" t="s">
        <v>7868</v>
      </c>
      <c r="I1259" s="106" t="s">
        <v>7869</v>
      </c>
    </row>
    <row r="1260" s="186" customFormat="true" ht="28.35" hidden="false" customHeight="true" outlineLevel="0" collapsed="false">
      <c r="A1260" s="75"/>
      <c r="B1260" s="184"/>
      <c r="C1260" s="75"/>
      <c r="D1260" s="75"/>
      <c r="E1260" s="75"/>
      <c r="F1260" s="185"/>
      <c r="G1260" s="185"/>
      <c r="H1260" s="75"/>
      <c r="I1260" s="106"/>
    </row>
    <row r="1261" s="186" customFormat="true" ht="28.35" hidden="false" customHeight="true" outlineLevel="0" collapsed="false">
      <c r="A1261" s="75" t="s">
        <v>7870</v>
      </c>
      <c r="B1261" s="184" t="s">
        <v>7871</v>
      </c>
      <c r="C1261" s="75" t="n">
        <v>1</v>
      </c>
      <c r="D1261" s="75" t="s">
        <v>7872</v>
      </c>
      <c r="E1261" s="75" t="n">
        <v>8</v>
      </c>
      <c r="F1261" s="185" t="n">
        <v>45482</v>
      </c>
      <c r="G1261" s="185" t="n">
        <v>46514</v>
      </c>
      <c r="H1261" s="75" t="s">
        <v>7873</v>
      </c>
      <c r="I1261" s="106" t="s">
        <v>7869</v>
      </c>
    </row>
    <row r="1262" s="186" customFormat="true" ht="28.35" hidden="false" customHeight="true" outlineLevel="0" collapsed="false">
      <c r="A1262" s="75"/>
      <c r="B1262" s="184"/>
      <c r="C1262" s="75"/>
      <c r="D1262" s="75"/>
      <c r="E1262" s="75"/>
      <c r="F1262" s="185"/>
      <c r="G1262" s="185"/>
      <c r="H1262" s="75"/>
      <c r="I1262" s="106"/>
    </row>
    <row r="1263" s="186" customFormat="true" ht="28.35" hidden="false" customHeight="true" outlineLevel="0" collapsed="false">
      <c r="A1263" s="75" t="s">
        <v>7874</v>
      </c>
      <c r="B1263" s="184" t="s">
        <v>7875</v>
      </c>
      <c r="C1263" s="75" t="n">
        <v>1</v>
      </c>
      <c r="D1263" s="75" t="s">
        <v>7876</v>
      </c>
      <c r="E1263" s="75" t="n">
        <v>9</v>
      </c>
      <c r="F1263" s="185" t="n">
        <v>45482</v>
      </c>
      <c r="G1263" s="185" t="n">
        <v>45821</v>
      </c>
      <c r="H1263" s="75" t="s">
        <v>7877</v>
      </c>
      <c r="I1263" s="106" t="s">
        <v>7869</v>
      </c>
    </row>
    <row r="1264" s="186" customFormat="true" ht="28.35" hidden="false" customHeight="true" outlineLevel="0" collapsed="false">
      <c r="A1264" s="75"/>
      <c r="B1264" s="184"/>
      <c r="C1264" s="75"/>
      <c r="D1264" s="75"/>
      <c r="E1264" s="75"/>
      <c r="F1264" s="185"/>
      <c r="G1264" s="185"/>
      <c r="H1264" s="75"/>
      <c r="I1264" s="106"/>
    </row>
    <row r="1265" s="186" customFormat="true" ht="28.35" hidden="false" customHeight="true" outlineLevel="0" collapsed="false">
      <c r="A1265" s="75" t="s">
        <v>7878</v>
      </c>
      <c r="B1265" s="192" t="s">
        <v>7879</v>
      </c>
      <c r="C1265" s="105" t="n">
        <v>1</v>
      </c>
      <c r="D1265" s="105" t="s">
        <v>7880</v>
      </c>
      <c r="E1265" s="105" t="n">
        <v>8</v>
      </c>
      <c r="F1265" s="191" t="n">
        <v>45482</v>
      </c>
      <c r="G1265" s="191" t="n">
        <v>45827</v>
      </c>
      <c r="H1265" s="105" t="s">
        <v>7881</v>
      </c>
      <c r="I1265" s="75" t="s">
        <v>7750</v>
      </c>
    </row>
    <row r="1266" s="186" customFormat="true" ht="28.35" hidden="false" customHeight="true" outlineLevel="0" collapsed="false">
      <c r="A1266" s="75" t="s">
        <v>7882</v>
      </c>
      <c r="B1266" s="192" t="s">
        <v>7883</v>
      </c>
      <c r="C1266" s="105" t="n">
        <v>4</v>
      </c>
      <c r="D1266" s="75" t="s">
        <v>6113</v>
      </c>
      <c r="E1266" s="105" t="n">
        <v>8</v>
      </c>
      <c r="F1266" s="185" t="n">
        <v>45482</v>
      </c>
      <c r="G1266" s="185" t="n">
        <v>46570</v>
      </c>
      <c r="H1266" s="191" t="s">
        <v>7884</v>
      </c>
      <c r="I1266" s="105" t="s">
        <v>7885</v>
      </c>
    </row>
    <row r="1267" s="186" customFormat="true" ht="28.35" hidden="false" customHeight="true" outlineLevel="0" collapsed="false">
      <c r="A1267" s="75" t="s">
        <v>7886</v>
      </c>
      <c r="B1267" s="184" t="s">
        <v>7887</v>
      </c>
      <c r="C1267" s="75" t="n">
        <v>1</v>
      </c>
      <c r="D1267" s="75" t="s">
        <v>7888</v>
      </c>
      <c r="E1267" s="75" t="n">
        <v>9</v>
      </c>
      <c r="F1267" s="185" t="n">
        <v>45537</v>
      </c>
      <c r="G1267" s="185" t="n">
        <v>46568</v>
      </c>
      <c r="H1267" s="75" t="s">
        <v>7889</v>
      </c>
      <c r="I1267" s="75" t="s">
        <v>7890</v>
      </c>
    </row>
    <row r="1268" s="186" customFormat="true" ht="28.35" hidden="false" customHeight="true" outlineLevel="0" collapsed="false">
      <c r="A1268" s="75"/>
      <c r="B1268" s="184"/>
      <c r="C1268" s="75"/>
      <c r="D1268" s="75"/>
      <c r="E1268" s="75"/>
      <c r="F1268" s="185"/>
      <c r="G1268" s="185"/>
      <c r="H1268" s="75"/>
      <c r="I1268" s="75"/>
    </row>
    <row r="1269" s="186" customFormat="true" ht="28.35" hidden="false" customHeight="true" outlineLevel="0" collapsed="false">
      <c r="A1269" s="75" t="s">
        <v>7891</v>
      </c>
      <c r="B1269" s="184" t="s">
        <v>7892</v>
      </c>
      <c r="C1269" s="75" t="n">
        <v>1</v>
      </c>
      <c r="D1269" s="75" t="s">
        <v>7893</v>
      </c>
      <c r="E1269" s="75" t="n">
        <v>9</v>
      </c>
      <c r="F1269" s="185" t="n">
        <v>45625</v>
      </c>
      <c r="G1269" s="185" t="n">
        <v>46387</v>
      </c>
      <c r="H1269" s="75" t="s">
        <v>7894</v>
      </c>
      <c r="I1269" s="75" t="s">
        <v>7895</v>
      </c>
    </row>
    <row r="1270" s="186" customFormat="true" ht="28.35" hidden="false" customHeight="true" outlineLevel="0" collapsed="false">
      <c r="A1270" s="75"/>
      <c r="B1270" s="184"/>
      <c r="C1270" s="75"/>
      <c r="D1270" s="75"/>
      <c r="E1270" s="75"/>
      <c r="F1270" s="185"/>
      <c r="G1270" s="185"/>
      <c r="H1270" s="75"/>
      <c r="I1270" s="75"/>
    </row>
    <row r="1271" s="186" customFormat="true" ht="28.35" hidden="false" customHeight="true" outlineLevel="0" collapsed="false">
      <c r="A1271" s="75" t="s">
        <v>7896</v>
      </c>
      <c r="B1271" s="192" t="s">
        <v>7897</v>
      </c>
      <c r="C1271" s="105" t="n">
        <v>2</v>
      </c>
      <c r="D1271" s="75" t="s">
        <v>7898</v>
      </c>
      <c r="E1271" s="105" t="n">
        <v>8</v>
      </c>
      <c r="F1271" s="185" t="n">
        <v>45483</v>
      </c>
      <c r="G1271" s="185" t="n">
        <v>45634</v>
      </c>
      <c r="H1271" s="191" t="s">
        <v>7899</v>
      </c>
      <c r="I1271" s="75" t="s">
        <v>7813</v>
      </c>
    </row>
    <row r="1272" s="186" customFormat="true" ht="28.35" hidden="false" customHeight="true" outlineLevel="0" collapsed="false">
      <c r="A1272" s="75" t="s">
        <v>7900</v>
      </c>
      <c r="B1272" s="192" t="s">
        <v>7901</v>
      </c>
      <c r="C1272" s="105" t="n">
        <v>1</v>
      </c>
      <c r="D1272" s="105" t="s">
        <v>7902</v>
      </c>
      <c r="E1272" s="105" t="n">
        <v>9</v>
      </c>
      <c r="F1272" s="185" t="n">
        <v>45483</v>
      </c>
      <c r="G1272" s="185" t="n">
        <v>45829</v>
      </c>
      <c r="H1272" s="105" t="s">
        <v>7903</v>
      </c>
      <c r="I1272" s="105" t="s">
        <v>7904</v>
      </c>
    </row>
    <row r="1273" s="186" customFormat="true" ht="28.35" hidden="false" customHeight="true" outlineLevel="0" collapsed="false">
      <c r="A1273" s="75" t="s">
        <v>7905</v>
      </c>
      <c r="B1273" s="192" t="s">
        <v>7906</v>
      </c>
      <c r="C1273" s="105" t="n">
        <v>1</v>
      </c>
      <c r="D1273" s="105" t="s">
        <v>7907</v>
      </c>
      <c r="E1273" s="105" t="n">
        <v>9</v>
      </c>
      <c r="F1273" s="191" t="n">
        <v>45483</v>
      </c>
      <c r="G1273" s="191" t="n">
        <v>46548</v>
      </c>
      <c r="H1273" s="75" t="s">
        <v>7908</v>
      </c>
      <c r="I1273" s="188" t="s">
        <v>7909</v>
      </c>
    </row>
    <row r="1274" s="186" customFormat="true" ht="28.35" hidden="false" customHeight="true" outlineLevel="0" collapsed="false">
      <c r="A1274" s="75" t="s">
        <v>7910</v>
      </c>
      <c r="B1274" s="192" t="s">
        <v>7911</v>
      </c>
      <c r="C1274" s="105" t="n">
        <v>1</v>
      </c>
      <c r="D1274" s="105" t="s">
        <v>7912</v>
      </c>
      <c r="E1274" s="105" t="n">
        <v>8</v>
      </c>
      <c r="F1274" s="191" t="n">
        <v>45483</v>
      </c>
      <c r="G1274" s="191" t="n">
        <v>45790</v>
      </c>
      <c r="H1274" s="105" t="s">
        <v>7913</v>
      </c>
      <c r="I1274" s="75" t="s">
        <v>7914</v>
      </c>
    </row>
    <row r="1275" s="186" customFormat="true" ht="28.35" hidden="false" customHeight="true" outlineLevel="0" collapsed="false">
      <c r="A1275" s="75" t="s">
        <v>7915</v>
      </c>
      <c r="B1275" s="192" t="s">
        <v>7916</v>
      </c>
      <c r="C1275" s="105" t="n">
        <v>1</v>
      </c>
      <c r="D1275" s="105" t="s">
        <v>7917</v>
      </c>
      <c r="E1275" s="105" t="n">
        <v>8</v>
      </c>
      <c r="F1275" s="191" t="n">
        <v>45484</v>
      </c>
      <c r="G1275" s="191" t="n">
        <v>45693</v>
      </c>
      <c r="H1275" s="105" t="s">
        <v>7918</v>
      </c>
      <c r="I1275" s="75" t="s">
        <v>7919</v>
      </c>
    </row>
    <row r="1276" s="186" customFormat="true" ht="28.35" hidden="false" customHeight="true" outlineLevel="0" collapsed="false">
      <c r="A1276" s="75" t="s">
        <v>7920</v>
      </c>
      <c r="B1276" s="192" t="s">
        <v>7921</v>
      </c>
      <c r="C1276" s="105" t="n">
        <v>1</v>
      </c>
      <c r="D1276" s="105" t="s">
        <v>7922</v>
      </c>
      <c r="E1276" s="105" t="n">
        <v>8</v>
      </c>
      <c r="F1276" s="191" t="n">
        <v>45484</v>
      </c>
      <c r="G1276" s="191" t="n">
        <v>45829</v>
      </c>
      <c r="H1276" s="105" t="s">
        <v>7923</v>
      </c>
      <c r="I1276" s="75" t="s">
        <v>7730</v>
      </c>
    </row>
    <row r="1277" s="186" customFormat="true" ht="28.35" hidden="false" customHeight="true" outlineLevel="0" collapsed="false">
      <c r="A1277" s="75" t="s">
        <v>7924</v>
      </c>
      <c r="B1277" s="192" t="s">
        <v>7925</v>
      </c>
      <c r="C1277" s="105" t="n">
        <v>1</v>
      </c>
      <c r="D1277" s="105" t="s">
        <v>7926</v>
      </c>
      <c r="E1277" s="105" t="n">
        <v>9</v>
      </c>
      <c r="F1277" s="191" t="n">
        <v>45484</v>
      </c>
      <c r="G1277" s="191" t="n">
        <v>45828</v>
      </c>
      <c r="H1277" s="105" t="s">
        <v>7927</v>
      </c>
      <c r="I1277" s="105" t="s">
        <v>7928</v>
      </c>
    </row>
    <row r="1278" s="186" customFormat="true" ht="28.35" hidden="false" customHeight="true" outlineLevel="0" collapsed="false">
      <c r="A1278" s="75" t="s">
        <v>7929</v>
      </c>
      <c r="B1278" s="192" t="s">
        <v>7930</v>
      </c>
      <c r="C1278" s="105" t="n">
        <v>1</v>
      </c>
      <c r="D1278" s="105" t="s">
        <v>7931</v>
      </c>
      <c r="E1278" s="105" t="n">
        <v>8</v>
      </c>
      <c r="F1278" s="191" t="n">
        <v>45485</v>
      </c>
      <c r="G1278" s="191" t="n">
        <v>46543</v>
      </c>
      <c r="H1278" s="105" t="s">
        <v>7932</v>
      </c>
      <c r="I1278" s="75" t="s">
        <v>7933</v>
      </c>
    </row>
    <row r="1279" s="186" customFormat="true" ht="28.35" hidden="false" customHeight="true" outlineLevel="0" collapsed="false">
      <c r="A1279" s="75" t="s">
        <v>7934</v>
      </c>
      <c r="B1279" s="204" t="s">
        <v>7935</v>
      </c>
      <c r="C1279" s="108" t="n">
        <v>1</v>
      </c>
      <c r="D1279" s="108" t="s">
        <v>7936</v>
      </c>
      <c r="E1279" s="108" t="n">
        <v>8</v>
      </c>
      <c r="F1279" s="206" t="n">
        <v>45485</v>
      </c>
      <c r="G1279" s="206" t="n">
        <v>45814</v>
      </c>
      <c r="H1279" s="108" t="s">
        <v>7937</v>
      </c>
      <c r="I1279" s="106" t="s">
        <v>7938</v>
      </c>
    </row>
    <row r="1280" s="186" customFormat="true" ht="28.35" hidden="false" customHeight="true" outlineLevel="0" collapsed="false">
      <c r="A1280" s="75" t="s">
        <v>7939</v>
      </c>
      <c r="B1280" s="236" t="s">
        <v>7940</v>
      </c>
      <c r="C1280" s="75" t="n">
        <v>1</v>
      </c>
      <c r="D1280" s="75" t="s">
        <v>7941</v>
      </c>
      <c r="E1280" s="75" t="n">
        <v>8</v>
      </c>
      <c r="F1280" s="191" t="n">
        <v>45485</v>
      </c>
      <c r="G1280" s="191" t="n">
        <v>45841</v>
      </c>
      <c r="H1280" s="105" t="s">
        <v>7942</v>
      </c>
      <c r="I1280" s="75" t="s">
        <v>7943</v>
      </c>
    </row>
    <row r="1281" s="186" customFormat="true" ht="28.35" hidden="false" customHeight="true" outlineLevel="0" collapsed="false">
      <c r="A1281" s="75" t="s">
        <v>7944</v>
      </c>
      <c r="B1281" s="192" t="s">
        <v>7945</v>
      </c>
      <c r="C1281" s="105" t="n">
        <v>1</v>
      </c>
      <c r="D1281" s="200" t="s">
        <v>7946</v>
      </c>
      <c r="E1281" s="200" t="n">
        <v>9</v>
      </c>
      <c r="F1281" s="191" t="n">
        <v>45435</v>
      </c>
      <c r="G1281" s="191" t="n">
        <v>45800</v>
      </c>
      <c r="H1281" s="105" t="s">
        <v>7947</v>
      </c>
      <c r="I1281" s="105" t="s">
        <v>7948</v>
      </c>
    </row>
    <row r="1282" s="186" customFormat="true" ht="28.35" hidden="false" customHeight="true" outlineLevel="0" collapsed="false">
      <c r="A1282" s="75" t="s">
        <v>7949</v>
      </c>
      <c r="B1282" s="192" t="s">
        <v>7950</v>
      </c>
      <c r="C1282" s="105" t="n">
        <v>1</v>
      </c>
      <c r="D1282" s="105" t="s">
        <v>7951</v>
      </c>
      <c r="E1282" s="105" t="n">
        <v>9</v>
      </c>
      <c r="F1282" s="185" t="n">
        <v>45488</v>
      </c>
      <c r="G1282" s="185" t="n">
        <v>45657</v>
      </c>
      <c r="H1282" s="191" t="s">
        <v>7952</v>
      </c>
      <c r="I1282" s="105" t="s">
        <v>7953</v>
      </c>
    </row>
    <row r="1283" s="186" customFormat="true" ht="28.35" hidden="false" customHeight="true" outlineLevel="0" collapsed="false">
      <c r="A1283" s="75" t="s">
        <v>7954</v>
      </c>
      <c r="B1283" s="192" t="s">
        <v>7955</v>
      </c>
      <c r="C1283" s="105" t="n">
        <v>1</v>
      </c>
      <c r="D1283" s="105" t="s">
        <v>7956</v>
      </c>
      <c r="E1283" s="105" t="n">
        <v>8</v>
      </c>
      <c r="F1283" s="185" t="n">
        <v>45488</v>
      </c>
      <c r="G1283" s="185" t="n">
        <v>47239</v>
      </c>
      <c r="H1283" s="191" t="s">
        <v>7957</v>
      </c>
      <c r="I1283" s="105" t="s">
        <v>7958</v>
      </c>
    </row>
    <row r="1284" s="186" customFormat="true" ht="28.35" hidden="false" customHeight="true" outlineLevel="0" collapsed="false">
      <c r="A1284" s="75" t="s">
        <v>7959</v>
      </c>
      <c r="B1284" s="192" t="s">
        <v>7960</v>
      </c>
      <c r="C1284" s="105" t="n">
        <v>1</v>
      </c>
      <c r="D1284" s="105" t="s">
        <v>7961</v>
      </c>
      <c r="E1284" s="105" t="n">
        <v>9</v>
      </c>
      <c r="F1284" s="191" t="n">
        <v>45488</v>
      </c>
      <c r="G1284" s="191" t="n">
        <v>45750</v>
      </c>
      <c r="H1284" s="105" t="s">
        <v>7962</v>
      </c>
      <c r="I1284" s="105" t="s">
        <v>7963</v>
      </c>
    </row>
    <row r="1285" s="186" customFormat="true" ht="28.35" hidden="false" customHeight="true" outlineLevel="0" collapsed="false">
      <c r="A1285" s="75" t="s">
        <v>7964</v>
      </c>
      <c r="B1285" s="204" t="s">
        <v>7965</v>
      </c>
      <c r="C1285" s="108" t="n">
        <v>1</v>
      </c>
      <c r="D1285" s="108" t="s">
        <v>7966</v>
      </c>
      <c r="E1285" s="108" t="n">
        <v>8</v>
      </c>
      <c r="F1285" s="206" t="n">
        <v>45489</v>
      </c>
      <c r="G1285" s="206" t="n">
        <v>45843</v>
      </c>
      <c r="H1285" s="108" t="s">
        <v>7967</v>
      </c>
      <c r="I1285" s="108" t="s">
        <v>7968</v>
      </c>
    </row>
    <row r="1286" s="186" customFormat="true" ht="28.35" hidden="false" customHeight="true" outlineLevel="0" collapsed="false">
      <c r="A1286" s="75" t="s">
        <v>7969</v>
      </c>
      <c r="B1286" s="192" t="s">
        <v>7970</v>
      </c>
      <c r="C1286" s="105" t="n">
        <v>2</v>
      </c>
      <c r="D1286" s="75" t="s">
        <v>7971</v>
      </c>
      <c r="E1286" s="105" t="n">
        <v>5</v>
      </c>
      <c r="F1286" s="185" t="n">
        <v>45489</v>
      </c>
      <c r="G1286" s="191" t="n">
        <v>45832</v>
      </c>
      <c r="H1286" s="191" t="s">
        <v>7972</v>
      </c>
      <c r="I1286" s="245" t="s">
        <v>7765</v>
      </c>
    </row>
    <row r="1287" s="186" customFormat="true" ht="28.35" hidden="false" customHeight="true" outlineLevel="0" collapsed="false">
      <c r="A1287" s="75"/>
      <c r="B1287" s="192"/>
      <c r="C1287" s="105"/>
      <c r="D1287" s="75"/>
      <c r="E1287" s="105"/>
      <c r="F1287" s="185"/>
      <c r="G1287" s="191"/>
      <c r="H1287" s="191"/>
      <c r="I1287" s="245"/>
    </row>
    <row r="1288" s="186" customFormat="true" ht="28.35" hidden="false" customHeight="true" outlineLevel="0" collapsed="false">
      <c r="A1288" s="75" t="s">
        <v>7973</v>
      </c>
      <c r="B1288" s="204" t="s">
        <v>7974</v>
      </c>
      <c r="C1288" s="108" t="n">
        <v>1</v>
      </c>
      <c r="D1288" s="108" t="s">
        <v>7975</v>
      </c>
      <c r="E1288" s="108" t="n">
        <v>9</v>
      </c>
      <c r="F1288" s="206" t="n">
        <v>45489</v>
      </c>
      <c r="G1288" s="206" t="n">
        <v>45778</v>
      </c>
      <c r="H1288" s="108" t="s">
        <v>7976</v>
      </c>
      <c r="I1288" s="108" t="s">
        <v>7977</v>
      </c>
    </row>
    <row r="1289" s="186" customFormat="true" ht="28.35" hidden="false" customHeight="true" outlineLevel="0" collapsed="false">
      <c r="A1289" s="75" t="s">
        <v>7978</v>
      </c>
      <c r="B1289" s="192" t="s">
        <v>7979</v>
      </c>
      <c r="C1289" s="105" t="n">
        <v>1</v>
      </c>
      <c r="D1289" s="75" t="s">
        <v>7980</v>
      </c>
      <c r="E1289" s="105" t="n">
        <v>8</v>
      </c>
      <c r="F1289" s="185" t="n">
        <v>45490</v>
      </c>
      <c r="G1289" s="191" t="n">
        <v>45821</v>
      </c>
      <c r="H1289" s="191" t="s">
        <v>7981</v>
      </c>
      <c r="I1289" s="245" t="s">
        <v>7765</v>
      </c>
    </row>
    <row r="1290" s="186" customFormat="true" ht="28.35" hidden="false" customHeight="true" outlineLevel="0" collapsed="false">
      <c r="A1290" s="75"/>
      <c r="B1290" s="192"/>
      <c r="C1290" s="105"/>
      <c r="D1290" s="75"/>
      <c r="E1290" s="105"/>
      <c r="F1290" s="185"/>
      <c r="G1290" s="191"/>
      <c r="H1290" s="191"/>
      <c r="I1290" s="245"/>
    </row>
    <row r="1291" s="186" customFormat="true" ht="28.35" hidden="false" customHeight="true" outlineLevel="0" collapsed="false">
      <c r="A1291" s="75" t="s">
        <v>7982</v>
      </c>
      <c r="B1291" s="204" t="s">
        <v>7983</v>
      </c>
      <c r="C1291" s="108" t="n">
        <v>1</v>
      </c>
      <c r="D1291" s="108" t="s">
        <v>5088</v>
      </c>
      <c r="E1291" s="108" t="n">
        <v>8</v>
      </c>
      <c r="F1291" s="206" t="n">
        <v>45490</v>
      </c>
      <c r="G1291" s="206" t="n">
        <v>45832</v>
      </c>
      <c r="H1291" s="108" t="s">
        <v>7984</v>
      </c>
      <c r="I1291" s="108" t="s">
        <v>7985</v>
      </c>
    </row>
    <row r="1292" s="186" customFormat="true" ht="28.35" hidden="false" customHeight="true" outlineLevel="0" collapsed="false">
      <c r="A1292" s="75" t="s">
        <v>7986</v>
      </c>
      <c r="B1292" s="204" t="s">
        <v>7987</v>
      </c>
      <c r="C1292" s="108" t="n">
        <v>1</v>
      </c>
      <c r="D1292" s="108" t="s">
        <v>7988</v>
      </c>
      <c r="E1292" s="108" t="n">
        <v>8</v>
      </c>
      <c r="F1292" s="206" t="n">
        <v>45489</v>
      </c>
      <c r="G1292" s="206" t="n">
        <v>45832</v>
      </c>
      <c r="H1292" s="108" t="s">
        <v>7989</v>
      </c>
      <c r="I1292" s="108" t="s">
        <v>7985</v>
      </c>
    </row>
    <row r="1293" s="186" customFormat="true" ht="28.35" hidden="false" customHeight="true" outlineLevel="0" collapsed="false">
      <c r="A1293" s="75" t="s">
        <v>7990</v>
      </c>
      <c r="B1293" s="204" t="s">
        <v>7991</v>
      </c>
      <c r="C1293" s="108" t="n">
        <v>4</v>
      </c>
      <c r="D1293" s="108" t="s">
        <v>7992</v>
      </c>
      <c r="E1293" s="108" t="n">
        <v>9</v>
      </c>
      <c r="F1293" s="206" t="n">
        <v>45490</v>
      </c>
      <c r="G1293" s="206" t="n">
        <v>45647</v>
      </c>
      <c r="H1293" s="108" t="s">
        <v>7993</v>
      </c>
      <c r="I1293" s="108" t="s">
        <v>7994</v>
      </c>
    </row>
    <row r="1294" s="186" customFormat="true" ht="28.35" hidden="false" customHeight="true" outlineLevel="0" collapsed="false">
      <c r="A1294" s="75" t="s">
        <v>7995</v>
      </c>
      <c r="B1294" s="192" t="s">
        <v>7996</v>
      </c>
      <c r="C1294" s="105" t="n">
        <v>1</v>
      </c>
      <c r="D1294" s="105" t="s">
        <v>7997</v>
      </c>
      <c r="E1294" s="105" t="n">
        <v>8</v>
      </c>
      <c r="F1294" s="191" t="n">
        <v>45490</v>
      </c>
      <c r="G1294" s="191" t="n">
        <v>45840</v>
      </c>
      <c r="H1294" s="108" t="s">
        <v>7998</v>
      </c>
      <c r="I1294" s="105" t="s">
        <v>7999</v>
      </c>
    </row>
    <row r="1295" s="186" customFormat="true" ht="28.35" hidden="false" customHeight="true" outlineLevel="0" collapsed="false">
      <c r="A1295" s="75" t="s">
        <v>8000</v>
      </c>
      <c r="B1295" s="192" t="s">
        <v>8001</v>
      </c>
      <c r="C1295" s="105" t="n">
        <v>1</v>
      </c>
      <c r="D1295" s="75" t="s">
        <v>8002</v>
      </c>
      <c r="E1295" s="105" t="n">
        <v>8</v>
      </c>
      <c r="F1295" s="185" t="n">
        <v>45490</v>
      </c>
      <c r="G1295" s="191" t="n">
        <v>45638</v>
      </c>
      <c r="H1295" s="191" t="s">
        <v>8003</v>
      </c>
      <c r="I1295" s="245" t="s">
        <v>7765</v>
      </c>
    </row>
    <row r="1296" s="186" customFormat="true" ht="28.35" hidden="false" customHeight="true" outlineLevel="0" collapsed="false">
      <c r="A1296" s="75"/>
      <c r="B1296" s="192"/>
      <c r="C1296" s="105"/>
      <c r="D1296" s="75"/>
      <c r="E1296" s="105"/>
      <c r="F1296" s="185"/>
      <c r="G1296" s="191"/>
      <c r="H1296" s="191"/>
      <c r="I1296" s="245"/>
    </row>
    <row r="1297" s="186" customFormat="true" ht="28.35" hidden="false" customHeight="true" outlineLevel="0" collapsed="false">
      <c r="A1297" s="75" t="s">
        <v>8004</v>
      </c>
      <c r="B1297" s="192" t="s">
        <v>8005</v>
      </c>
      <c r="C1297" s="105" t="n">
        <v>1</v>
      </c>
      <c r="D1297" s="105" t="s">
        <v>8006</v>
      </c>
      <c r="E1297" s="105" t="n">
        <v>6</v>
      </c>
      <c r="F1297" s="191" t="n">
        <v>45491</v>
      </c>
      <c r="G1297" s="191" t="n">
        <v>45853</v>
      </c>
      <c r="H1297" s="105" t="s">
        <v>8007</v>
      </c>
      <c r="I1297" s="75" t="s">
        <v>8008</v>
      </c>
    </row>
    <row r="1298" s="186" customFormat="true" ht="28.35" hidden="false" customHeight="true" outlineLevel="0" collapsed="false">
      <c r="A1298" s="75" t="s">
        <v>8009</v>
      </c>
      <c r="B1298" s="192" t="s">
        <v>8010</v>
      </c>
      <c r="C1298" s="105" t="n">
        <v>7</v>
      </c>
      <c r="D1298" s="105" t="s">
        <v>8011</v>
      </c>
      <c r="E1298" s="105" t="n">
        <v>8</v>
      </c>
      <c r="F1298" s="191" t="n">
        <v>45491</v>
      </c>
      <c r="G1298" s="191" t="n">
        <v>45827</v>
      </c>
      <c r="H1298" s="105" t="s">
        <v>8012</v>
      </c>
      <c r="I1298" s="75" t="s">
        <v>8013</v>
      </c>
    </row>
    <row r="1299" s="186" customFormat="true" ht="28.35" hidden="false" customHeight="true" outlineLevel="0" collapsed="false">
      <c r="A1299" s="75" t="s">
        <v>8014</v>
      </c>
      <c r="B1299" s="184" t="s">
        <v>8015</v>
      </c>
      <c r="C1299" s="105" t="n">
        <v>1</v>
      </c>
      <c r="D1299" s="105" t="s">
        <v>8016</v>
      </c>
      <c r="E1299" s="105" t="n">
        <v>8</v>
      </c>
      <c r="F1299" s="185" t="n">
        <v>45491</v>
      </c>
      <c r="G1299" s="185" t="n">
        <v>45849</v>
      </c>
      <c r="H1299" s="105" t="s">
        <v>8017</v>
      </c>
      <c r="I1299" s="75" t="s">
        <v>8018</v>
      </c>
    </row>
    <row r="1300" s="186" customFormat="true" ht="28.35" hidden="false" customHeight="true" outlineLevel="0" collapsed="false">
      <c r="A1300" s="75" t="s">
        <v>8019</v>
      </c>
      <c r="B1300" s="184" t="s">
        <v>8020</v>
      </c>
      <c r="C1300" s="105" t="n">
        <v>1</v>
      </c>
      <c r="D1300" s="105" t="s">
        <v>8021</v>
      </c>
      <c r="E1300" s="105" t="n">
        <v>9</v>
      </c>
      <c r="F1300" s="191" t="n">
        <v>45491</v>
      </c>
      <c r="G1300" s="191" t="n">
        <v>45818</v>
      </c>
      <c r="H1300" s="105" t="s">
        <v>8022</v>
      </c>
      <c r="I1300" s="75" t="s">
        <v>8023</v>
      </c>
    </row>
    <row r="1301" s="186" customFormat="true" ht="28.35" hidden="false" customHeight="true" outlineLevel="0" collapsed="false">
      <c r="A1301" s="75" t="s">
        <v>8024</v>
      </c>
      <c r="B1301" s="192" t="s">
        <v>8025</v>
      </c>
      <c r="C1301" s="105" t="n">
        <v>1</v>
      </c>
      <c r="D1301" s="75" t="s">
        <v>8026</v>
      </c>
      <c r="E1301" s="105" t="n">
        <v>8</v>
      </c>
      <c r="F1301" s="185" t="n">
        <v>45492</v>
      </c>
      <c r="G1301" s="191" t="n">
        <v>45836</v>
      </c>
      <c r="H1301" s="191" t="s">
        <v>8027</v>
      </c>
      <c r="I1301" s="245" t="s">
        <v>7765</v>
      </c>
    </row>
    <row r="1302" s="186" customFormat="true" ht="28.35" hidden="false" customHeight="true" outlineLevel="0" collapsed="false">
      <c r="A1302" s="75"/>
      <c r="B1302" s="192"/>
      <c r="C1302" s="105"/>
      <c r="D1302" s="75"/>
      <c r="E1302" s="105"/>
      <c r="F1302" s="185"/>
      <c r="G1302" s="191"/>
      <c r="H1302" s="191"/>
      <c r="I1302" s="245"/>
    </row>
    <row r="1303" s="186" customFormat="true" ht="28.35" hidden="false" customHeight="true" outlineLevel="0" collapsed="false">
      <c r="A1303" s="75" t="s">
        <v>8028</v>
      </c>
      <c r="B1303" s="184" t="s">
        <v>8029</v>
      </c>
      <c r="C1303" s="75" t="n">
        <v>1</v>
      </c>
      <c r="D1303" s="75" t="s">
        <v>8030</v>
      </c>
      <c r="E1303" s="75" t="n">
        <v>6</v>
      </c>
      <c r="F1303" s="185" t="n">
        <v>45492</v>
      </c>
      <c r="G1303" s="185" t="n">
        <v>45853</v>
      </c>
      <c r="H1303" s="185" t="s">
        <v>8031</v>
      </c>
      <c r="I1303" s="75" t="s">
        <v>8032</v>
      </c>
    </row>
    <row r="1304" s="186" customFormat="true" ht="28.35" hidden="false" customHeight="true" outlineLevel="0" collapsed="false">
      <c r="A1304" s="75" t="s">
        <v>8033</v>
      </c>
      <c r="B1304" s="184" t="s">
        <v>8034</v>
      </c>
      <c r="C1304" s="75" t="n">
        <v>1</v>
      </c>
      <c r="D1304" s="75" t="s">
        <v>8035</v>
      </c>
      <c r="E1304" s="75" t="n">
        <v>9</v>
      </c>
      <c r="F1304" s="185" t="n">
        <v>45495</v>
      </c>
      <c r="G1304" s="185" t="n">
        <v>45855</v>
      </c>
      <c r="H1304" s="185" t="s">
        <v>8036</v>
      </c>
      <c r="I1304" s="75" t="s">
        <v>7750</v>
      </c>
    </row>
    <row r="1305" s="186" customFormat="true" ht="28.35" hidden="false" customHeight="true" outlineLevel="0" collapsed="false">
      <c r="A1305" s="75" t="s">
        <v>8037</v>
      </c>
      <c r="B1305" s="184" t="s">
        <v>8038</v>
      </c>
      <c r="C1305" s="75" t="n">
        <v>1</v>
      </c>
      <c r="D1305" s="75" t="s">
        <v>8039</v>
      </c>
      <c r="E1305" s="75" t="n">
        <v>7</v>
      </c>
      <c r="F1305" s="185" t="n">
        <v>45495</v>
      </c>
      <c r="G1305" s="185" t="n">
        <v>45783</v>
      </c>
      <c r="H1305" s="185" t="s">
        <v>8040</v>
      </c>
      <c r="I1305" s="75" t="s">
        <v>8041</v>
      </c>
    </row>
    <row r="1306" s="186" customFormat="true" ht="28.35" hidden="false" customHeight="true" outlineLevel="0" collapsed="false">
      <c r="A1306" s="75" t="s">
        <v>8042</v>
      </c>
      <c r="B1306" s="192" t="s">
        <v>8043</v>
      </c>
      <c r="C1306" s="105" t="n">
        <v>1</v>
      </c>
      <c r="D1306" s="75" t="s">
        <v>8044</v>
      </c>
      <c r="E1306" s="105" t="n">
        <v>2</v>
      </c>
      <c r="F1306" s="185" t="n">
        <v>45495</v>
      </c>
      <c r="G1306" s="185" t="n">
        <v>46578</v>
      </c>
      <c r="H1306" s="185" t="s">
        <v>8045</v>
      </c>
      <c r="I1306" s="105" t="s">
        <v>8046</v>
      </c>
    </row>
    <row r="1307" s="186" customFormat="true" ht="28.35" hidden="false" customHeight="true" outlineLevel="0" collapsed="false">
      <c r="A1307" s="75" t="s">
        <v>8047</v>
      </c>
      <c r="B1307" s="192" t="s">
        <v>8048</v>
      </c>
      <c r="C1307" s="105" t="n">
        <v>1</v>
      </c>
      <c r="D1307" s="75" t="s">
        <v>8049</v>
      </c>
      <c r="E1307" s="105" t="n">
        <v>9</v>
      </c>
      <c r="F1307" s="191" t="n">
        <v>45495</v>
      </c>
      <c r="G1307" s="191" t="n">
        <v>46564</v>
      </c>
      <c r="H1307" s="105" t="s">
        <v>8050</v>
      </c>
      <c r="I1307" s="105" t="s">
        <v>7909</v>
      </c>
    </row>
    <row r="1308" s="186" customFormat="true" ht="28.35" hidden="false" customHeight="true" outlineLevel="0" collapsed="false">
      <c r="A1308" s="75" t="s">
        <v>8051</v>
      </c>
      <c r="B1308" s="184" t="s">
        <v>8052</v>
      </c>
      <c r="C1308" s="75" t="n">
        <v>1</v>
      </c>
      <c r="D1308" s="75" t="s">
        <v>8053</v>
      </c>
      <c r="E1308" s="75" t="n">
        <v>9</v>
      </c>
      <c r="F1308" s="185" t="n">
        <v>45496</v>
      </c>
      <c r="G1308" s="185" t="n">
        <v>47295</v>
      </c>
      <c r="H1308" s="75" t="s">
        <v>8054</v>
      </c>
      <c r="I1308" s="105" t="s">
        <v>8055</v>
      </c>
    </row>
    <row r="1309" s="186" customFormat="true" ht="28.35" hidden="false" customHeight="true" outlineLevel="0" collapsed="false">
      <c r="A1309" s="75" t="s">
        <v>8056</v>
      </c>
      <c r="B1309" s="221" t="s">
        <v>8057</v>
      </c>
      <c r="C1309" s="106" t="n">
        <v>1</v>
      </c>
      <c r="D1309" s="106" t="s">
        <v>8058</v>
      </c>
      <c r="E1309" s="106" t="n">
        <v>8</v>
      </c>
      <c r="F1309" s="222" t="n">
        <v>45497</v>
      </c>
      <c r="G1309" s="222" t="n">
        <v>45848</v>
      </c>
      <c r="H1309" s="108" t="s">
        <v>8059</v>
      </c>
      <c r="I1309" s="108" t="s">
        <v>8060</v>
      </c>
    </row>
    <row r="1310" s="186" customFormat="true" ht="28.35" hidden="false" customHeight="true" outlineLevel="0" collapsed="false">
      <c r="A1310" s="75" t="s">
        <v>8061</v>
      </c>
      <c r="B1310" s="192" t="s">
        <v>8062</v>
      </c>
      <c r="C1310" s="105" t="n">
        <v>4</v>
      </c>
      <c r="D1310" s="105" t="s">
        <v>8063</v>
      </c>
      <c r="E1310" s="105" t="n">
        <v>5</v>
      </c>
      <c r="F1310" s="191" t="n">
        <v>45497</v>
      </c>
      <c r="G1310" s="191" t="n">
        <v>45848</v>
      </c>
      <c r="H1310" s="191" t="s">
        <v>8064</v>
      </c>
      <c r="I1310" s="105" t="s">
        <v>8065</v>
      </c>
    </row>
    <row r="1311" s="186" customFormat="true" ht="28.35" hidden="false" customHeight="true" outlineLevel="0" collapsed="false">
      <c r="A1311" s="75"/>
      <c r="B1311" s="192"/>
      <c r="C1311" s="105"/>
      <c r="D1311" s="105"/>
      <c r="E1311" s="105"/>
      <c r="F1311" s="191"/>
      <c r="G1311" s="191"/>
      <c r="H1311" s="191"/>
      <c r="I1311" s="105"/>
    </row>
    <row r="1312" s="186" customFormat="true" ht="28.35" hidden="false" customHeight="true" outlineLevel="0" collapsed="false">
      <c r="A1312" s="75" t="s">
        <v>8066</v>
      </c>
      <c r="B1312" s="235" t="s">
        <v>8067</v>
      </c>
      <c r="C1312" s="246" t="n">
        <v>1</v>
      </c>
      <c r="D1312" s="246" t="s">
        <v>8068</v>
      </c>
      <c r="E1312" s="246" t="n">
        <v>9</v>
      </c>
      <c r="F1312" s="247" t="n">
        <v>45497</v>
      </c>
      <c r="G1312" s="247" t="n">
        <v>46578</v>
      </c>
      <c r="H1312" s="108" t="s">
        <v>8069</v>
      </c>
      <c r="I1312" s="105" t="s">
        <v>8070</v>
      </c>
    </row>
    <row r="1313" s="186" customFormat="true" ht="28.35" hidden="false" customHeight="true" outlineLevel="0" collapsed="false">
      <c r="A1313" s="75" t="s">
        <v>8071</v>
      </c>
      <c r="B1313" s="192" t="s">
        <v>8072</v>
      </c>
      <c r="C1313" s="105" t="n">
        <v>1</v>
      </c>
      <c r="D1313" s="105" t="s">
        <v>8073</v>
      </c>
      <c r="E1313" s="105" t="n">
        <v>8</v>
      </c>
      <c r="F1313" s="191" t="n">
        <v>45497</v>
      </c>
      <c r="G1313" s="191" t="n">
        <v>45811</v>
      </c>
      <c r="H1313" s="105" t="s">
        <v>8074</v>
      </c>
      <c r="I1313" s="75" t="s">
        <v>8075</v>
      </c>
    </row>
    <row r="1314" s="186" customFormat="true" ht="28.35" hidden="false" customHeight="true" outlineLevel="0" collapsed="false">
      <c r="A1314" s="75" t="s">
        <v>8076</v>
      </c>
      <c r="B1314" s="192" t="s">
        <v>8077</v>
      </c>
      <c r="C1314" s="105" t="n">
        <v>1</v>
      </c>
      <c r="D1314" s="105" t="s">
        <v>8078</v>
      </c>
      <c r="E1314" s="105" t="n">
        <v>8</v>
      </c>
      <c r="F1314" s="191" t="n">
        <v>45498</v>
      </c>
      <c r="G1314" s="191" t="n">
        <v>45849</v>
      </c>
      <c r="H1314" s="105" t="s">
        <v>8079</v>
      </c>
      <c r="I1314" s="75" t="s">
        <v>8080</v>
      </c>
    </row>
    <row r="1315" s="186" customFormat="true" ht="28.35" hidden="false" customHeight="true" outlineLevel="0" collapsed="false">
      <c r="A1315" s="75" t="s">
        <v>8081</v>
      </c>
      <c r="B1315" s="184" t="s">
        <v>8082</v>
      </c>
      <c r="C1315" s="75" t="n">
        <v>1</v>
      </c>
      <c r="D1315" s="75" t="s">
        <v>8083</v>
      </c>
      <c r="E1315" s="75" t="n">
        <v>8</v>
      </c>
      <c r="F1315" s="185" t="n">
        <v>45498</v>
      </c>
      <c r="G1315" s="185" t="n">
        <v>45783</v>
      </c>
      <c r="H1315" s="75" t="s">
        <v>8084</v>
      </c>
      <c r="I1315" s="75" t="s">
        <v>8085</v>
      </c>
    </row>
    <row r="1316" s="186" customFormat="true" ht="28.35" hidden="false" customHeight="true" outlineLevel="0" collapsed="false">
      <c r="A1316" s="75" t="s">
        <v>8086</v>
      </c>
      <c r="B1316" s="192" t="s">
        <v>8087</v>
      </c>
      <c r="C1316" s="105" t="n">
        <v>1</v>
      </c>
      <c r="D1316" s="105" t="s">
        <v>8088</v>
      </c>
      <c r="E1316" s="105" t="n">
        <v>8</v>
      </c>
      <c r="F1316" s="185" t="n">
        <v>45498</v>
      </c>
      <c r="G1316" s="191" t="n">
        <v>45854</v>
      </c>
      <c r="H1316" s="108" t="s">
        <v>8089</v>
      </c>
      <c r="I1316" s="75" t="s">
        <v>8090</v>
      </c>
    </row>
    <row r="1317" s="186" customFormat="true" ht="28.35" hidden="false" customHeight="true" outlineLevel="0" collapsed="false">
      <c r="A1317" s="75" t="s">
        <v>8091</v>
      </c>
      <c r="B1317" s="192" t="s">
        <v>8092</v>
      </c>
      <c r="C1317" s="105" t="n">
        <v>1</v>
      </c>
      <c r="D1317" s="105" t="s">
        <v>8093</v>
      </c>
      <c r="E1317" s="105" t="n">
        <v>9</v>
      </c>
      <c r="F1317" s="191" t="n">
        <v>45498</v>
      </c>
      <c r="G1317" s="191" t="n">
        <v>45828</v>
      </c>
      <c r="H1317" s="108" t="s">
        <v>8094</v>
      </c>
      <c r="I1317" s="75" t="s">
        <v>8095</v>
      </c>
    </row>
    <row r="1318" s="186" customFormat="true" ht="28.35" hidden="false" customHeight="true" outlineLevel="0" collapsed="false">
      <c r="A1318" s="75" t="s">
        <v>8096</v>
      </c>
      <c r="B1318" s="184" t="s">
        <v>8097</v>
      </c>
      <c r="C1318" s="75" t="n">
        <v>1</v>
      </c>
      <c r="D1318" s="75" t="s">
        <v>8098</v>
      </c>
      <c r="E1318" s="75" t="n">
        <v>9</v>
      </c>
      <c r="F1318" s="185" t="n">
        <v>45468</v>
      </c>
      <c r="G1318" s="185" t="n">
        <v>45792</v>
      </c>
      <c r="H1318" s="75" t="s">
        <v>8099</v>
      </c>
      <c r="I1318" s="75" t="s">
        <v>8100</v>
      </c>
    </row>
    <row r="1319" s="186" customFormat="true" ht="28.35" hidden="false" customHeight="true" outlineLevel="0" collapsed="false">
      <c r="A1319" s="75"/>
      <c r="B1319" s="184"/>
      <c r="C1319" s="75"/>
      <c r="D1319" s="75"/>
      <c r="E1319" s="75"/>
      <c r="F1319" s="185"/>
      <c r="G1319" s="185"/>
      <c r="H1319" s="75"/>
      <c r="I1319" s="75"/>
    </row>
    <row r="1320" s="186" customFormat="true" ht="28.35" hidden="false" customHeight="true" outlineLevel="0" collapsed="false">
      <c r="A1320" s="75"/>
      <c r="B1320" s="184"/>
      <c r="C1320" s="75"/>
      <c r="D1320" s="75"/>
      <c r="E1320" s="75"/>
      <c r="F1320" s="185"/>
      <c r="G1320" s="185"/>
      <c r="H1320" s="75"/>
      <c r="I1320" s="75"/>
    </row>
    <row r="1321" s="186" customFormat="true" ht="28.35" hidden="false" customHeight="true" outlineLevel="0" collapsed="false">
      <c r="A1321" s="75" t="s">
        <v>8101</v>
      </c>
      <c r="B1321" s="192" t="s">
        <v>8102</v>
      </c>
      <c r="C1321" s="105" t="n">
        <v>5</v>
      </c>
      <c r="D1321" s="105" t="s">
        <v>8103</v>
      </c>
      <c r="E1321" s="105" t="n">
        <v>6</v>
      </c>
      <c r="F1321" s="191" t="n">
        <v>45502</v>
      </c>
      <c r="G1321" s="191" t="n">
        <v>45848</v>
      </c>
      <c r="H1321" s="105" t="s">
        <v>8104</v>
      </c>
      <c r="I1321" s="75" t="s">
        <v>8105</v>
      </c>
    </row>
    <row r="1322" s="186" customFormat="true" ht="28.35" hidden="false" customHeight="true" outlineLevel="0" collapsed="false">
      <c r="A1322" s="75" t="s">
        <v>8106</v>
      </c>
      <c r="B1322" s="192" t="s">
        <v>8107</v>
      </c>
      <c r="C1322" s="105" t="n">
        <v>1</v>
      </c>
      <c r="D1322" s="105" t="s">
        <v>8108</v>
      </c>
      <c r="E1322" s="105" t="n">
        <v>8</v>
      </c>
      <c r="F1322" s="191" t="n">
        <v>45498</v>
      </c>
      <c r="G1322" s="191" t="n">
        <v>45829</v>
      </c>
      <c r="H1322" s="191" t="s">
        <v>8109</v>
      </c>
      <c r="I1322" s="105" t="s">
        <v>8110</v>
      </c>
    </row>
    <row r="1323" s="186" customFormat="true" ht="28.35" hidden="false" customHeight="true" outlineLevel="0" collapsed="false">
      <c r="A1323" s="75" t="s">
        <v>8111</v>
      </c>
      <c r="B1323" s="208" t="s">
        <v>8112</v>
      </c>
      <c r="C1323" s="105" t="n">
        <v>1</v>
      </c>
      <c r="D1323" s="105" t="s">
        <v>8113</v>
      </c>
      <c r="E1323" s="105" t="n">
        <v>8</v>
      </c>
      <c r="F1323" s="191" t="n">
        <v>45502</v>
      </c>
      <c r="G1323" s="191" t="n">
        <v>45842</v>
      </c>
      <c r="H1323" s="105" t="s">
        <v>8114</v>
      </c>
      <c r="I1323" s="105" t="s">
        <v>8115</v>
      </c>
    </row>
    <row r="1324" s="186" customFormat="true" ht="28.35" hidden="false" customHeight="true" outlineLevel="0" collapsed="false">
      <c r="A1324" s="75" t="s">
        <v>8116</v>
      </c>
      <c r="B1324" s="208" t="s">
        <v>8117</v>
      </c>
      <c r="C1324" s="105" t="n">
        <v>1</v>
      </c>
      <c r="D1324" s="105" t="s">
        <v>8118</v>
      </c>
      <c r="E1324" s="105" t="n">
        <v>8</v>
      </c>
      <c r="F1324" s="191" t="n">
        <v>45503</v>
      </c>
      <c r="G1324" s="191" t="n">
        <v>45844</v>
      </c>
      <c r="H1324" s="105" t="s">
        <v>8119</v>
      </c>
      <c r="I1324" s="105" t="s">
        <v>8120</v>
      </c>
    </row>
    <row r="1325" s="186" customFormat="true" ht="28.35" hidden="false" customHeight="true" outlineLevel="0" collapsed="false">
      <c r="A1325" s="75" t="s">
        <v>8121</v>
      </c>
      <c r="B1325" s="248" t="s">
        <v>8122</v>
      </c>
      <c r="C1325" s="108" t="n">
        <v>1</v>
      </c>
      <c r="D1325" s="108" t="s">
        <v>8123</v>
      </c>
      <c r="E1325" s="108" t="n">
        <v>8</v>
      </c>
      <c r="F1325" s="206" t="n">
        <v>45503</v>
      </c>
      <c r="G1325" s="206" t="n">
        <v>45860</v>
      </c>
      <c r="H1325" s="108" t="s">
        <v>8124</v>
      </c>
      <c r="I1325" s="108" t="s">
        <v>8125</v>
      </c>
    </row>
    <row r="1326" s="186" customFormat="true" ht="28.35" hidden="false" customHeight="true" outlineLevel="0" collapsed="false">
      <c r="A1326" s="75" t="s">
        <v>8126</v>
      </c>
      <c r="B1326" s="249" t="s">
        <v>8127</v>
      </c>
      <c r="C1326" s="108" t="n">
        <v>1</v>
      </c>
      <c r="D1326" s="108" t="s">
        <v>8128</v>
      </c>
      <c r="E1326" s="108" t="n">
        <v>8</v>
      </c>
      <c r="F1326" s="222" t="n">
        <v>45502</v>
      </c>
      <c r="G1326" s="222" t="n">
        <v>45848</v>
      </c>
      <c r="H1326" s="108" t="s">
        <v>8129</v>
      </c>
      <c r="I1326" s="108" t="s">
        <v>6768</v>
      </c>
    </row>
    <row r="1327" s="186" customFormat="true" ht="28.35" hidden="false" customHeight="true" outlineLevel="0" collapsed="false">
      <c r="A1327" s="75" t="s">
        <v>8130</v>
      </c>
      <c r="B1327" s="192" t="s">
        <v>8131</v>
      </c>
      <c r="C1327" s="105" t="n">
        <v>1</v>
      </c>
      <c r="D1327" s="105" t="s">
        <v>8132</v>
      </c>
      <c r="E1327" s="105" t="n">
        <v>9</v>
      </c>
      <c r="F1327" s="191" t="n">
        <v>45503</v>
      </c>
      <c r="G1327" s="191" t="n">
        <v>45855</v>
      </c>
      <c r="H1327" s="191" t="s">
        <v>8133</v>
      </c>
      <c r="I1327" s="105" t="s">
        <v>8134</v>
      </c>
    </row>
    <row r="1328" s="186" customFormat="true" ht="28.35" hidden="false" customHeight="true" outlineLevel="0" collapsed="false">
      <c r="A1328" s="75"/>
      <c r="B1328" s="192"/>
      <c r="C1328" s="105"/>
      <c r="D1328" s="105"/>
      <c r="E1328" s="105"/>
      <c r="F1328" s="191"/>
      <c r="G1328" s="191"/>
      <c r="H1328" s="191"/>
      <c r="I1328" s="105"/>
    </row>
    <row r="1329" s="186" customFormat="true" ht="28.35" hidden="false" customHeight="true" outlineLevel="0" collapsed="false">
      <c r="A1329" s="75" t="s">
        <v>8135</v>
      </c>
      <c r="B1329" s="192" t="s">
        <v>8136</v>
      </c>
      <c r="C1329" s="105" t="n">
        <v>1</v>
      </c>
      <c r="D1329" s="201" t="s">
        <v>8137</v>
      </c>
      <c r="E1329" s="105" t="n">
        <v>8</v>
      </c>
      <c r="F1329" s="191" t="n">
        <v>45503</v>
      </c>
      <c r="G1329" s="191" t="n">
        <v>45840</v>
      </c>
      <c r="H1329" s="105" t="s">
        <v>8138</v>
      </c>
      <c r="I1329" s="105" t="s">
        <v>8134</v>
      </c>
    </row>
    <row r="1330" s="186" customFormat="true" ht="28.35" hidden="false" customHeight="true" outlineLevel="0" collapsed="false">
      <c r="A1330" s="75"/>
      <c r="B1330" s="192"/>
      <c r="C1330" s="105"/>
      <c r="D1330" s="201"/>
      <c r="E1330" s="105"/>
      <c r="F1330" s="191"/>
      <c r="G1330" s="191"/>
      <c r="H1330" s="105"/>
      <c r="I1330" s="105"/>
    </row>
    <row r="1331" s="186" customFormat="true" ht="28.35" hidden="false" customHeight="true" outlineLevel="0" collapsed="false">
      <c r="A1331" s="75" t="s">
        <v>8139</v>
      </c>
      <c r="B1331" s="184" t="s">
        <v>8140</v>
      </c>
      <c r="C1331" s="75" t="n">
        <v>1</v>
      </c>
      <c r="D1331" s="75" t="s">
        <v>8141</v>
      </c>
      <c r="E1331" s="75" t="n">
        <v>9</v>
      </c>
      <c r="F1331" s="185" t="n">
        <v>45504</v>
      </c>
      <c r="G1331" s="185" t="n">
        <v>45853</v>
      </c>
      <c r="H1331" s="185" t="s">
        <v>8142</v>
      </c>
      <c r="I1331" s="105" t="s">
        <v>8115</v>
      </c>
    </row>
    <row r="1332" s="186" customFormat="true" ht="28.35" hidden="false" customHeight="true" outlineLevel="0" collapsed="false">
      <c r="A1332" s="75" t="s">
        <v>8143</v>
      </c>
      <c r="B1332" s="184" t="s">
        <v>8144</v>
      </c>
      <c r="C1332" s="75" t="n">
        <v>1</v>
      </c>
      <c r="D1332" s="75" t="s">
        <v>8145</v>
      </c>
      <c r="E1332" s="75" t="n">
        <v>8</v>
      </c>
      <c r="F1332" s="185" t="n">
        <v>45504</v>
      </c>
      <c r="G1332" s="185" t="n">
        <v>45832</v>
      </c>
      <c r="H1332" s="185" t="s">
        <v>8146</v>
      </c>
      <c r="I1332" s="105" t="s">
        <v>8147</v>
      </c>
    </row>
    <row r="1333" s="186" customFormat="true" ht="28.35" hidden="false" customHeight="true" outlineLevel="0" collapsed="false">
      <c r="A1333" s="75" t="s">
        <v>8148</v>
      </c>
      <c r="B1333" s="192" t="s">
        <v>8149</v>
      </c>
      <c r="C1333" s="105" t="n">
        <v>3</v>
      </c>
      <c r="D1333" s="75" t="s">
        <v>8150</v>
      </c>
      <c r="E1333" s="105" t="n">
        <v>9</v>
      </c>
      <c r="F1333" s="185" t="n">
        <v>45504</v>
      </c>
      <c r="G1333" s="185" t="n">
        <v>46587</v>
      </c>
      <c r="H1333" s="191" t="s">
        <v>8151</v>
      </c>
      <c r="I1333" s="105" t="s">
        <v>8152</v>
      </c>
    </row>
    <row r="1334" s="186" customFormat="true" ht="28.35" hidden="false" customHeight="true" outlineLevel="0" collapsed="false">
      <c r="A1334" s="75" t="s">
        <v>8153</v>
      </c>
      <c r="B1334" s="184" t="s">
        <v>8154</v>
      </c>
      <c r="C1334" s="75" t="n">
        <v>2</v>
      </c>
      <c r="D1334" s="75" t="s">
        <v>8155</v>
      </c>
      <c r="E1334" s="75" t="n">
        <v>8</v>
      </c>
      <c r="F1334" s="185" t="n">
        <v>45505</v>
      </c>
      <c r="G1334" s="185" t="n">
        <v>45850</v>
      </c>
      <c r="H1334" s="185" t="s">
        <v>8156</v>
      </c>
      <c r="I1334" s="105" t="s">
        <v>6471</v>
      </c>
    </row>
    <row r="1335" s="186" customFormat="true" ht="28.35" hidden="false" customHeight="true" outlineLevel="0" collapsed="false">
      <c r="A1335" s="75" t="s">
        <v>8157</v>
      </c>
      <c r="B1335" s="184" t="s">
        <v>8158</v>
      </c>
      <c r="C1335" s="75" t="n">
        <v>1</v>
      </c>
      <c r="D1335" s="75" t="s">
        <v>8159</v>
      </c>
      <c r="E1335" s="75" t="n">
        <v>9</v>
      </c>
      <c r="F1335" s="185" t="n">
        <v>45505</v>
      </c>
      <c r="G1335" s="185" t="n">
        <v>45742</v>
      </c>
      <c r="H1335" s="185" t="s">
        <v>8160</v>
      </c>
      <c r="I1335" s="105" t="s">
        <v>8161</v>
      </c>
    </row>
    <row r="1336" s="186" customFormat="true" ht="28.35" hidden="false" customHeight="true" outlineLevel="0" collapsed="false">
      <c r="A1336" s="75" t="s">
        <v>8162</v>
      </c>
      <c r="B1336" s="184" t="s">
        <v>8163</v>
      </c>
      <c r="C1336" s="105" t="n">
        <v>1</v>
      </c>
      <c r="D1336" s="105" t="s">
        <v>8164</v>
      </c>
      <c r="E1336" s="105" t="n">
        <v>8</v>
      </c>
      <c r="F1336" s="191" t="n">
        <v>45506</v>
      </c>
      <c r="G1336" s="191" t="n">
        <v>45652</v>
      </c>
      <c r="H1336" s="105" t="s">
        <v>8165</v>
      </c>
      <c r="I1336" s="75" t="s">
        <v>8166</v>
      </c>
    </row>
    <row r="1337" s="186" customFormat="true" ht="28.35" hidden="false" customHeight="true" outlineLevel="0" collapsed="false">
      <c r="A1337" s="75"/>
      <c r="B1337" s="184"/>
      <c r="C1337" s="105"/>
      <c r="D1337" s="105"/>
      <c r="E1337" s="105"/>
      <c r="F1337" s="191"/>
      <c r="G1337" s="191"/>
      <c r="H1337" s="105"/>
      <c r="I1337" s="75"/>
    </row>
    <row r="1338" s="186" customFormat="true" ht="28.35" hidden="false" customHeight="true" outlineLevel="0" collapsed="false">
      <c r="A1338" s="75"/>
      <c r="B1338" s="184"/>
      <c r="C1338" s="105"/>
      <c r="D1338" s="105"/>
      <c r="E1338" s="105"/>
      <c r="F1338" s="191"/>
      <c r="G1338" s="191"/>
      <c r="H1338" s="105"/>
      <c r="I1338" s="75"/>
    </row>
    <row r="1339" s="186" customFormat="true" ht="28.35" hidden="false" customHeight="true" outlineLevel="0" collapsed="false">
      <c r="A1339" s="75" t="s">
        <v>8167</v>
      </c>
      <c r="B1339" s="184" t="s">
        <v>8168</v>
      </c>
      <c r="C1339" s="75" t="n">
        <v>1</v>
      </c>
      <c r="D1339" s="75" t="s">
        <v>5846</v>
      </c>
      <c r="E1339" s="75" t="n">
        <v>8</v>
      </c>
      <c r="F1339" s="185" t="n">
        <v>45506</v>
      </c>
      <c r="G1339" s="185" t="n">
        <v>45858</v>
      </c>
      <c r="H1339" s="75" t="s">
        <v>8169</v>
      </c>
      <c r="I1339" s="75" t="s">
        <v>8170</v>
      </c>
    </row>
    <row r="1340" s="186" customFormat="true" ht="28.35" hidden="false" customHeight="true" outlineLevel="0" collapsed="false">
      <c r="A1340" s="75"/>
      <c r="B1340" s="184"/>
      <c r="C1340" s="75"/>
      <c r="D1340" s="75"/>
      <c r="E1340" s="75"/>
      <c r="F1340" s="185"/>
      <c r="G1340" s="185"/>
      <c r="H1340" s="75"/>
      <c r="I1340" s="75"/>
    </row>
    <row r="1341" s="186" customFormat="true" ht="28.35" hidden="false" customHeight="true" outlineLevel="0" collapsed="false">
      <c r="A1341" s="75" t="s">
        <v>8171</v>
      </c>
      <c r="B1341" s="184" t="s">
        <v>8172</v>
      </c>
      <c r="C1341" s="75" t="n">
        <v>1</v>
      </c>
      <c r="D1341" s="75" t="s">
        <v>8173</v>
      </c>
      <c r="E1341" s="75" t="n">
        <v>9</v>
      </c>
      <c r="F1341" s="185" t="n">
        <v>45506</v>
      </c>
      <c r="G1341" s="185" t="n">
        <v>45842</v>
      </c>
      <c r="H1341" s="185" t="s">
        <v>8174</v>
      </c>
      <c r="I1341" s="105" t="s">
        <v>7644</v>
      </c>
    </row>
    <row r="1342" s="186" customFormat="true" ht="28.35" hidden="false" customHeight="true" outlineLevel="0" collapsed="false">
      <c r="A1342" s="75" t="s">
        <v>8175</v>
      </c>
      <c r="B1342" s="184" t="s">
        <v>8176</v>
      </c>
      <c r="C1342" s="75" t="n">
        <v>1</v>
      </c>
      <c r="D1342" s="75" t="s">
        <v>8177</v>
      </c>
      <c r="E1342" s="75" t="n">
        <v>9</v>
      </c>
      <c r="F1342" s="185" t="n">
        <v>45506</v>
      </c>
      <c r="G1342" s="185" t="n">
        <v>45861</v>
      </c>
      <c r="H1342" s="185" t="s">
        <v>8178</v>
      </c>
      <c r="I1342" s="105" t="s">
        <v>6471</v>
      </c>
    </row>
    <row r="1343" s="186" customFormat="true" ht="28.35" hidden="false" customHeight="true" outlineLevel="0" collapsed="false">
      <c r="A1343" s="75" t="s">
        <v>8179</v>
      </c>
      <c r="B1343" s="184" t="s">
        <v>8180</v>
      </c>
      <c r="C1343" s="75" t="n">
        <v>1</v>
      </c>
      <c r="D1343" s="75" t="s">
        <v>8181</v>
      </c>
      <c r="E1343" s="75" t="n">
        <v>9</v>
      </c>
      <c r="F1343" s="185" t="n">
        <v>45506</v>
      </c>
      <c r="G1343" s="185" t="n">
        <v>46564</v>
      </c>
      <c r="H1343" s="185" t="s">
        <v>8182</v>
      </c>
      <c r="I1343" s="105" t="s">
        <v>8183</v>
      </c>
    </row>
    <row r="1344" s="186" customFormat="true" ht="28.35" hidden="false" customHeight="true" outlineLevel="0" collapsed="false">
      <c r="A1344" s="75" t="s">
        <v>8184</v>
      </c>
      <c r="B1344" s="184" t="s">
        <v>8185</v>
      </c>
      <c r="C1344" s="75" t="n">
        <v>1</v>
      </c>
      <c r="D1344" s="75" t="s">
        <v>8186</v>
      </c>
      <c r="E1344" s="75" t="n">
        <v>3</v>
      </c>
      <c r="F1344" s="185" t="n">
        <v>45506</v>
      </c>
      <c r="G1344" s="191" t="n">
        <v>46587</v>
      </c>
      <c r="H1344" s="185" t="s">
        <v>8187</v>
      </c>
      <c r="I1344" s="105" t="s">
        <v>8188</v>
      </c>
    </row>
    <row r="1345" s="186" customFormat="true" ht="28.35" hidden="false" customHeight="true" outlineLevel="0" collapsed="false">
      <c r="A1345" s="75" t="s">
        <v>8189</v>
      </c>
      <c r="B1345" s="184" t="s">
        <v>8190</v>
      </c>
      <c r="C1345" s="75" t="n">
        <v>1</v>
      </c>
      <c r="D1345" s="75" t="s">
        <v>8191</v>
      </c>
      <c r="E1345" s="75" t="n">
        <v>9</v>
      </c>
      <c r="F1345" s="185" t="n">
        <v>45509</v>
      </c>
      <c r="G1345" s="191" t="n">
        <v>45870</v>
      </c>
      <c r="H1345" s="185" t="s">
        <v>8192</v>
      </c>
      <c r="I1345" s="105" t="s">
        <v>7750</v>
      </c>
    </row>
    <row r="1346" s="186" customFormat="true" ht="28.35" hidden="false" customHeight="true" outlineLevel="0" collapsed="false">
      <c r="A1346" s="75" t="s">
        <v>8193</v>
      </c>
      <c r="B1346" s="192" t="s">
        <v>8194</v>
      </c>
      <c r="C1346" s="105" t="n">
        <v>1</v>
      </c>
      <c r="D1346" s="201" t="s">
        <v>8195</v>
      </c>
      <c r="E1346" s="105" t="n">
        <v>8</v>
      </c>
      <c r="F1346" s="191" t="n">
        <v>45509</v>
      </c>
      <c r="G1346" s="191" t="n">
        <v>45697</v>
      </c>
      <c r="H1346" s="105" t="s">
        <v>8196</v>
      </c>
      <c r="I1346" s="105" t="s">
        <v>8197</v>
      </c>
    </row>
    <row r="1347" s="186" customFormat="true" ht="28.35" hidden="false" customHeight="true" outlineLevel="0" collapsed="false">
      <c r="A1347" s="75"/>
      <c r="B1347" s="192"/>
      <c r="C1347" s="105"/>
      <c r="D1347" s="201"/>
      <c r="E1347" s="105"/>
      <c r="F1347" s="191"/>
      <c r="G1347" s="191"/>
      <c r="H1347" s="105"/>
      <c r="I1347" s="105"/>
    </row>
    <row r="1348" s="186" customFormat="true" ht="28.35" hidden="false" customHeight="true" outlineLevel="0" collapsed="false">
      <c r="A1348" s="75" t="s">
        <v>8198</v>
      </c>
      <c r="B1348" s="184" t="s">
        <v>8199</v>
      </c>
      <c r="C1348" s="75" t="n">
        <v>1</v>
      </c>
      <c r="D1348" s="75" t="s">
        <v>8200</v>
      </c>
      <c r="E1348" s="75" t="n">
        <v>9</v>
      </c>
      <c r="F1348" s="185" t="n">
        <v>45509</v>
      </c>
      <c r="G1348" s="191" t="n">
        <v>45869</v>
      </c>
      <c r="H1348" s="185" t="s">
        <v>8201</v>
      </c>
      <c r="I1348" s="105" t="s">
        <v>8161</v>
      </c>
    </row>
    <row r="1349" s="186" customFormat="true" ht="28.35" hidden="false" customHeight="true" outlineLevel="0" collapsed="false">
      <c r="A1349" s="75" t="s">
        <v>8202</v>
      </c>
      <c r="B1349" s="184" t="s">
        <v>8203</v>
      </c>
      <c r="C1349" s="75" t="n">
        <v>1</v>
      </c>
      <c r="D1349" s="75" t="s">
        <v>8204</v>
      </c>
      <c r="E1349" s="75" t="n">
        <v>8</v>
      </c>
      <c r="F1349" s="185" t="n">
        <v>45509</v>
      </c>
      <c r="G1349" s="191" t="n">
        <v>45828</v>
      </c>
      <c r="H1349" s="185" t="s">
        <v>8205</v>
      </c>
      <c r="I1349" s="105" t="s">
        <v>8206</v>
      </c>
    </row>
    <row r="1350" s="186" customFormat="true" ht="28.35" hidden="false" customHeight="true" outlineLevel="0" collapsed="false">
      <c r="A1350" s="75" t="s">
        <v>8207</v>
      </c>
      <c r="B1350" s="221" t="s">
        <v>8208</v>
      </c>
      <c r="C1350" s="108" t="n">
        <v>1</v>
      </c>
      <c r="D1350" s="108" t="s">
        <v>8209</v>
      </c>
      <c r="E1350" s="108" t="n">
        <v>9</v>
      </c>
      <c r="F1350" s="222" t="n">
        <v>45510</v>
      </c>
      <c r="G1350" s="222" t="n">
        <v>46591</v>
      </c>
      <c r="H1350" s="108" t="s">
        <v>8210</v>
      </c>
      <c r="I1350" s="108" t="s">
        <v>8211</v>
      </c>
    </row>
    <row r="1351" s="186" customFormat="true" ht="28.35" hidden="false" customHeight="true" outlineLevel="0" collapsed="false">
      <c r="A1351" s="75" t="s">
        <v>8212</v>
      </c>
      <c r="B1351" s="221" t="s">
        <v>8213</v>
      </c>
      <c r="C1351" s="108" t="n">
        <v>1</v>
      </c>
      <c r="D1351" s="108" t="s">
        <v>8214</v>
      </c>
      <c r="E1351" s="108" t="n">
        <v>8</v>
      </c>
      <c r="F1351" s="222" t="n">
        <v>45510</v>
      </c>
      <c r="G1351" s="222" t="n">
        <v>45856</v>
      </c>
      <c r="H1351" s="108" t="s">
        <v>8215</v>
      </c>
      <c r="I1351" s="108" t="s">
        <v>8216</v>
      </c>
    </row>
    <row r="1352" s="186" customFormat="true" ht="28.35" hidden="false" customHeight="true" outlineLevel="0" collapsed="false">
      <c r="A1352" s="75" t="s">
        <v>8217</v>
      </c>
      <c r="B1352" s="184" t="s">
        <v>8218</v>
      </c>
      <c r="C1352" s="105" t="n">
        <v>2</v>
      </c>
      <c r="D1352" s="105" t="s">
        <v>8219</v>
      </c>
      <c r="E1352" s="105" t="n">
        <v>9</v>
      </c>
      <c r="F1352" s="185" t="n">
        <v>45510</v>
      </c>
      <c r="G1352" s="185" t="n">
        <v>45847</v>
      </c>
      <c r="H1352" s="105" t="s">
        <v>8220</v>
      </c>
      <c r="I1352" s="105" t="s">
        <v>8221</v>
      </c>
    </row>
    <row r="1353" s="186" customFormat="true" ht="28.35" hidden="false" customHeight="true" outlineLevel="0" collapsed="false">
      <c r="A1353" s="75"/>
      <c r="B1353" s="184"/>
      <c r="C1353" s="105"/>
      <c r="D1353" s="105"/>
      <c r="E1353" s="105"/>
      <c r="F1353" s="185"/>
      <c r="G1353" s="185"/>
      <c r="H1353" s="105"/>
      <c r="I1353" s="105"/>
    </row>
    <row r="1354" s="186" customFormat="true" ht="28.35" hidden="false" customHeight="true" outlineLevel="0" collapsed="false">
      <c r="A1354" s="75" t="s">
        <v>8222</v>
      </c>
      <c r="B1354" s="184" t="s">
        <v>8223</v>
      </c>
      <c r="C1354" s="105" t="n">
        <v>1</v>
      </c>
      <c r="D1354" s="105" t="s">
        <v>8224</v>
      </c>
      <c r="E1354" s="105" t="n">
        <v>9</v>
      </c>
      <c r="F1354" s="185" t="n">
        <v>45511</v>
      </c>
      <c r="G1354" s="185" t="n">
        <v>46559</v>
      </c>
      <c r="H1354" s="105" t="s">
        <v>8225</v>
      </c>
      <c r="I1354" s="75" t="s">
        <v>8226</v>
      </c>
    </row>
    <row r="1355" s="186" customFormat="true" ht="28.35" hidden="false" customHeight="true" outlineLevel="0" collapsed="false">
      <c r="A1355" s="75" t="s">
        <v>8227</v>
      </c>
      <c r="B1355" s="184" t="s">
        <v>8228</v>
      </c>
      <c r="C1355" s="105" t="n">
        <v>1</v>
      </c>
      <c r="D1355" s="105" t="s">
        <v>8229</v>
      </c>
      <c r="E1355" s="105" t="n">
        <v>1</v>
      </c>
      <c r="F1355" s="185" t="n">
        <v>45511</v>
      </c>
      <c r="G1355" s="185" t="n">
        <v>45857</v>
      </c>
      <c r="H1355" s="105" t="s">
        <v>8230</v>
      </c>
      <c r="I1355" s="75" t="s">
        <v>7808</v>
      </c>
    </row>
    <row r="1356" s="186" customFormat="true" ht="28.35" hidden="false" customHeight="true" outlineLevel="0" collapsed="false">
      <c r="A1356" s="75" t="s">
        <v>8231</v>
      </c>
      <c r="B1356" s="184" t="s">
        <v>8232</v>
      </c>
      <c r="C1356" s="105" t="n">
        <v>1</v>
      </c>
      <c r="D1356" s="105" t="s">
        <v>8233</v>
      </c>
      <c r="E1356" s="105" t="n">
        <v>2</v>
      </c>
      <c r="F1356" s="185" t="n">
        <v>45511</v>
      </c>
      <c r="G1356" s="185" t="n">
        <v>45852</v>
      </c>
      <c r="H1356" s="105" t="s">
        <v>8234</v>
      </c>
      <c r="I1356" s="75" t="s">
        <v>8235</v>
      </c>
    </row>
    <row r="1357" s="186" customFormat="true" ht="28.35" hidden="false" customHeight="true" outlineLevel="0" collapsed="false">
      <c r="A1357" s="75" t="s">
        <v>8236</v>
      </c>
      <c r="B1357" s="184" t="s">
        <v>8237</v>
      </c>
      <c r="C1357" s="105" t="n">
        <v>1</v>
      </c>
      <c r="D1357" s="105" t="s">
        <v>8238</v>
      </c>
      <c r="E1357" s="105" t="n">
        <v>8</v>
      </c>
      <c r="F1357" s="185" t="n">
        <v>45511</v>
      </c>
      <c r="G1357" s="185" t="n">
        <v>45870</v>
      </c>
      <c r="H1357" s="105" t="s">
        <v>8239</v>
      </c>
      <c r="I1357" s="75" t="s">
        <v>8240</v>
      </c>
    </row>
    <row r="1358" s="186" customFormat="true" ht="28.35" hidden="false" customHeight="true" outlineLevel="0" collapsed="false">
      <c r="A1358" s="75" t="s">
        <v>8241</v>
      </c>
      <c r="B1358" s="184" t="s">
        <v>8242</v>
      </c>
      <c r="C1358" s="105" t="n">
        <v>1</v>
      </c>
      <c r="D1358" s="105" t="s">
        <v>8243</v>
      </c>
      <c r="E1358" s="105" t="n">
        <v>8</v>
      </c>
      <c r="F1358" s="185" t="n">
        <v>45511</v>
      </c>
      <c r="G1358" s="185" t="n">
        <v>45835</v>
      </c>
      <c r="H1358" s="105" t="s">
        <v>8244</v>
      </c>
      <c r="I1358" s="75" t="s">
        <v>8245</v>
      </c>
    </row>
    <row r="1359" s="186" customFormat="true" ht="28.35" hidden="false" customHeight="true" outlineLevel="0" collapsed="false">
      <c r="A1359" s="75" t="s">
        <v>8246</v>
      </c>
      <c r="B1359" s="248" t="n">
        <v>1391934788001</v>
      </c>
      <c r="C1359" s="108" t="n">
        <v>1</v>
      </c>
      <c r="D1359" s="108" t="s">
        <v>8247</v>
      </c>
      <c r="E1359" s="108" t="n">
        <v>4</v>
      </c>
      <c r="F1359" s="191" t="n">
        <v>45511</v>
      </c>
      <c r="G1359" s="191" t="n">
        <v>45861</v>
      </c>
      <c r="H1359" s="105" t="s">
        <v>8248</v>
      </c>
      <c r="I1359" s="105" t="s">
        <v>8249</v>
      </c>
    </row>
    <row r="1360" s="186" customFormat="true" ht="28.35" hidden="false" customHeight="true" outlineLevel="0" collapsed="false">
      <c r="A1360" s="75" t="s">
        <v>8250</v>
      </c>
      <c r="B1360" s="236" t="s">
        <v>8251</v>
      </c>
      <c r="C1360" s="75" t="n">
        <v>1</v>
      </c>
      <c r="D1360" s="75" t="s">
        <v>8252</v>
      </c>
      <c r="E1360" s="75" t="n">
        <v>8</v>
      </c>
      <c r="F1360" s="191" t="n">
        <v>45511</v>
      </c>
      <c r="G1360" s="191" t="n">
        <v>45717</v>
      </c>
      <c r="H1360" s="108" t="s">
        <v>8253</v>
      </c>
      <c r="I1360" s="75" t="s">
        <v>8254</v>
      </c>
    </row>
    <row r="1361" s="186" customFormat="true" ht="28.35" hidden="false" customHeight="true" outlineLevel="0" collapsed="false">
      <c r="A1361" s="75" t="s">
        <v>8255</v>
      </c>
      <c r="B1361" s="192" t="s">
        <v>8256</v>
      </c>
      <c r="C1361" s="105" t="n">
        <v>1</v>
      </c>
      <c r="D1361" s="75" t="s">
        <v>8257</v>
      </c>
      <c r="E1361" s="105" t="n">
        <v>9</v>
      </c>
      <c r="F1361" s="185" t="n">
        <v>45512</v>
      </c>
      <c r="G1361" s="185" t="n">
        <v>45860</v>
      </c>
      <c r="H1361" s="191" t="s">
        <v>8258</v>
      </c>
      <c r="I1361" s="75" t="s">
        <v>8259</v>
      </c>
    </row>
    <row r="1362" s="186" customFormat="true" ht="28.35" hidden="false" customHeight="true" outlineLevel="0" collapsed="false">
      <c r="A1362" s="75" t="s">
        <v>8260</v>
      </c>
      <c r="B1362" s="184" t="s">
        <v>8261</v>
      </c>
      <c r="C1362" s="105" t="n">
        <v>1</v>
      </c>
      <c r="D1362" s="105" t="s">
        <v>8262</v>
      </c>
      <c r="E1362" s="105" t="n">
        <v>9</v>
      </c>
      <c r="F1362" s="185" t="n">
        <v>45512</v>
      </c>
      <c r="G1362" s="185" t="n">
        <v>46577</v>
      </c>
      <c r="H1362" s="105" t="s">
        <v>8263</v>
      </c>
      <c r="I1362" s="105" t="s">
        <v>8264</v>
      </c>
    </row>
    <row r="1363" s="186" customFormat="true" ht="28.35" hidden="false" customHeight="true" outlineLevel="0" collapsed="false">
      <c r="A1363" s="75" t="s">
        <v>8265</v>
      </c>
      <c r="B1363" s="192" t="s">
        <v>8266</v>
      </c>
      <c r="C1363" s="105" t="n">
        <v>1</v>
      </c>
      <c r="D1363" s="105" t="s">
        <v>8267</v>
      </c>
      <c r="E1363" s="105" t="n">
        <v>8</v>
      </c>
      <c r="F1363" s="191" t="n">
        <v>45516</v>
      </c>
      <c r="G1363" s="191" t="n">
        <v>45840</v>
      </c>
      <c r="H1363" s="105" t="s">
        <v>8268</v>
      </c>
      <c r="I1363" s="105" t="s">
        <v>8269</v>
      </c>
    </row>
    <row r="1364" s="186" customFormat="true" ht="28.35" hidden="false" customHeight="true" outlineLevel="0" collapsed="false">
      <c r="A1364" s="75" t="s">
        <v>8270</v>
      </c>
      <c r="B1364" s="192" t="s">
        <v>8271</v>
      </c>
      <c r="C1364" s="105" t="n">
        <v>1</v>
      </c>
      <c r="D1364" s="105" t="s">
        <v>8272</v>
      </c>
      <c r="E1364" s="105" t="n">
        <v>4</v>
      </c>
      <c r="F1364" s="191" t="n">
        <v>45516</v>
      </c>
      <c r="G1364" s="191" t="n">
        <v>46583</v>
      </c>
      <c r="H1364" s="105" t="s">
        <v>8273</v>
      </c>
      <c r="I1364" s="105" t="s">
        <v>8274</v>
      </c>
    </row>
    <row r="1365" s="186" customFormat="true" ht="28.35" hidden="false" customHeight="true" outlineLevel="0" collapsed="false">
      <c r="A1365" s="75" t="s">
        <v>8275</v>
      </c>
      <c r="B1365" s="184" t="s">
        <v>8276</v>
      </c>
      <c r="C1365" s="105" t="n">
        <v>1</v>
      </c>
      <c r="D1365" s="105" t="s">
        <v>8277</v>
      </c>
      <c r="E1365" s="105" t="n">
        <v>9</v>
      </c>
      <c r="F1365" s="185" t="n">
        <v>45516</v>
      </c>
      <c r="G1365" s="185" t="n">
        <v>45688</v>
      </c>
      <c r="H1365" s="105" t="s">
        <v>8278</v>
      </c>
      <c r="I1365" s="106" t="s">
        <v>8279</v>
      </c>
    </row>
    <row r="1366" s="186" customFormat="true" ht="28.35" hidden="false" customHeight="true" outlineLevel="0" collapsed="false">
      <c r="A1366" s="75" t="s">
        <v>8280</v>
      </c>
      <c r="B1366" s="192" t="s">
        <v>8281</v>
      </c>
      <c r="C1366" s="105" t="n">
        <v>1</v>
      </c>
      <c r="D1366" s="105" t="s">
        <v>8282</v>
      </c>
      <c r="E1366" s="105" t="n">
        <v>8</v>
      </c>
      <c r="F1366" s="191" t="n">
        <v>45516</v>
      </c>
      <c r="G1366" s="191" t="n">
        <v>45854</v>
      </c>
      <c r="H1366" s="105" t="s">
        <v>8283</v>
      </c>
      <c r="I1366" s="105" t="s">
        <v>8284</v>
      </c>
    </row>
    <row r="1367" s="186" customFormat="true" ht="28.35" hidden="false" customHeight="true" outlineLevel="0" collapsed="false">
      <c r="A1367" s="75" t="s">
        <v>8285</v>
      </c>
      <c r="B1367" s="192" t="s">
        <v>8286</v>
      </c>
      <c r="C1367" s="105" t="n">
        <v>1</v>
      </c>
      <c r="D1367" s="105" t="s">
        <v>8287</v>
      </c>
      <c r="E1367" s="105" t="n">
        <v>8</v>
      </c>
      <c r="F1367" s="185" t="n">
        <v>45516</v>
      </c>
      <c r="G1367" s="185" t="n">
        <v>45863</v>
      </c>
      <c r="H1367" s="105" t="s">
        <v>8288</v>
      </c>
      <c r="I1367" s="105" t="s">
        <v>8221</v>
      </c>
    </row>
    <row r="1368" s="186" customFormat="true" ht="28.35" hidden="false" customHeight="true" outlineLevel="0" collapsed="false">
      <c r="A1368" s="75"/>
      <c r="B1368" s="192"/>
      <c r="C1368" s="105"/>
      <c r="D1368" s="105"/>
      <c r="E1368" s="105"/>
      <c r="F1368" s="185"/>
      <c r="G1368" s="185"/>
      <c r="H1368" s="105"/>
      <c r="I1368" s="105"/>
    </row>
    <row r="1369" s="186" customFormat="true" ht="28.35" hidden="false" customHeight="true" outlineLevel="0" collapsed="false">
      <c r="A1369" s="75" t="s">
        <v>8289</v>
      </c>
      <c r="B1369" s="192" t="s">
        <v>8290</v>
      </c>
      <c r="C1369" s="105" t="n">
        <v>1</v>
      </c>
      <c r="D1369" s="105" t="s">
        <v>8291</v>
      </c>
      <c r="E1369" s="105" t="n">
        <v>9</v>
      </c>
      <c r="F1369" s="191" t="n">
        <v>45516</v>
      </c>
      <c r="G1369" s="191" t="n">
        <v>45772</v>
      </c>
      <c r="H1369" s="105" t="s">
        <v>8292</v>
      </c>
      <c r="I1369" s="105" t="s">
        <v>8293</v>
      </c>
    </row>
    <row r="1370" s="186" customFormat="true" ht="28.35" hidden="false" customHeight="true" outlineLevel="0" collapsed="false">
      <c r="A1370" s="75" t="s">
        <v>8294</v>
      </c>
      <c r="B1370" s="184" t="s">
        <v>8295</v>
      </c>
      <c r="C1370" s="105" t="n">
        <v>1</v>
      </c>
      <c r="D1370" s="105" t="s">
        <v>8296</v>
      </c>
      <c r="E1370" s="105" t="n">
        <v>9</v>
      </c>
      <c r="F1370" s="185" t="n">
        <v>45517</v>
      </c>
      <c r="G1370" s="185" t="n">
        <v>45769</v>
      </c>
      <c r="H1370" s="105" t="s">
        <v>8297</v>
      </c>
      <c r="I1370" s="198" t="s">
        <v>8298</v>
      </c>
    </row>
    <row r="1371" s="186" customFormat="true" ht="28.35" hidden="false" customHeight="true" outlineLevel="0" collapsed="false">
      <c r="A1371" s="75" t="s">
        <v>8299</v>
      </c>
      <c r="B1371" s="184" t="s">
        <v>8300</v>
      </c>
      <c r="C1371" s="105" t="n">
        <v>1</v>
      </c>
      <c r="D1371" s="105" t="s">
        <v>8301</v>
      </c>
      <c r="E1371" s="105" t="n">
        <v>2</v>
      </c>
      <c r="F1371" s="191" t="n">
        <v>45517</v>
      </c>
      <c r="G1371" s="191" t="n">
        <v>45853</v>
      </c>
      <c r="H1371" s="105" t="s">
        <v>8302</v>
      </c>
      <c r="I1371" s="105" t="s">
        <v>8303</v>
      </c>
    </row>
    <row r="1372" s="186" customFormat="true" ht="28.35" hidden="false" customHeight="true" outlineLevel="0" collapsed="false">
      <c r="A1372" s="75" t="s">
        <v>8304</v>
      </c>
      <c r="B1372" s="192" t="s">
        <v>8305</v>
      </c>
      <c r="C1372" s="105" t="n">
        <v>1</v>
      </c>
      <c r="D1372" s="105" t="s">
        <v>8306</v>
      </c>
      <c r="E1372" s="105" t="n">
        <v>4</v>
      </c>
      <c r="F1372" s="185" t="n">
        <v>45517</v>
      </c>
      <c r="G1372" s="185" t="n">
        <v>45847</v>
      </c>
      <c r="H1372" s="105" t="s">
        <v>8307</v>
      </c>
      <c r="I1372" s="105" t="s">
        <v>8308</v>
      </c>
    </row>
    <row r="1373" s="186" customFormat="true" ht="28.35" hidden="false" customHeight="true" outlineLevel="0" collapsed="false">
      <c r="A1373" s="75"/>
      <c r="B1373" s="192"/>
      <c r="C1373" s="105"/>
      <c r="D1373" s="105"/>
      <c r="E1373" s="105"/>
      <c r="F1373" s="185"/>
      <c r="G1373" s="185"/>
      <c r="H1373" s="105"/>
      <c r="I1373" s="105"/>
    </row>
    <row r="1374" s="186" customFormat="true" ht="28.35" hidden="false" customHeight="true" outlineLevel="0" collapsed="false">
      <c r="A1374" s="75" t="s">
        <v>8309</v>
      </c>
      <c r="B1374" s="192" t="s">
        <v>8310</v>
      </c>
      <c r="C1374" s="105" t="n">
        <v>1</v>
      </c>
      <c r="D1374" s="105" t="s">
        <v>8311</v>
      </c>
      <c r="E1374" s="105" t="n">
        <v>8</v>
      </c>
      <c r="F1374" s="191" t="n">
        <v>45518</v>
      </c>
      <c r="G1374" s="191" t="n">
        <v>45835</v>
      </c>
      <c r="H1374" s="191" t="s">
        <v>8312</v>
      </c>
      <c r="I1374" s="105" t="s">
        <v>8313</v>
      </c>
    </row>
    <row r="1375" s="186" customFormat="true" ht="28.35" hidden="false" customHeight="true" outlineLevel="0" collapsed="false">
      <c r="A1375" s="75" t="s">
        <v>8314</v>
      </c>
      <c r="B1375" s="192" t="s">
        <v>8315</v>
      </c>
      <c r="C1375" s="105" t="n">
        <v>1</v>
      </c>
      <c r="D1375" s="105" t="s">
        <v>8316</v>
      </c>
      <c r="E1375" s="105" t="n">
        <v>9</v>
      </c>
      <c r="F1375" s="191" t="n">
        <v>45518</v>
      </c>
      <c r="G1375" s="191" t="n">
        <v>46516</v>
      </c>
      <c r="H1375" s="191" t="s">
        <v>8317</v>
      </c>
      <c r="I1375" s="105" t="s">
        <v>8318</v>
      </c>
    </row>
    <row r="1376" s="186" customFormat="true" ht="28.35" hidden="false" customHeight="true" outlineLevel="0" collapsed="false">
      <c r="A1376" s="75" t="s">
        <v>8319</v>
      </c>
      <c r="B1376" s="192" t="s">
        <v>8320</v>
      </c>
      <c r="C1376" s="105" t="n">
        <v>1</v>
      </c>
      <c r="D1376" s="105" t="s">
        <v>8321</v>
      </c>
      <c r="E1376" s="105" t="n">
        <v>8</v>
      </c>
      <c r="F1376" s="191" t="n">
        <v>45518</v>
      </c>
      <c r="G1376" s="191" t="n">
        <v>45660</v>
      </c>
      <c r="H1376" s="191" t="s">
        <v>8322</v>
      </c>
      <c r="I1376" s="75" t="s">
        <v>8323</v>
      </c>
    </row>
    <row r="1377" s="186" customFormat="true" ht="28.35" hidden="false" customHeight="true" outlineLevel="0" collapsed="false">
      <c r="A1377" s="75" t="s">
        <v>8324</v>
      </c>
      <c r="B1377" s="184" t="s">
        <v>8325</v>
      </c>
      <c r="C1377" s="74" t="n">
        <v>1</v>
      </c>
      <c r="D1377" s="75" t="s">
        <v>8326</v>
      </c>
      <c r="E1377" s="75" t="n">
        <v>8</v>
      </c>
      <c r="F1377" s="185" t="n">
        <v>45518</v>
      </c>
      <c r="G1377" s="185" t="n">
        <v>46234</v>
      </c>
      <c r="H1377" s="191" t="s">
        <v>8327</v>
      </c>
      <c r="I1377" s="75" t="s">
        <v>8328</v>
      </c>
    </row>
    <row r="1378" s="186" customFormat="true" ht="28.35" hidden="false" customHeight="true" outlineLevel="0" collapsed="false">
      <c r="A1378" s="75" t="s">
        <v>8329</v>
      </c>
      <c r="B1378" s="192" t="s">
        <v>8330</v>
      </c>
      <c r="C1378" s="105" t="n">
        <v>1</v>
      </c>
      <c r="D1378" s="105" t="s">
        <v>8331</v>
      </c>
      <c r="E1378" s="105" t="n">
        <v>8</v>
      </c>
      <c r="F1378" s="185" t="n">
        <v>45519</v>
      </c>
      <c r="G1378" s="185" t="n">
        <v>45881</v>
      </c>
      <c r="H1378" s="105" t="s">
        <v>8332</v>
      </c>
      <c r="I1378" s="105" t="s">
        <v>8333</v>
      </c>
    </row>
    <row r="1379" s="186" customFormat="true" ht="28.35" hidden="false" customHeight="true" outlineLevel="0" collapsed="false">
      <c r="A1379" s="75"/>
      <c r="B1379" s="192"/>
      <c r="C1379" s="105"/>
      <c r="D1379" s="105"/>
      <c r="E1379" s="105"/>
      <c r="F1379" s="185"/>
      <c r="G1379" s="185"/>
      <c r="H1379" s="105"/>
      <c r="I1379" s="105"/>
    </row>
    <row r="1380" s="186" customFormat="true" ht="28.35" hidden="false" customHeight="true" outlineLevel="0" collapsed="false">
      <c r="A1380" s="75" t="s">
        <v>8334</v>
      </c>
      <c r="B1380" s="192" t="s">
        <v>8335</v>
      </c>
      <c r="C1380" s="105" t="n">
        <v>2</v>
      </c>
      <c r="D1380" s="105" t="s">
        <v>8336</v>
      </c>
      <c r="E1380" s="105" t="n">
        <v>8</v>
      </c>
      <c r="F1380" s="191" t="n">
        <v>45519</v>
      </c>
      <c r="G1380" s="191" t="n">
        <v>45779</v>
      </c>
      <c r="H1380" s="191" t="s">
        <v>8337</v>
      </c>
      <c r="I1380" s="105" t="s">
        <v>8338</v>
      </c>
    </row>
    <row r="1381" s="186" customFormat="true" ht="28.35" hidden="false" customHeight="true" outlineLevel="0" collapsed="false">
      <c r="A1381" s="75" t="s">
        <v>8339</v>
      </c>
      <c r="B1381" s="192" t="s">
        <v>8340</v>
      </c>
      <c r="C1381" s="105" t="n">
        <v>1</v>
      </c>
      <c r="D1381" s="105" t="s">
        <v>8341</v>
      </c>
      <c r="E1381" s="105" t="n">
        <v>4</v>
      </c>
      <c r="F1381" s="185" t="n">
        <v>45590</v>
      </c>
      <c r="G1381" s="185" t="n">
        <v>45855</v>
      </c>
      <c r="H1381" s="105" t="s">
        <v>8342</v>
      </c>
      <c r="I1381" s="105" t="s">
        <v>8343</v>
      </c>
    </row>
    <row r="1382" s="186" customFormat="true" ht="28.35" hidden="false" customHeight="true" outlineLevel="0" collapsed="false">
      <c r="A1382" s="75"/>
      <c r="B1382" s="192"/>
      <c r="C1382" s="105"/>
      <c r="D1382" s="105"/>
      <c r="E1382" s="105"/>
      <c r="F1382" s="185"/>
      <c r="G1382" s="185"/>
      <c r="H1382" s="105"/>
      <c r="I1382" s="105"/>
    </row>
    <row r="1383" s="186" customFormat="true" ht="28.35" hidden="false" customHeight="true" outlineLevel="0" collapsed="false">
      <c r="A1383" s="75" t="s">
        <v>8344</v>
      </c>
      <c r="B1383" s="192" t="s">
        <v>8345</v>
      </c>
      <c r="C1383" s="105" t="n">
        <v>1</v>
      </c>
      <c r="D1383" s="105" t="s">
        <v>8346</v>
      </c>
      <c r="E1383" s="105" t="n">
        <v>9</v>
      </c>
      <c r="F1383" s="191" t="n">
        <v>45520</v>
      </c>
      <c r="G1383" s="191" t="n">
        <v>45872</v>
      </c>
      <c r="H1383" s="206" t="s">
        <v>8347</v>
      </c>
      <c r="I1383" s="234" t="s">
        <v>8348</v>
      </c>
    </row>
    <row r="1384" s="186" customFormat="true" ht="28.35" hidden="false" customHeight="true" outlineLevel="0" collapsed="false">
      <c r="A1384" s="75" t="s">
        <v>8349</v>
      </c>
      <c r="B1384" s="192" t="s">
        <v>8350</v>
      </c>
      <c r="C1384" s="105" t="n">
        <v>1</v>
      </c>
      <c r="D1384" s="105" t="s">
        <v>8351</v>
      </c>
      <c r="E1384" s="105" t="n">
        <v>8</v>
      </c>
      <c r="F1384" s="191" t="n">
        <v>45523</v>
      </c>
      <c r="G1384" s="191" t="n">
        <v>45839</v>
      </c>
      <c r="H1384" s="105" t="s">
        <v>8352</v>
      </c>
      <c r="I1384" s="75" t="s">
        <v>8353</v>
      </c>
    </row>
    <row r="1385" s="186" customFormat="true" ht="28.35" hidden="false" customHeight="true" outlineLevel="0" collapsed="false">
      <c r="A1385" s="75" t="s">
        <v>8354</v>
      </c>
      <c r="B1385" s="192" t="s">
        <v>8355</v>
      </c>
      <c r="C1385" s="105" t="n">
        <v>1</v>
      </c>
      <c r="D1385" s="105" t="s">
        <v>8356</v>
      </c>
      <c r="E1385" s="105" t="n">
        <v>8</v>
      </c>
      <c r="F1385" s="191" t="n">
        <v>45523</v>
      </c>
      <c r="G1385" s="191" t="n">
        <v>45881</v>
      </c>
      <c r="H1385" s="105" t="s">
        <v>8357</v>
      </c>
      <c r="I1385" s="75" t="s">
        <v>8358</v>
      </c>
    </row>
    <row r="1386" s="186" customFormat="true" ht="28.35" hidden="false" customHeight="true" outlineLevel="0" collapsed="false">
      <c r="A1386" s="75" t="s">
        <v>8359</v>
      </c>
      <c r="B1386" s="208" t="s">
        <v>8360</v>
      </c>
      <c r="C1386" s="105" t="n">
        <v>1</v>
      </c>
      <c r="D1386" s="105" t="s">
        <v>8361</v>
      </c>
      <c r="E1386" s="105" t="n">
        <v>8</v>
      </c>
      <c r="F1386" s="191" t="n">
        <v>45524</v>
      </c>
      <c r="G1386" s="191" t="n">
        <v>45861</v>
      </c>
      <c r="H1386" s="105" t="s">
        <v>8362</v>
      </c>
      <c r="I1386" s="105" t="s">
        <v>8363</v>
      </c>
    </row>
    <row r="1387" s="186" customFormat="true" ht="28.35" hidden="false" customHeight="true" outlineLevel="0" collapsed="false">
      <c r="A1387" s="75" t="s">
        <v>8364</v>
      </c>
      <c r="B1387" s="184" t="s">
        <v>8365</v>
      </c>
      <c r="C1387" s="105" t="n">
        <v>1</v>
      </c>
      <c r="D1387" s="105" t="s">
        <v>8366</v>
      </c>
      <c r="E1387" s="105" t="n">
        <v>8</v>
      </c>
      <c r="F1387" s="191" t="n">
        <v>45526</v>
      </c>
      <c r="G1387" s="191" t="n">
        <v>46563</v>
      </c>
      <c r="H1387" s="105" t="s">
        <v>8367</v>
      </c>
      <c r="I1387" s="105" t="s">
        <v>8368</v>
      </c>
    </row>
    <row r="1388" s="186" customFormat="true" ht="28.35" hidden="false" customHeight="true" outlineLevel="0" collapsed="false">
      <c r="A1388" s="75" t="s">
        <v>8369</v>
      </c>
      <c r="B1388" s="184" t="s">
        <v>8370</v>
      </c>
      <c r="C1388" s="105" t="n">
        <v>1</v>
      </c>
      <c r="D1388" s="105" t="s">
        <v>6168</v>
      </c>
      <c r="E1388" s="105" t="n">
        <v>8</v>
      </c>
      <c r="F1388" s="191" t="n">
        <v>45527</v>
      </c>
      <c r="G1388" s="191" t="n">
        <v>45857</v>
      </c>
      <c r="H1388" s="105" t="s">
        <v>8371</v>
      </c>
      <c r="I1388" s="105" t="s">
        <v>8372</v>
      </c>
    </row>
    <row r="1389" s="186" customFormat="true" ht="28.35" hidden="false" customHeight="true" outlineLevel="0" collapsed="false">
      <c r="A1389" s="75" t="s">
        <v>8373</v>
      </c>
      <c r="B1389" s="221" t="s">
        <v>8374</v>
      </c>
      <c r="C1389" s="108" t="n">
        <v>1</v>
      </c>
      <c r="D1389" s="106" t="s">
        <v>8375</v>
      </c>
      <c r="E1389" s="108" t="n">
        <v>6</v>
      </c>
      <c r="F1389" s="222" t="n">
        <v>45527</v>
      </c>
      <c r="G1389" s="222" t="n">
        <v>45873</v>
      </c>
      <c r="H1389" s="206" t="s">
        <v>8376</v>
      </c>
      <c r="I1389" s="106" t="s">
        <v>8377</v>
      </c>
    </row>
    <row r="1390" s="186" customFormat="true" ht="28.35" hidden="false" customHeight="true" outlineLevel="0" collapsed="false">
      <c r="A1390" s="75" t="s">
        <v>8378</v>
      </c>
      <c r="B1390" s="192" t="s">
        <v>8379</v>
      </c>
      <c r="C1390" s="105" t="n">
        <v>1</v>
      </c>
      <c r="D1390" s="105" t="s">
        <v>8380</v>
      </c>
      <c r="E1390" s="105" t="n">
        <v>5</v>
      </c>
      <c r="F1390" s="191" t="n">
        <v>45530</v>
      </c>
      <c r="G1390" s="191" t="n">
        <v>46618</v>
      </c>
      <c r="H1390" s="105" t="s">
        <v>8381</v>
      </c>
      <c r="I1390" s="105" t="s">
        <v>8382</v>
      </c>
    </row>
    <row r="1391" s="186" customFormat="true" ht="28.35" hidden="false" customHeight="true" outlineLevel="0" collapsed="false">
      <c r="A1391" s="75" t="s">
        <v>1379</v>
      </c>
      <c r="B1391" s="192" t="s">
        <v>1380</v>
      </c>
      <c r="C1391" s="105" t="n">
        <v>1</v>
      </c>
      <c r="D1391" s="105" t="s">
        <v>7193</v>
      </c>
      <c r="E1391" s="105" t="n">
        <v>8</v>
      </c>
      <c r="F1391" s="191" t="n">
        <v>45530</v>
      </c>
      <c r="G1391" s="191" t="n">
        <v>45867</v>
      </c>
      <c r="H1391" s="105" t="s">
        <v>8383</v>
      </c>
      <c r="I1391" s="105" t="s">
        <v>8235</v>
      </c>
    </row>
    <row r="1392" s="186" customFormat="true" ht="28.35" hidden="false" customHeight="true" outlineLevel="0" collapsed="false">
      <c r="A1392" s="75" t="s">
        <v>8384</v>
      </c>
      <c r="B1392" s="192" t="s">
        <v>8385</v>
      </c>
      <c r="C1392" s="105" t="n">
        <v>1</v>
      </c>
      <c r="D1392" s="105" t="s">
        <v>8386</v>
      </c>
      <c r="E1392" s="105" t="n">
        <v>9</v>
      </c>
      <c r="F1392" s="191" t="n">
        <v>45531</v>
      </c>
      <c r="G1392" s="191" t="n">
        <v>45876</v>
      </c>
      <c r="H1392" s="105" t="s">
        <v>8387</v>
      </c>
      <c r="I1392" s="105" t="s">
        <v>8388</v>
      </c>
    </row>
    <row r="1393" s="186" customFormat="true" ht="28.35" hidden="false" customHeight="true" outlineLevel="0" collapsed="false">
      <c r="A1393" s="75" t="s">
        <v>8389</v>
      </c>
      <c r="B1393" s="192" t="s">
        <v>8390</v>
      </c>
      <c r="C1393" s="105" t="n">
        <v>1</v>
      </c>
      <c r="D1393" s="105" t="s">
        <v>8391</v>
      </c>
      <c r="E1393" s="105" t="n">
        <v>9</v>
      </c>
      <c r="F1393" s="191" t="n">
        <v>45531</v>
      </c>
      <c r="G1393" s="191" t="n">
        <v>45881</v>
      </c>
      <c r="H1393" s="105" t="s">
        <v>8392</v>
      </c>
      <c r="I1393" s="105" t="s">
        <v>7693</v>
      </c>
    </row>
    <row r="1394" s="186" customFormat="true" ht="28.35" hidden="false" customHeight="true" outlineLevel="0" collapsed="false">
      <c r="A1394" s="75" t="s">
        <v>8393</v>
      </c>
      <c r="B1394" s="184" t="s">
        <v>8394</v>
      </c>
      <c r="C1394" s="75" t="n">
        <v>1</v>
      </c>
      <c r="D1394" s="250" t="s">
        <v>8395</v>
      </c>
      <c r="E1394" s="75" t="n">
        <v>9</v>
      </c>
      <c r="F1394" s="191" t="n">
        <v>45531</v>
      </c>
      <c r="G1394" s="185" t="n">
        <v>46592</v>
      </c>
      <c r="H1394" s="105" t="s">
        <v>8396</v>
      </c>
      <c r="I1394" s="105" t="s">
        <v>8264</v>
      </c>
    </row>
    <row r="1395" s="186" customFormat="true" ht="28.35" hidden="false" customHeight="true" outlineLevel="0" collapsed="false">
      <c r="A1395" s="75" t="s">
        <v>8397</v>
      </c>
      <c r="B1395" s="184" t="s">
        <v>8398</v>
      </c>
      <c r="C1395" s="75" t="n">
        <v>1</v>
      </c>
      <c r="D1395" s="250" t="s">
        <v>8399</v>
      </c>
      <c r="E1395" s="75" t="n">
        <v>9</v>
      </c>
      <c r="F1395" s="191" t="n">
        <v>45531</v>
      </c>
      <c r="G1395" s="191" t="n">
        <v>46606</v>
      </c>
      <c r="H1395" s="105" t="s">
        <v>8400</v>
      </c>
      <c r="I1395" s="105" t="s">
        <v>8401</v>
      </c>
    </row>
    <row r="1396" s="186" customFormat="true" ht="28.35" hidden="false" customHeight="true" outlineLevel="0" collapsed="false">
      <c r="A1396" s="75" t="s">
        <v>8402</v>
      </c>
      <c r="B1396" s="192" t="s">
        <v>8403</v>
      </c>
      <c r="C1396" s="105" t="n">
        <v>1</v>
      </c>
      <c r="D1396" s="105" t="s">
        <v>8404</v>
      </c>
      <c r="E1396" s="105" t="n">
        <v>2</v>
      </c>
      <c r="F1396" s="191" t="n">
        <v>45531</v>
      </c>
      <c r="G1396" s="191" t="n">
        <v>45820</v>
      </c>
      <c r="H1396" s="105" t="s">
        <v>8405</v>
      </c>
      <c r="I1396" s="105" t="s">
        <v>8406</v>
      </c>
    </row>
    <row r="1397" s="186" customFormat="true" ht="28.35" hidden="false" customHeight="true" outlineLevel="0" collapsed="false">
      <c r="A1397" s="75"/>
      <c r="B1397" s="192"/>
      <c r="C1397" s="105"/>
      <c r="D1397" s="105"/>
      <c r="E1397" s="105"/>
      <c r="F1397" s="191"/>
      <c r="G1397" s="191"/>
      <c r="H1397" s="105"/>
      <c r="I1397" s="105"/>
    </row>
    <row r="1398" s="186" customFormat="true" ht="28.35" hidden="false" customHeight="true" outlineLevel="0" collapsed="false">
      <c r="A1398" s="75" t="s">
        <v>4623</v>
      </c>
      <c r="B1398" s="184" t="s">
        <v>8407</v>
      </c>
      <c r="C1398" s="75" t="n">
        <v>5</v>
      </c>
      <c r="D1398" s="250" t="s">
        <v>8408</v>
      </c>
      <c r="E1398" s="105" t="n">
        <v>8</v>
      </c>
      <c r="F1398" s="191" t="n">
        <v>45533</v>
      </c>
      <c r="G1398" s="191" t="n">
        <v>45633</v>
      </c>
      <c r="H1398" s="105" t="s">
        <v>8409</v>
      </c>
      <c r="I1398" s="105" t="s">
        <v>8410</v>
      </c>
    </row>
    <row r="1399" s="186" customFormat="true" ht="28.35" hidden="false" customHeight="true" outlineLevel="0" collapsed="false">
      <c r="A1399" s="75" t="s">
        <v>8411</v>
      </c>
      <c r="B1399" s="192" t="s">
        <v>8412</v>
      </c>
      <c r="C1399" s="105" t="n">
        <v>1</v>
      </c>
      <c r="D1399" s="105" t="s">
        <v>8413</v>
      </c>
      <c r="E1399" s="105" t="n">
        <v>2</v>
      </c>
      <c r="F1399" s="191" t="n">
        <v>45533</v>
      </c>
      <c r="G1399" s="191" t="n">
        <v>45860</v>
      </c>
      <c r="H1399" s="105" t="s">
        <v>8414</v>
      </c>
      <c r="I1399" s="105" t="s">
        <v>8415</v>
      </c>
    </row>
    <row r="1400" s="186" customFormat="true" ht="28.35" hidden="false" customHeight="true" outlineLevel="0" collapsed="false">
      <c r="A1400" s="75"/>
      <c r="B1400" s="192"/>
      <c r="C1400" s="105"/>
      <c r="D1400" s="105"/>
      <c r="E1400" s="105"/>
      <c r="F1400" s="191"/>
      <c r="G1400" s="191"/>
      <c r="H1400" s="105"/>
      <c r="I1400" s="105"/>
    </row>
    <row r="1401" s="186" customFormat="true" ht="28.35" hidden="false" customHeight="true" outlineLevel="0" collapsed="false">
      <c r="A1401" s="75" t="s">
        <v>8416</v>
      </c>
      <c r="B1401" s="192" t="s">
        <v>8417</v>
      </c>
      <c r="C1401" s="105" t="n">
        <v>1</v>
      </c>
      <c r="D1401" s="105" t="s">
        <v>8418</v>
      </c>
      <c r="E1401" s="105" t="n">
        <v>9</v>
      </c>
      <c r="F1401" s="191" t="n">
        <v>45534</v>
      </c>
      <c r="G1401" s="191" t="n">
        <v>45890</v>
      </c>
      <c r="H1401" s="108" t="s">
        <v>8419</v>
      </c>
      <c r="I1401" s="105" t="s">
        <v>8410</v>
      </c>
    </row>
    <row r="1402" s="186" customFormat="true" ht="28.35" hidden="false" customHeight="true" outlineLevel="0" collapsed="false">
      <c r="A1402" s="217" t="s">
        <v>8420</v>
      </c>
      <c r="B1402" s="204" t="s">
        <v>8421</v>
      </c>
      <c r="C1402" s="108" t="n">
        <v>3</v>
      </c>
      <c r="D1402" s="108" t="s">
        <v>8422</v>
      </c>
      <c r="E1402" s="108" t="n">
        <v>6</v>
      </c>
      <c r="F1402" s="222" t="n">
        <v>45538</v>
      </c>
      <c r="G1402" s="222" t="n">
        <v>46212</v>
      </c>
      <c r="H1402" s="108" t="s">
        <v>8423</v>
      </c>
      <c r="I1402" s="108" t="s">
        <v>8424</v>
      </c>
    </row>
    <row r="1403" s="186" customFormat="true" ht="28.35" hidden="false" customHeight="true" outlineLevel="0" collapsed="false">
      <c r="A1403" s="217" t="s">
        <v>8425</v>
      </c>
      <c r="B1403" s="184" t="s">
        <v>8426</v>
      </c>
      <c r="C1403" s="105" t="n">
        <v>2</v>
      </c>
      <c r="D1403" s="105" t="s">
        <v>8427</v>
      </c>
      <c r="E1403" s="105" t="n">
        <v>8</v>
      </c>
      <c r="F1403" s="191" t="n">
        <v>45538</v>
      </c>
      <c r="G1403" s="191" t="n">
        <v>45853</v>
      </c>
      <c r="H1403" s="105" t="s">
        <v>8428</v>
      </c>
      <c r="I1403" s="105" t="s">
        <v>8429</v>
      </c>
    </row>
    <row r="1404" s="186" customFormat="true" ht="28.35" hidden="false" customHeight="true" outlineLevel="0" collapsed="false">
      <c r="A1404" s="75" t="s">
        <v>8430</v>
      </c>
      <c r="B1404" s="192" t="s">
        <v>8431</v>
      </c>
      <c r="C1404" s="105" t="n">
        <v>1</v>
      </c>
      <c r="D1404" s="105" t="s">
        <v>8432</v>
      </c>
      <c r="E1404" s="105" t="n">
        <v>8</v>
      </c>
      <c r="F1404" s="191" t="n">
        <v>45537</v>
      </c>
      <c r="G1404" s="191" t="n">
        <v>45805</v>
      </c>
      <c r="H1404" s="108" t="s">
        <v>8433</v>
      </c>
      <c r="I1404" s="108" t="s">
        <v>8434</v>
      </c>
    </row>
    <row r="1405" s="186" customFormat="true" ht="28.35" hidden="false" customHeight="true" outlineLevel="0" collapsed="false">
      <c r="A1405" s="75" t="s">
        <v>8435</v>
      </c>
      <c r="B1405" s="192" t="s">
        <v>8436</v>
      </c>
      <c r="C1405" s="105" t="n">
        <v>1</v>
      </c>
      <c r="D1405" s="105" t="s">
        <v>8437</v>
      </c>
      <c r="E1405" s="105" t="n">
        <v>8</v>
      </c>
      <c r="F1405" s="191" t="n">
        <v>45538</v>
      </c>
      <c r="G1405" s="191" t="n">
        <v>45889</v>
      </c>
      <c r="H1405" s="108" t="s">
        <v>8438</v>
      </c>
      <c r="I1405" s="105" t="s">
        <v>8429</v>
      </c>
    </row>
    <row r="1406" s="186" customFormat="true" ht="28.35" hidden="false" customHeight="true" outlineLevel="0" collapsed="false">
      <c r="A1406" s="75" t="s">
        <v>8439</v>
      </c>
      <c r="B1406" s="192" t="s">
        <v>8440</v>
      </c>
      <c r="C1406" s="105" t="n">
        <v>1</v>
      </c>
      <c r="D1406" s="105" t="s">
        <v>8441</v>
      </c>
      <c r="E1406" s="105" t="n">
        <v>8</v>
      </c>
      <c r="F1406" s="191" t="n">
        <v>45539</v>
      </c>
      <c r="G1406" s="191" t="n">
        <v>45898</v>
      </c>
      <c r="H1406" s="108" t="s">
        <v>8442</v>
      </c>
      <c r="I1406" s="105" t="s">
        <v>8018</v>
      </c>
    </row>
    <row r="1407" s="186" customFormat="true" ht="28.35" hidden="false" customHeight="true" outlineLevel="0" collapsed="false">
      <c r="A1407" s="75" t="s">
        <v>8443</v>
      </c>
      <c r="B1407" s="192" t="s">
        <v>8444</v>
      </c>
      <c r="C1407" s="105" t="n">
        <v>1</v>
      </c>
      <c r="D1407" s="105" t="s">
        <v>8445</v>
      </c>
      <c r="E1407" s="105" t="n">
        <v>8</v>
      </c>
      <c r="F1407" s="191" t="n">
        <v>45540</v>
      </c>
      <c r="G1407" s="191" t="n">
        <v>45892</v>
      </c>
      <c r="H1407" s="108" t="s">
        <v>8446</v>
      </c>
      <c r="I1407" s="105" t="s">
        <v>8313</v>
      </c>
    </row>
    <row r="1408" s="186" customFormat="true" ht="28.35" hidden="false" customHeight="true" outlineLevel="0" collapsed="false">
      <c r="A1408" s="75" t="s">
        <v>8447</v>
      </c>
      <c r="B1408" s="192" t="s">
        <v>8448</v>
      </c>
      <c r="C1408" s="105" t="n">
        <v>1</v>
      </c>
      <c r="D1408" s="105" t="s">
        <v>8449</v>
      </c>
      <c r="E1408" s="105" t="n">
        <v>9</v>
      </c>
      <c r="F1408" s="191" t="n">
        <v>45540</v>
      </c>
      <c r="G1408" s="191" t="n">
        <v>47300</v>
      </c>
      <c r="H1408" s="108" t="s">
        <v>8450</v>
      </c>
      <c r="I1408" s="75" t="s">
        <v>8451</v>
      </c>
    </row>
    <row r="1409" s="186" customFormat="true" ht="28.35" hidden="false" customHeight="true" outlineLevel="0" collapsed="false">
      <c r="A1409" s="75" t="s">
        <v>8452</v>
      </c>
      <c r="B1409" s="192" t="s">
        <v>8453</v>
      </c>
      <c r="C1409" s="105" t="n">
        <v>3</v>
      </c>
      <c r="D1409" s="105" t="s">
        <v>8454</v>
      </c>
      <c r="E1409" s="105" t="n">
        <v>6</v>
      </c>
      <c r="F1409" s="191" t="n">
        <v>45540</v>
      </c>
      <c r="G1409" s="191" t="n">
        <v>45884</v>
      </c>
      <c r="H1409" s="105" t="s">
        <v>8455</v>
      </c>
      <c r="I1409" s="105" t="s">
        <v>8456</v>
      </c>
    </row>
    <row r="1410" s="186" customFormat="true" ht="28.35" hidden="false" customHeight="true" outlineLevel="0" collapsed="false">
      <c r="A1410" s="75" t="s">
        <v>8457</v>
      </c>
      <c r="B1410" s="192" t="s">
        <v>8458</v>
      </c>
      <c r="C1410" s="105" t="n">
        <v>1</v>
      </c>
      <c r="D1410" s="105" t="s">
        <v>8459</v>
      </c>
      <c r="E1410" s="105" t="n">
        <v>9</v>
      </c>
      <c r="F1410" s="191" t="n">
        <v>45540</v>
      </c>
      <c r="G1410" s="191" t="n">
        <v>45862</v>
      </c>
      <c r="H1410" s="105" t="s">
        <v>8460</v>
      </c>
      <c r="I1410" s="105" t="s">
        <v>8415</v>
      </c>
    </row>
    <row r="1411" s="186" customFormat="true" ht="28.35" hidden="false" customHeight="true" outlineLevel="0" collapsed="false">
      <c r="A1411" s="75"/>
      <c r="B1411" s="192"/>
      <c r="C1411" s="105"/>
      <c r="D1411" s="105"/>
      <c r="E1411" s="105"/>
      <c r="F1411" s="191"/>
      <c r="G1411" s="191"/>
      <c r="H1411" s="105"/>
      <c r="I1411" s="105"/>
    </row>
    <row r="1412" s="186" customFormat="true" ht="28.35" hidden="false" customHeight="true" outlineLevel="0" collapsed="false">
      <c r="A1412" s="75" t="s">
        <v>8461</v>
      </c>
      <c r="B1412" s="184" t="s">
        <v>8462</v>
      </c>
      <c r="C1412" s="75" t="n">
        <v>1</v>
      </c>
      <c r="D1412" s="75" t="s">
        <v>8463</v>
      </c>
      <c r="E1412" s="75" t="n">
        <v>8</v>
      </c>
      <c r="F1412" s="185" t="n">
        <v>45540</v>
      </c>
      <c r="G1412" s="185" t="n">
        <v>45890</v>
      </c>
      <c r="H1412" s="105" t="s">
        <v>8464</v>
      </c>
      <c r="I1412" s="105" t="s">
        <v>8415</v>
      </c>
    </row>
    <row r="1413" s="186" customFormat="true" ht="28.35" hidden="false" customHeight="true" outlineLevel="0" collapsed="false">
      <c r="A1413" s="75"/>
      <c r="B1413" s="184"/>
      <c r="C1413" s="75"/>
      <c r="D1413" s="75"/>
      <c r="E1413" s="75"/>
      <c r="F1413" s="185"/>
      <c r="G1413" s="185"/>
      <c r="H1413" s="105"/>
      <c r="I1413" s="105"/>
    </row>
    <row r="1414" s="186" customFormat="true" ht="28.35" hidden="false" customHeight="true" outlineLevel="0" collapsed="false">
      <c r="A1414" s="75" t="s">
        <v>8465</v>
      </c>
      <c r="B1414" s="184" t="s">
        <v>8466</v>
      </c>
      <c r="C1414" s="105" t="n">
        <v>1</v>
      </c>
      <c r="D1414" s="105" t="s">
        <v>5425</v>
      </c>
      <c r="E1414" s="105" t="n">
        <v>8</v>
      </c>
      <c r="F1414" s="191" t="n">
        <v>45544</v>
      </c>
      <c r="G1414" s="191" t="n">
        <v>45890</v>
      </c>
      <c r="H1414" s="105" t="s">
        <v>8467</v>
      </c>
      <c r="I1414" s="105" t="s">
        <v>8415</v>
      </c>
    </row>
    <row r="1415" s="186" customFormat="true" ht="28.35" hidden="false" customHeight="true" outlineLevel="0" collapsed="false">
      <c r="A1415" s="75"/>
      <c r="B1415" s="184"/>
      <c r="C1415" s="105"/>
      <c r="D1415" s="105"/>
      <c r="E1415" s="105"/>
      <c r="F1415" s="191"/>
      <c r="G1415" s="191"/>
      <c r="H1415" s="105"/>
      <c r="I1415" s="105"/>
    </row>
    <row r="1416" s="186" customFormat="true" ht="28.35" hidden="false" customHeight="true" outlineLevel="0" collapsed="false">
      <c r="A1416" s="75" t="s">
        <v>8468</v>
      </c>
      <c r="B1416" s="184" t="s">
        <v>8469</v>
      </c>
      <c r="C1416" s="105" t="n">
        <v>1</v>
      </c>
      <c r="D1416" s="105" t="s">
        <v>8470</v>
      </c>
      <c r="E1416" s="105" t="n">
        <v>9</v>
      </c>
      <c r="F1416" s="191" t="n">
        <v>45544</v>
      </c>
      <c r="G1416" s="191" t="n">
        <v>45889</v>
      </c>
      <c r="H1416" s="105" t="s">
        <v>8471</v>
      </c>
      <c r="I1416" s="105" t="s">
        <v>8472</v>
      </c>
    </row>
    <row r="1417" s="186" customFormat="true" ht="28.35" hidden="false" customHeight="true" outlineLevel="0" collapsed="false">
      <c r="A1417" s="75" t="s">
        <v>8473</v>
      </c>
      <c r="B1417" s="192" t="s">
        <v>8474</v>
      </c>
      <c r="C1417" s="105" t="n">
        <v>2</v>
      </c>
      <c r="D1417" s="105" t="s">
        <v>8475</v>
      </c>
      <c r="E1417" s="105" t="n">
        <v>8</v>
      </c>
      <c r="F1417" s="191" t="n">
        <v>45544</v>
      </c>
      <c r="G1417" s="191" t="n">
        <v>46633</v>
      </c>
      <c r="H1417" s="191" t="s">
        <v>8476</v>
      </c>
      <c r="I1417" s="105" t="s">
        <v>8477</v>
      </c>
    </row>
    <row r="1418" s="186" customFormat="true" ht="28.35" hidden="false" customHeight="true" outlineLevel="0" collapsed="false">
      <c r="A1418" s="73" t="s">
        <v>8478</v>
      </c>
      <c r="B1418" s="193" t="s">
        <v>8479</v>
      </c>
      <c r="C1418" s="73" t="n">
        <v>1</v>
      </c>
      <c r="D1418" s="105" t="s">
        <v>8480</v>
      </c>
      <c r="E1418" s="105" t="n">
        <v>9</v>
      </c>
      <c r="F1418" s="191" t="n">
        <v>44589</v>
      </c>
      <c r="G1418" s="191" t="n">
        <v>46326</v>
      </c>
      <c r="H1418" s="191" t="s">
        <v>8481</v>
      </c>
      <c r="I1418" s="75" t="s">
        <v>8482</v>
      </c>
    </row>
    <row r="1419" s="186" customFormat="true" ht="28.35" hidden="false" customHeight="true" outlineLevel="0" collapsed="false">
      <c r="A1419" s="73"/>
      <c r="B1419" s="193"/>
      <c r="C1419" s="73"/>
      <c r="D1419" s="105"/>
      <c r="E1419" s="105"/>
      <c r="F1419" s="191"/>
      <c r="G1419" s="191"/>
      <c r="H1419" s="191"/>
      <c r="I1419" s="75"/>
    </row>
    <row r="1420" s="186" customFormat="true" ht="28.35" hidden="false" customHeight="true" outlineLevel="0" collapsed="false">
      <c r="A1420" s="75" t="s">
        <v>8483</v>
      </c>
      <c r="B1420" s="207" t="s">
        <v>8484</v>
      </c>
      <c r="C1420" s="105" t="n">
        <v>1</v>
      </c>
      <c r="D1420" s="105" t="s">
        <v>8485</v>
      </c>
      <c r="E1420" s="105" t="n">
        <v>8</v>
      </c>
      <c r="F1420" s="191" t="n">
        <v>45544</v>
      </c>
      <c r="G1420" s="191" t="n">
        <v>45881</v>
      </c>
      <c r="H1420" s="191" t="s">
        <v>8486</v>
      </c>
      <c r="I1420" s="105" t="s">
        <v>8415</v>
      </c>
    </row>
    <row r="1421" s="186" customFormat="true" ht="28.35" hidden="false" customHeight="true" outlineLevel="0" collapsed="false">
      <c r="A1421" s="75"/>
      <c r="B1421" s="207"/>
      <c r="C1421" s="105"/>
      <c r="D1421" s="105"/>
      <c r="E1421" s="105"/>
      <c r="F1421" s="191"/>
      <c r="G1421" s="191"/>
      <c r="H1421" s="191"/>
      <c r="I1421" s="105"/>
    </row>
    <row r="1422" s="186" customFormat="true" ht="28.35" hidden="false" customHeight="true" outlineLevel="0" collapsed="false">
      <c r="A1422" s="75" t="s">
        <v>8487</v>
      </c>
      <c r="B1422" s="192" t="s">
        <v>8488</v>
      </c>
      <c r="C1422" s="105" t="n">
        <v>1</v>
      </c>
      <c r="D1422" s="105" t="s">
        <v>8489</v>
      </c>
      <c r="E1422" s="105" t="n">
        <v>8</v>
      </c>
      <c r="F1422" s="191" t="n">
        <v>45544</v>
      </c>
      <c r="G1422" s="191" t="n">
        <v>45888</v>
      </c>
      <c r="H1422" s="105" t="s">
        <v>8490</v>
      </c>
      <c r="I1422" s="105" t="s">
        <v>8415</v>
      </c>
    </row>
    <row r="1423" s="186" customFormat="true" ht="28.35" hidden="false" customHeight="true" outlineLevel="0" collapsed="false">
      <c r="A1423" s="75"/>
      <c r="B1423" s="192"/>
      <c r="C1423" s="105"/>
      <c r="D1423" s="105"/>
      <c r="E1423" s="105"/>
      <c r="F1423" s="191"/>
      <c r="G1423" s="191"/>
      <c r="H1423" s="105"/>
      <c r="I1423" s="105"/>
    </row>
    <row r="1424" s="186" customFormat="true" ht="28.35" hidden="false" customHeight="true" outlineLevel="0" collapsed="false">
      <c r="A1424" s="75" t="s">
        <v>8491</v>
      </c>
      <c r="B1424" s="192" t="s">
        <v>8492</v>
      </c>
      <c r="C1424" s="105" t="n">
        <v>1</v>
      </c>
      <c r="D1424" s="75" t="s">
        <v>8493</v>
      </c>
      <c r="E1424" s="105" t="n">
        <v>9</v>
      </c>
      <c r="F1424" s="185" t="n">
        <v>45544</v>
      </c>
      <c r="G1424" s="185" t="n">
        <v>45853</v>
      </c>
      <c r="H1424" s="105" t="s">
        <v>8494</v>
      </c>
      <c r="I1424" s="75" t="s">
        <v>8495</v>
      </c>
    </row>
    <row r="1425" s="186" customFormat="true" ht="28.35" hidden="false" customHeight="true" outlineLevel="0" collapsed="false">
      <c r="A1425" s="75"/>
      <c r="B1425" s="192"/>
      <c r="C1425" s="105"/>
      <c r="D1425" s="75"/>
      <c r="E1425" s="105"/>
      <c r="F1425" s="185"/>
      <c r="G1425" s="185"/>
      <c r="H1425" s="105"/>
      <c r="I1425" s="75"/>
    </row>
    <row r="1426" s="186" customFormat="true" ht="28.35" hidden="false" customHeight="true" outlineLevel="0" collapsed="false">
      <c r="A1426" s="75" t="s">
        <v>8496</v>
      </c>
      <c r="B1426" s="192" t="s">
        <v>8497</v>
      </c>
      <c r="C1426" s="105" t="n">
        <v>1</v>
      </c>
      <c r="D1426" s="105" t="s">
        <v>3905</v>
      </c>
      <c r="E1426" s="105" t="n">
        <v>8</v>
      </c>
      <c r="F1426" s="191" t="n">
        <v>45544</v>
      </c>
      <c r="G1426" s="191" t="n">
        <v>45891</v>
      </c>
      <c r="H1426" s="105" t="s">
        <v>8498</v>
      </c>
      <c r="I1426" s="105" t="s">
        <v>8499</v>
      </c>
    </row>
    <row r="1427" s="186" customFormat="true" ht="28.35" hidden="false" customHeight="true" outlineLevel="0" collapsed="false">
      <c r="A1427" s="75"/>
      <c r="B1427" s="192"/>
      <c r="C1427" s="105"/>
      <c r="D1427" s="105"/>
      <c r="E1427" s="105"/>
      <c r="F1427" s="191"/>
      <c r="G1427" s="191"/>
      <c r="H1427" s="105"/>
      <c r="I1427" s="105"/>
    </row>
    <row r="1428" s="186" customFormat="true" ht="28.35" hidden="false" customHeight="true" outlineLevel="0" collapsed="false">
      <c r="A1428" s="75" t="s">
        <v>8500</v>
      </c>
      <c r="B1428" s="210" t="s">
        <v>8501</v>
      </c>
      <c r="C1428" s="105" t="n">
        <v>1</v>
      </c>
      <c r="D1428" s="105" t="s">
        <v>8502</v>
      </c>
      <c r="E1428" s="105" t="n">
        <v>9</v>
      </c>
      <c r="F1428" s="191" t="n">
        <v>45545</v>
      </c>
      <c r="G1428" s="191" t="n">
        <v>45897</v>
      </c>
      <c r="H1428" s="105" t="s">
        <v>8503</v>
      </c>
      <c r="I1428" s="240" t="s">
        <v>8504</v>
      </c>
    </row>
    <row r="1429" s="186" customFormat="true" ht="28.35" hidden="false" customHeight="true" outlineLevel="0" collapsed="false">
      <c r="A1429" s="75" t="s">
        <v>8505</v>
      </c>
      <c r="B1429" s="192" t="s">
        <v>8506</v>
      </c>
      <c r="C1429" s="105" t="n">
        <v>1</v>
      </c>
      <c r="D1429" s="105" t="s">
        <v>8507</v>
      </c>
      <c r="E1429" s="105" t="n">
        <v>8</v>
      </c>
      <c r="F1429" s="191" t="n">
        <v>45546</v>
      </c>
      <c r="G1429" s="191" t="n">
        <v>45897</v>
      </c>
      <c r="H1429" s="105" t="s">
        <v>8508</v>
      </c>
      <c r="I1429" s="105" t="s">
        <v>8499</v>
      </c>
    </row>
    <row r="1430" s="186" customFormat="true" ht="28.35" hidden="false" customHeight="true" outlineLevel="0" collapsed="false">
      <c r="A1430" s="75"/>
      <c r="B1430" s="192"/>
      <c r="C1430" s="105"/>
      <c r="D1430" s="105"/>
      <c r="E1430" s="105"/>
      <c r="F1430" s="191"/>
      <c r="G1430" s="191"/>
      <c r="H1430" s="105"/>
      <c r="I1430" s="105"/>
    </row>
    <row r="1431" s="186" customFormat="true" ht="28.35" hidden="false" customHeight="true" outlineLevel="0" collapsed="false">
      <c r="A1431" s="75" t="s">
        <v>8509</v>
      </c>
      <c r="B1431" s="192" t="s">
        <v>8510</v>
      </c>
      <c r="C1431" s="105" t="n">
        <v>1</v>
      </c>
      <c r="D1431" s="108" t="s">
        <v>8511</v>
      </c>
      <c r="E1431" s="105" t="n">
        <v>9</v>
      </c>
      <c r="F1431" s="191" t="n">
        <v>45546</v>
      </c>
      <c r="G1431" s="191" t="n">
        <v>45905</v>
      </c>
      <c r="H1431" s="105" t="s">
        <v>8512</v>
      </c>
      <c r="I1431" s="105" t="s">
        <v>8513</v>
      </c>
    </row>
    <row r="1432" s="186" customFormat="true" ht="28.35" hidden="false" customHeight="true" outlineLevel="0" collapsed="false">
      <c r="A1432" s="75" t="s">
        <v>8514</v>
      </c>
      <c r="B1432" s="184" t="s">
        <v>8515</v>
      </c>
      <c r="C1432" s="75" t="n">
        <v>1</v>
      </c>
      <c r="D1432" s="105" t="s">
        <v>8516</v>
      </c>
      <c r="E1432" s="75" t="n">
        <v>9</v>
      </c>
      <c r="F1432" s="185" t="n">
        <v>45546</v>
      </c>
      <c r="G1432" s="185" t="n">
        <v>45905</v>
      </c>
      <c r="H1432" s="191" t="s">
        <v>8517</v>
      </c>
      <c r="I1432" s="105" t="s">
        <v>8518</v>
      </c>
    </row>
    <row r="1433" s="186" customFormat="true" ht="28.35" hidden="false" customHeight="true" outlineLevel="0" collapsed="false">
      <c r="A1433" s="75" t="s">
        <v>8519</v>
      </c>
      <c r="B1433" s="192" t="s">
        <v>8520</v>
      </c>
      <c r="C1433" s="105" t="n">
        <v>1</v>
      </c>
      <c r="D1433" s="105" t="s">
        <v>8521</v>
      </c>
      <c r="E1433" s="105" t="n">
        <v>8</v>
      </c>
      <c r="F1433" s="191" t="n">
        <v>45546</v>
      </c>
      <c r="G1433" s="191" t="n">
        <v>45885</v>
      </c>
      <c r="H1433" s="191" t="s">
        <v>8522</v>
      </c>
      <c r="I1433" s="105" t="s">
        <v>8523</v>
      </c>
    </row>
    <row r="1434" s="186" customFormat="true" ht="28.35" hidden="false" customHeight="true" outlineLevel="0" collapsed="false">
      <c r="A1434" s="75" t="s">
        <v>8524</v>
      </c>
      <c r="B1434" s="236" t="s">
        <v>8525</v>
      </c>
      <c r="C1434" s="75" t="n">
        <v>1</v>
      </c>
      <c r="D1434" s="75" t="s">
        <v>8526</v>
      </c>
      <c r="E1434" s="105" t="n">
        <v>9</v>
      </c>
      <c r="F1434" s="191" t="n">
        <v>45546</v>
      </c>
      <c r="G1434" s="191" t="n">
        <v>45876</v>
      </c>
      <c r="H1434" s="105" t="s">
        <v>8527</v>
      </c>
      <c r="I1434" s="108" t="s">
        <v>8528</v>
      </c>
    </row>
    <row r="1435" s="186" customFormat="true" ht="28.35" hidden="false" customHeight="true" outlineLevel="0" collapsed="false">
      <c r="A1435" s="75" t="s">
        <v>8529</v>
      </c>
      <c r="B1435" s="251" t="s">
        <v>8530</v>
      </c>
      <c r="C1435" s="106" t="n">
        <v>1</v>
      </c>
      <c r="D1435" s="106" t="s">
        <v>8531</v>
      </c>
      <c r="E1435" s="105" t="n">
        <v>9</v>
      </c>
      <c r="F1435" s="191" t="n">
        <v>45546</v>
      </c>
      <c r="G1435" s="191" t="n">
        <v>45884</v>
      </c>
      <c r="H1435" s="105" t="s">
        <v>8532</v>
      </c>
      <c r="I1435" s="105" t="s">
        <v>8533</v>
      </c>
    </row>
    <row r="1436" s="186" customFormat="true" ht="28.35" hidden="false" customHeight="true" outlineLevel="0" collapsed="false">
      <c r="A1436" s="75" t="s">
        <v>8534</v>
      </c>
      <c r="B1436" s="251" t="s">
        <v>8535</v>
      </c>
      <c r="C1436" s="106" t="n">
        <v>1</v>
      </c>
      <c r="D1436" s="105" t="s">
        <v>8536</v>
      </c>
      <c r="E1436" s="105" t="n">
        <v>6</v>
      </c>
      <c r="F1436" s="191" t="n">
        <v>45547</v>
      </c>
      <c r="G1436" s="191" t="n">
        <v>45849</v>
      </c>
      <c r="H1436" s="105" t="s">
        <v>8537</v>
      </c>
      <c r="I1436" s="105" t="s">
        <v>8538</v>
      </c>
    </row>
    <row r="1437" s="186" customFormat="true" ht="28.35" hidden="false" customHeight="true" outlineLevel="0" collapsed="false">
      <c r="A1437" s="75" t="s">
        <v>8539</v>
      </c>
      <c r="B1437" s="192" t="s">
        <v>8540</v>
      </c>
      <c r="C1437" s="200" t="n">
        <v>4</v>
      </c>
      <c r="D1437" s="200" t="s">
        <v>8541</v>
      </c>
      <c r="E1437" s="200" t="n">
        <v>8</v>
      </c>
      <c r="F1437" s="191" t="n">
        <v>45548</v>
      </c>
      <c r="G1437" s="191" t="n">
        <v>46032</v>
      </c>
      <c r="H1437" s="191" t="s">
        <v>8542</v>
      </c>
      <c r="I1437" s="75" t="s">
        <v>8543</v>
      </c>
    </row>
    <row r="1438" s="186" customFormat="true" ht="28.35" hidden="false" customHeight="true" outlineLevel="0" collapsed="false">
      <c r="A1438" s="75"/>
      <c r="B1438" s="192"/>
      <c r="C1438" s="200"/>
      <c r="D1438" s="200"/>
      <c r="E1438" s="200"/>
      <c r="F1438" s="191"/>
      <c r="G1438" s="191"/>
      <c r="H1438" s="191"/>
      <c r="I1438" s="75"/>
    </row>
    <row r="1439" s="186" customFormat="true" ht="28.35" hidden="false" customHeight="true" outlineLevel="0" collapsed="false">
      <c r="A1439" s="75"/>
      <c r="B1439" s="192"/>
      <c r="C1439" s="200"/>
      <c r="D1439" s="200"/>
      <c r="E1439" s="200"/>
      <c r="F1439" s="191"/>
      <c r="G1439" s="191"/>
      <c r="H1439" s="191"/>
      <c r="I1439" s="75"/>
    </row>
    <row r="1440" s="186" customFormat="true" ht="28.35" hidden="false" customHeight="true" outlineLevel="0" collapsed="false">
      <c r="A1440" s="75" t="s">
        <v>8544</v>
      </c>
      <c r="B1440" s="192" t="s">
        <v>8545</v>
      </c>
      <c r="C1440" s="105" t="n">
        <v>1</v>
      </c>
      <c r="D1440" s="105" t="s">
        <v>8546</v>
      </c>
      <c r="E1440" s="105" t="n">
        <v>8</v>
      </c>
      <c r="F1440" s="191" t="n">
        <v>45551</v>
      </c>
      <c r="G1440" s="191" t="n">
        <v>46563</v>
      </c>
      <c r="H1440" s="185" t="s">
        <v>8547</v>
      </c>
      <c r="I1440" s="75" t="s">
        <v>8548</v>
      </c>
    </row>
    <row r="1441" s="186" customFormat="true" ht="28.35" hidden="false" customHeight="true" outlineLevel="0" collapsed="false">
      <c r="A1441" s="75" t="s">
        <v>8549</v>
      </c>
      <c r="B1441" s="192" t="s">
        <v>8550</v>
      </c>
      <c r="C1441" s="105" t="n">
        <v>1</v>
      </c>
      <c r="D1441" s="105" t="s">
        <v>8551</v>
      </c>
      <c r="E1441" s="105" t="n">
        <v>8</v>
      </c>
      <c r="F1441" s="191" t="n">
        <v>45551</v>
      </c>
      <c r="G1441" s="191" t="n">
        <v>45888</v>
      </c>
      <c r="H1441" s="105" t="s">
        <v>8552</v>
      </c>
      <c r="I1441" s="105" t="s">
        <v>8518</v>
      </c>
    </row>
    <row r="1442" s="186" customFormat="true" ht="28.35" hidden="false" customHeight="true" outlineLevel="0" collapsed="false">
      <c r="A1442" s="75" t="s">
        <v>8553</v>
      </c>
      <c r="B1442" s="192" t="s">
        <v>8554</v>
      </c>
      <c r="C1442" s="105" t="n">
        <v>1</v>
      </c>
      <c r="D1442" s="105" t="s">
        <v>8555</v>
      </c>
      <c r="E1442" s="105" t="n">
        <v>8</v>
      </c>
      <c r="F1442" s="191" t="n">
        <v>45551</v>
      </c>
      <c r="G1442" s="191" t="n">
        <v>45891</v>
      </c>
      <c r="H1442" s="105" t="s">
        <v>8556</v>
      </c>
      <c r="I1442" s="105" t="s">
        <v>8499</v>
      </c>
    </row>
    <row r="1443" s="186" customFormat="true" ht="28.35" hidden="false" customHeight="true" outlineLevel="0" collapsed="false">
      <c r="A1443" s="75"/>
      <c r="B1443" s="192"/>
      <c r="C1443" s="105"/>
      <c r="D1443" s="105"/>
      <c r="E1443" s="105"/>
      <c r="F1443" s="191"/>
      <c r="G1443" s="191"/>
      <c r="H1443" s="105"/>
      <c r="I1443" s="105"/>
    </row>
    <row r="1444" s="186" customFormat="true" ht="28.35" hidden="false" customHeight="true" outlineLevel="0" collapsed="false">
      <c r="A1444" s="75" t="s">
        <v>8557</v>
      </c>
      <c r="B1444" s="192" t="s">
        <v>8558</v>
      </c>
      <c r="C1444" s="105" t="n">
        <v>1</v>
      </c>
      <c r="D1444" s="105" t="s">
        <v>8559</v>
      </c>
      <c r="E1444" s="105" t="n">
        <v>8</v>
      </c>
      <c r="F1444" s="191" t="n">
        <v>45551</v>
      </c>
      <c r="G1444" s="191" t="n">
        <v>45809</v>
      </c>
      <c r="H1444" s="105" t="s">
        <v>8560</v>
      </c>
      <c r="I1444" s="105" t="s">
        <v>8561</v>
      </c>
    </row>
    <row r="1445" s="186" customFormat="true" ht="28.35" hidden="false" customHeight="true" outlineLevel="0" collapsed="false">
      <c r="A1445" s="75" t="s">
        <v>8562</v>
      </c>
      <c r="B1445" s="209" t="n">
        <v>1724867641001</v>
      </c>
      <c r="C1445" s="105" t="n">
        <v>1</v>
      </c>
      <c r="D1445" s="105" t="s">
        <v>8563</v>
      </c>
      <c r="E1445" s="105" t="n">
        <v>9</v>
      </c>
      <c r="F1445" s="191" t="n">
        <v>45552</v>
      </c>
      <c r="G1445" s="191" t="n">
        <v>45892</v>
      </c>
      <c r="H1445" s="191" t="s">
        <v>8564</v>
      </c>
      <c r="I1445" s="105" t="s">
        <v>8565</v>
      </c>
    </row>
    <row r="1446" s="186" customFormat="true" ht="28.35" hidden="false" customHeight="true" outlineLevel="0" collapsed="false">
      <c r="A1446" s="75" t="s">
        <v>8566</v>
      </c>
      <c r="B1446" s="184" t="s">
        <v>8567</v>
      </c>
      <c r="C1446" s="105" t="n">
        <v>1</v>
      </c>
      <c r="D1446" s="105" t="s">
        <v>8568</v>
      </c>
      <c r="E1446" s="105" t="n">
        <v>9</v>
      </c>
      <c r="F1446" s="185" t="n">
        <v>45552</v>
      </c>
      <c r="G1446" s="185" t="n">
        <v>45881</v>
      </c>
      <c r="H1446" s="105" t="s">
        <v>8569</v>
      </c>
      <c r="I1446" s="75" t="s">
        <v>8570</v>
      </c>
    </row>
    <row r="1447" s="186" customFormat="true" ht="28.35" hidden="false" customHeight="true" outlineLevel="0" collapsed="false">
      <c r="A1447" s="75"/>
      <c r="B1447" s="184"/>
      <c r="C1447" s="105"/>
      <c r="D1447" s="105"/>
      <c r="E1447" s="105"/>
      <c r="F1447" s="185"/>
      <c r="G1447" s="185"/>
      <c r="H1447" s="105"/>
      <c r="I1447" s="75"/>
    </row>
    <row r="1448" s="186" customFormat="true" ht="28.35" hidden="false" customHeight="true" outlineLevel="0" collapsed="false">
      <c r="A1448" s="75" t="s">
        <v>8571</v>
      </c>
      <c r="B1448" s="192" t="s">
        <v>8572</v>
      </c>
      <c r="C1448" s="105" t="n">
        <v>1</v>
      </c>
      <c r="D1448" s="105" t="s">
        <v>8573</v>
      </c>
      <c r="E1448" s="105" t="n">
        <v>9</v>
      </c>
      <c r="F1448" s="191" t="n">
        <v>45553</v>
      </c>
      <c r="G1448" s="191" t="n">
        <v>45680</v>
      </c>
      <c r="H1448" s="105" t="s">
        <v>8574</v>
      </c>
      <c r="I1448" s="75" t="s">
        <v>8575</v>
      </c>
    </row>
    <row r="1449" s="186" customFormat="true" ht="28.35" hidden="false" customHeight="true" outlineLevel="0" collapsed="false">
      <c r="A1449" s="75"/>
      <c r="B1449" s="192"/>
      <c r="C1449" s="105"/>
      <c r="D1449" s="105"/>
      <c r="E1449" s="105"/>
      <c r="F1449" s="191"/>
      <c r="G1449" s="191"/>
      <c r="H1449" s="105"/>
      <c r="I1449" s="75"/>
    </row>
    <row r="1450" s="186" customFormat="true" ht="28.35" hidden="false" customHeight="true" outlineLevel="0" collapsed="false">
      <c r="A1450" s="75" t="s">
        <v>8576</v>
      </c>
      <c r="B1450" s="192" t="s">
        <v>8577</v>
      </c>
      <c r="C1450" s="105" t="n">
        <v>1</v>
      </c>
      <c r="D1450" s="105" t="s">
        <v>8578</v>
      </c>
      <c r="E1450" s="105" t="n">
        <v>8</v>
      </c>
      <c r="F1450" s="185" t="n">
        <v>45554</v>
      </c>
      <c r="G1450" s="185" t="n">
        <v>45876</v>
      </c>
      <c r="H1450" s="105" t="s">
        <v>8579</v>
      </c>
      <c r="I1450" s="105" t="s">
        <v>8580</v>
      </c>
    </row>
    <row r="1451" s="186" customFormat="true" ht="28.35" hidden="false" customHeight="true" outlineLevel="0" collapsed="false">
      <c r="A1451" s="75"/>
      <c r="B1451" s="192"/>
      <c r="C1451" s="105"/>
      <c r="D1451" s="105"/>
      <c r="E1451" s="105"/>
      <c r="F1451" s="185"/>
      <c r="G1451" s="185"/>
      <c r="H1451" s="105"/>
      <c r="I1451" s="105"/>
    </row>
    <row r="1452" s="186" customFormat="true" ht="28.35" hidden="false" customHeight="true" outlineLevel="0" collapsed="false">
      <c r="A1452" s="75" t="s">
        <v>8581</v>
      </c>
      <c r="B1452" s="192" t="s">
        <v>8582</v>
      </c>
      <c r="C1452" s="105" t="n">
        <v>1</v>
      </c>
      <c r="D1452" s="105" t="s">
        <v>8583</v>
      </c>
      <c r="E1452" s="105" t="n">
        <v>8</v>
      </c>
      <c r="F1452" s="191" t="n">
        <v>45554</v>
      </c>
      <c r="G1452" s="191" t="n">
        <v>45889</v>
      </c>
      <c r="H1452" s="191" t="s">
        <v>8584</v>
      </c>
      <c r="I1452" s="105" t="s">
        <v>8585</v>
      </c>
    </row>
    <row r="1453" s="186" customFormat="true" ht="28.35" hidden="false" customHeight="true" outlineLevel="0" collapsed="false">
      <c r="A1453" s="75" t="s">
        <v>8586</v>
      </c>
      <c r="B1453" s="192" t="s">
        <v>8587</v>
      </c>
      <c r="C1453" s="105" t="n">
        <v>1</v>
      </c>
      <c r="D1453" s="105" t="s">
        <v>8588</v>
      </c>
      <c r="E1453" s="105" t="n">
        <v>9</v>
      </c>
      <c r="F1453" s="191" t="n">
        <v>45554</v>
      </c>
      <c r="G1453" s="191" t="n">
        <v>47296</v>
      </c>
      <c r="H1453" s="105" t="s">
        <v>8589</v>
      </c>
      <c r="I1453" s="75" t="s">
        <v>8590</v>
      </c>
    </row>
    <row r="1454" s="186" customFormat="true" ht="28.35" hidden="false" customHeight="true" outlineLevel="0" collapsed="false">
      <c r="A1454" s="75"/>
      <c r="B1454" s="192"/>
      <c r="C1454" s="105"/>
      <c r="D1454" s="105"/>
      <c r="E1454" s="105"/>
      <c r="F1454" s="191"/>
      <c r="G1454" s="191"/>
      <c r="H1454" s="105"/>
      <c r="I1454" s="75"/>
    </row>
    <row r="1455" s="186" customFormat="true" ht="28.35" hidden="false" customHeight="true" outlineLevel="0" collapsed="false">
      <c r="A1455" s="75" t="s">
        <v>8591</v>
      </c>
      <c r="B1455" s="192" t="s">
        <v>8592</v>
      </c>
      <c r="C1455" s="108" t="n">
        <v>1</v>
      </c>
      <c r="D1455" s="108" t="s">
        <v>8593</v>
      </c>
      <c r="E1455" s="105" t="n">
        <v>9</v>
      </c>
      <c r="F1455" s="191" t="n">
        <v>45555</v>
      </c>
      <c r="G1455" s="191" t="n">
        <v>45910</v>
      </c>
      <c r="H1455" s="105" t="s">
        <v>8594</v>
      </c>
      <c r="I1455" s="105" t="s">
        <v>8595</v>
      </c>
    </row>
    <row r="1456" s="186" customFormat="true" ht="28.35" hidden="false" customHeight="true" outlineLevel="0" collapsed="false">
      <c r="A1456" s="75" t="s">
        <v>8596</v>
      </c>
      <c r="B1456" s="192" t="s">
        <v>8597</v>
      </c>
      <c r="C1456" s="75" t="n">
        <v>1</v>
      </c>
      <c r="D1456" s="75" t="s">
        <v>8598</v>
      </c>
      <c r="E1456" s="105" t="n">
        <v>8</v>
      </c>
      <c r="F1456" s="191" t="n">
        <v>45555</v>
      </c>
      <c r="G1456" s="191" t="n">
        <v>45904</v>
      </c>
      <c r="H1456" s="105" t="s">
        <v>8599</v>
      </c>
      <c r="I1456" s="105" t="s">
        <v>8600</v>
      </c>
    </row>
    <row r="1457" s="186" customFormat="true" ht="28.35" hidden="false" customHeight="true" outlineLevel="0" collapsed="false">
      <c r="A1457" s="75"/>
      <c r="B1457" s="192"/>
      <c r="C1457" s="75"/>
      <c r="D1457" s="75"/>
      <c r="E1457" s="105"/>
      <c r="F1457" s="191"/>
      <c r="G1457" s="191"/>
      <c r="H1457" s="105"/>
      <c r="I1457" s="105"/>
    </row>
    <row r="1458" s="186" customFormat="true" ht="28.35" hidden="false" customHeight="true" outlineLevel="0" collapsed="false">
      <c r="A1458" s="75" t="s">
        <v>8601</v>
      </c>
      <c r="B1458" s="192" t="s">
        <v>8602</v>
      </c>
      <c r="C1458" s="105" t="n">
        <v>1</v>
      </c>
      <c r="D1458" s="105" t="s">
        <v>8603</v>
      </c>
      <c r="E1458" s="105" t="n">
        <v>9</v>
      </c>
      <c r="F1458" s="191" t="n">
        <v>45555</v>
      </c>
      <c r="G1458" s="191" t="n">
        <v>45875</v>
      </c>
      <c r="H1458" s="105" t="s">
        <v>8604</v>
      </c>
      <c r="I1458" s="105" t="s">
        <v>8605</v>
      </c>
    </row>
    <row r="1459" s="186" customFormat="true" ht="28.35" hidden="false" customHeight="true" outlineLevel="0" collapsed="false">
      <c r="A1459" s="75" t="s">
        <v>8606</v>
      </c>
      <c r="B1459" s="192" t="s">
        <v>8607</v>
      </c>
      <c r="C1459" s="105" t="n">
        <v>1</v>
      </c>
      <c r="D1459" s="105" t="s">
        <v>8608</v>
      </c>
      <c r="E1459" s="105" t="n">
        <v>8</v>
      </c>
      <c r="F1459" s="191" t="n">
        <v>45555</v>
      </c>
      <c r="G1459" s="191" t="n">
        <v>46276</v>
      </c>
      <c r="H1459" s="105" t="s">
        <v>8609</v>
      </c>
      <c r="I1459" s="105" t="s">
        <v>8610</v>
      </c>
    </row>
    <row r="1460" s="186" customFormat="true" ht="28.35" hidden="false" customHeight="true" outlineLevel="0" collapsed="false">
      <c r="A1460" s="75" t="s">
        <v>8611</v>
      </c>
      <c r="B1460" s="192" t="s">
        <v>8540</v>
      </c>
      <c r="C1460" s="105" t="n">
        <v>5</v>
      </c>
      <c r="D1460" s="105" t="s">
        <v>8612</v>
      </c>
      <c r="E1460" s="105" t="n">
        <v>6</v>
      </c>
      <c r="F1460" s="185" t="n">
        <v>45555</v>
      </c>
      <c r="G1460" s="185" t="n">
        <v>46033</v>
      </c>
      <c r="H1460" s="105" t="s">
        <v>8613</v>
      </c>
      <c r="I1460" s="105" t="s">
        <v>8614</v>
      </c>
    </row>
    <row r="1461" s="186" customFormat="true" ht="28.35" hidden="false" customHeight="true" outlineLevel="0" collapsed="false">
      <c r="A1461" s="75"/>
      <c r="B1461" s="192"/>
      <c r="C1461" s="105"/>
      <c r="D1461" s="105"/>
      <c r="E1461" s="105"/>
      <c r="F1461" s="185"/>
      <c r="G1461" s="185"/>
      <c r="H1461" s="105"/>
      <c r="I1461" s="105"/>
    </row>
    <row r="1462" s="186" customFormat="true" ht="28.35" hidden="false" customHeight="true" outlineLevel="0" collapsed="false">
      <c r="A1462" s="75"/>
      <c r="B1462" s="192"/>
      <c r="C1462" s="105"/>
      <c r="D1462" s="105"/>
      <c r="E1462" s="105"/>
      <c r="F1462" s="185"/>
      <c r="G1462" s="185"/>
      <c r="H1462" s="105"/>
      <c r="I1462" s="105"/>
    </row>
    <row r="1463" s="186" customFormat="true" ht="28.35" hidden="false" customHeight="true" outlineLevel="0" collapsed="false">
      <c r="A1463" s="75" t="s">
        <v>8615</v>
      </c>
      <c r="B1463" s="184" t="s">
        <v>8616</v>
      </c>
      <c r="C1463" s="75" t="n">
        <v>1</v>
      </c>
      <c r="D1463" s="105" t="s">
        <v>8617</v>
      </c>
      <c r="E1463" s="105" t="n">
        <v>8</v>
      </c>
      <c r="F1463" s="191" t="n">
        <v>45555</v>
      </c>
      <c r="G1463" s="191" t="n">
        <v>46290</v>
      </c>
      <c r="H1463" s="191" t="s">
        <v>8618</v>
      </c>
      <c r="I1463" s="75" t="s">
        <v>8619</v>
      </c>
    </row>
    <row r="1464" s="186" customFormat="true" ht="28.35" hidden="false" customHeight="true" outlineLevel="0" collapsed="false">
      <c r="A1464" s="75" t="s">
        <v>8620</v>
      </c>
      <c r="B1464" s="192" t="s">
        <v>8621</v>
      </c>
      <c r="C1464" s="75" t="n">
        <v>1</v>
      </c>
      <c r="D1464" s="75" t="s">
        <v>8622</v>
      </c>
      <c r="E1464" s="105" t="n">
        <v>3</v>
      </c>
      <c r="F1464" s="191" t="n">
        <v>45555</v>
      </c>
      <c r="G1464" s="191" t="n">
        <v>45854</v>
      </c>
      <c r="H1464" s="105" t="s">
        <v>8623</v>
      </c>
      <c r="I1464" s="105" t="s">
        <v>8600</v>
      </c>
    </row>
    <row r="1465" s="186" customFormat="true" ht="28.35" hidden="false" customHeight="true" outlineLevel="0" collapsed="false">
      <c r="A1465" s="75"/>
      <c r="B1465" s="192"/>
      <c r="C1465" s="75"/>
      <c r="D1465" s="75"/>
      <c r="E1465" s="105"/>
      <c r="F1465" s="191"/>
      <c r="G1465" s="191"/>
      <c r="H1465" s="105"/>
      <c r="I1465" s="105"/>
    </row>
    <row r="1466" s="186" customFormat="true" ht="28.35" hidden="false" customHeight="true" outlineLevel="0" collapsed="false">
      <c r="A1466" s="75" t="s">
        <v>8624</v>
      </c>
      <c r="B1466" s="192" t="s">
        <v>8625</v>
      </c>
      <c r="C1466" s="105" t="n">
        <v>1</v>
      </c>
      <c r="D1466" s="105" t="s">
        <v>8626</v>
      </c>
      <c r="E1466" s="105" t="n">
        <v>9</v>
      </c>
      <c r="F1466" s="191" t="n">
        <v>45558</v>
      </c>
      <c r="G1466" s="191" t="n">
        <v>45895</v>
      </c>
      <c r="H1466" s="191" t="s">
        <v>8627</v>
      </c>
      <c r="I1466" s="105" t="s">
        <v>8628</v>
      </c>
    </row>
    <row r="1467" s="186" customFormat="true" ht="28.35" hidden="false" customHeight="true" outlineLevel="0" collapsed="false">
      <c r="A1467" s="75" t="s">
        <v>8629</v>
      </c>
      <c r="B1467" s="192" t="s">
        <v>8630</v>
      </c>
      <c r="C1467" s="75" t="n">
        <v>2</v>
      </c>
      <c r="D1467" s="75" t="s">
        <v>4405</v>
      </c>
      <c r="E1467" s="105" t="n">
        <v>8</v>
      </c>
      <c r="F1467" s="191" t="n">
        <v>45558</v>
      </c>
      <c r="G1467" s="191" t="n">
        <v>45911</v>
      </c>
      <c r="H1467" s="105" t="s">
        <v>8631</v>
      </c>
      <c r="I1467" s="105" t="s">
        <v>8632</v>
      </c>
    </row>
    <row r="1468" s="186" customFormat="true" ht="28.35" hidden="false" customHeight="true" outlineLevel="0" collapsed="false">
      <c r="A1468" s="75"/>
      <c r="B1468" s="192"/>
      <c r="C1468" s="75"/>
      <c r="D1468" s="75"/>
      <c r="E1468" s="105"/>
      <c r="F1468" s="191"/>
      <c r="G1468" s="191"/>
      <c r="H1468" s="105"/>
      <c r="I1468" s="105"/>
    </row>
    <row r="1469" s="186" customFormat="true" ht="28.35" hidden="false" customHeight="true" outlineLevel="0" collapsed="false">
      <c r="A1469" s="75" t="s">
        <v>8633</v>
      </c>
      <c r="B1469" s="192" t="s">
        <v>8634</v>
      </c>
      <c r="C1469" s="105" t="n">
        <v>2</v>
      </c>
      <c r="D1469" s="105" t="s">
        <v>8635</v>
      </c>
      <c r="E1469" s="105" t="n">
        <v>8</v>
      </c>
      <c r="F1469" s="191" t="n">
        <v>45558</v>
      </c>
      <c r="G1469" s="191" t="n">
        <v>45919</v>
      </c>
      <c r="H1469" s="191" t="s">
        <v>8636</v>
      </c>
      <c r="I1469" s="105" t="s">
        <v>8637</v>
      </c>
    </row>
    <row r="1470" s="186" customFormat="true" ht="28.35" hidden="false" customHeight="true" outlineLevel="0" collapsed="false">
      <c r="A1470" s="75" t="s">
        <v>8638</v>
      </c>
      <c r="B1470" s="192" t="s">
        <v>8639</v>
      </c>
      <c r="C1470" s="105" t="n">
        <v>1</v>
      </c>
      <c r="D1470" s="105" t="s">
        <v>8640</v>
      </c>
      <c r="E1470" s="105" t="n">
        <v>8</v>
      </c>
      <c r="F1470" s="185" t="n">
        <v>45558</v>
      </c>
      <c r="G1470" s="185" t="n">
        <v>45905</v>
      </c>
      <c r="H1470" s="105" t="s">
        <v>8641</v>
      </c>
      <c r="I1470" s="105" t="s">
        <v>8642</v>
      </c>
    </row>
    <row r="1471" s="186" customFormat="true" ht="28.35" hidden="false" customHeight="true" outlineLevel="0" collapsed="false">
      <c r="A1471" s="75" t="s">
        <v>8643</v>
      </c>
      <c r="B1471" s="184" t="s">
        <v>8644</v>
      </c>
      <c r="C1471" s="75" t="n">
        <v>1</v>
      </c>
      <c r="D1471" s="75" t="s">
        <v>8645</v>
      </c>
      <c r="E1471" s="75" t="n">
        <v>8</v>
      </c>
      <c r="F1471" s="185" t="n">
        <v>45559</v>
      </c>
      <c r="G1471" s="185" t="n">
        <v>45912</v>
      </c>
      <c r="H1471" s="191" t="s">
        <v>8646</v>
      </c>
      <c r="I1471" s="105" t="s">
        <v>8647</v>
      </c>
    </row>
    <row r="1472" s="186" customFormat="true" ht="28.35" hidden="false" customHeight="true" outlineLevel="0" collapsed="false">
      <c r="A1472" s="75" t="s">
        <v>8648</v>
      </c>
      <c r="B1472" s="221" t="s">
        <v>8649</v>
      </c>
      <c r="C1472" s="106" t="n">
        <v>1</v>
      </c>
      <c r="D1472" s="106" t="s">
        <v>8650</v>
      </c>
      <c r="E1472" s="106" t="n">
        <v>9</v>
      </c>
      <c r="F1472" s="222" t="n">
        <v>45561</v>
      </c>
      <c r="G1472" s="206" t="n">
        <v>45729</v>
      </c>
      <c r="H1472" s="206" t="s">
        <v>8651</v>
      </c>
      <c r="I1472" s="108" t="s">
        <v>8652</v>
      </c>
    </row>
    <row r="1473" s="186" customFormat="true" ht="28.35" hidden="false" customHeight="true" outlineLevel="0" collapsed="false">
      <c r="A1473" s="75" t="s">
        <v>8653</v>
      </c>
      <c r="B1473" s="192" t="s">
        <v>8654</v>
      </c>
      <c r="C1473" s="105" t="n">
        <v>1</v>
      </c>
      <c r="D1473" s="105" t="s">
        <v>8655</v>
      </c>
      <c r="E1473" s="105" t="n">
        <v>5</v>
      </c>
      <c r="F1473" s="191" t="n">
        <v>45561</v>
      </c>
      <c r="G1473" s="191" t="n">
        <v>45896</v>
      </c>
      <c r="H1473" s="206" t="s">
        <v>8656</v>
      </c>
      <c r="I1473" s="105" t="s">
        <v>8657</v>
      </c>
    </row>
    <row r="1474" s="186" customFormat="true" ht="28.35" hidden="false" customHeight="true" outlineLevel="0" collapsed="false">
      <c r="A1474" s="75" t="s">
        <v>8658</v>
      </c>
      <c r="B1474" s="192" t="s">
        <v>8659</v>
      </c>
      <c r="C1474" s="105" t="n">
        <v>3</v>
      </c>
      <c r="D1474" s="105" t="s">
        <v>8660</v>
      </c>
      <c r="E1474" s="105" t="n">
        <v>9</v>
      </c>
      <c r="F1474" s="191" t="n">
        <v>45562</v>
      </c>
      <c r="G1474" s="191" t="n">
        <v>46626</v>
      </c>
      <c r="H1474" s="206" t="s">
        <v>8661</v>
      </c>
      <c r="I1474" s="108" t="s">
        <v>8662</v>
      </c>
    </row>
    <row r="1475" s="186" customFormat="true" ht="28.35" hidden="false" customHeight="true" outlineLevel="0" collapsed="false">
      <c r="A1475" s="75" t="s">
        <v>8663</v>
      </c>
      <c r="B1475" s="192" t="s">
        <v>8664</v>
      </c>
      <c r="C1475" s="105" t="n">
        <v>1</v>
      </c>
      <c r="D1475" s="105" t="s">
        <v>8665</v>
      </c>
      <c r="E1475" s="105" t="n">
        <v>9</v>
      </c>
      <c r="F1475" s="191" t="n">
        <v>45562</v>
      </c>
      <c r="G1475" s="191" t="n">
        <v>45808</v>
      </c>
      <c r="H1475" s="191" t="s">
        <v>8666</v>
      </c>
      <c r="I1475" s="105" t="s">
        <v>8667</v>
      </c>
    </row>
    <row r="1476" s="186" customFormat="true" ht="28.35" hidden="false" customHeight="true" outlineLevel="0" collapsed="false">
      <c r="A1476" s="75" t="s">
        <v>8668</v>
      </c>
      <c r="B1476" s="192" t="s">
        <v>8669</v>
      </c>
      <c r="C1476" s="105" t="n">
        <v>2</v>
      </c>
      <c r="D1476" s="105" t="s">
        <v>8670</v>
      </c>
      <c r="E1476" s="105" t="n">
        <v>8</v>
      </c>
      <c r="F1476" s="191" t="n">
        <v>45565</v>
      </c>
      <c r="G1476" s="191" t="n">
        <v>45917</v>
      </c>
      <c r="H1476" s="105" t="s">
        <v>8671</v>
      </c>
      <c r="I1476" s="105" t="s">
        <v>8672</v>
      </c>
    </row>
    <row r="1477" s="186" customFormat="true" ht="28.35" hidden="false" customHeight="true" outlineLevel="0" collapsed="false">
      <c r="A1477" s="5" t="s">
        <v>8673</v>
      </c>
      <c r="B1477" s="252" t="s">
        <v>8674</v>
      </c>
      <c r="C1477" s="105" t="n">
        <v>3</v>
      </c>
      <c r="D1477" s="5" t="s">
        <v>8675</v>
      </c>
      <c r="E1477" s="105" t="n">
        <v>9</v>
      </c>
      <c r="F1477" s="191" t="n">
        <v>45565</v>
      </c>
      <c r="G1477" s="191" t="n">
        <v>45913</v>
      </c>
      <c r="H1477" s="105" t="s">
        <v>8676</v>
      </c>
      <c r="I1477" s="105" t="s">
        <v>8677</v>
      </c>
    </row>
    <row r="1478" s="186" customFormat="true" ht="28.35" hidden="false" customHeight="true" outlineLevel="0" collapsed="false">
      <c r="A1478" s="5" t="s">
        <v>8678</v>
      </c>
      <c r="B1478" s="252" t="s">
        <v>8679</v>
      </c>
      <c r="C1478" s="105" t="n">
        <v>1</v>
      </c>
      <c r="D1478" s="5" t="s">
        <v>8680</v>
      </c>
      <c r="E1478" s="105" t="n">
        <v>9</v>
      </c>
      <c r="F1478" s="191" t="n">
        <v>45565</v>
      </c>
      <c r="G1478" s="191" t="n">
        <v>45912</v>
      </c>
      <c r="H1478" s="105" t="s">
        <v>8681</v>
      </c>
      <c r="I1478" s="105" t="s">
        <v>8682</v>
      </c>
    </row>
    <row r="1479" s="186" customFormat="true" ht="28.35" hidden="false" customHeight="true" outlineLevel="0" collapsed="false">
      <c r="A1479" s="75" t="s">
        <v>8683</v>
      </c>
      <c r="B1479" s="208" t="s">
        <v>8684</v>
      </c>
      <c r="C1479" s="105" t="n">
        <v>1</v>
      </c>
      <c r="D1479" s="105" t="s">
        <v>8685</v>
      </c>
      <c r="E1479" s="105" t="n">
        <v>8</v>
      </c>
      <c r="F1479" s="191" t="n">
        <v>45565</v>
      </c>
      <c r="G1479" s="191" t="n">
        <v>45874</v>
      </c>
      <c r="H1479" s="105" t="s">
        <v>8686</v>
      </c>
      <c r="I1479" s="105" t="s">
        <v>8687</v>
      </c>
    </row>
    <row r="1480" s="186" customFormat="true" ht="28.35" hidden="false" customHeight="true" outlineLevel="0" collapsed="false">
      <c r="A1480" s="75"/>
      <c r="B1480" s="208"/>
      <c r="C1480" s="105"/>
      <c r="D1480" s="105"/>
      <c r="E1480" s="105"/>
      <c r="F1480" s="191"/>
      <c r="G1480" s="191"/>
      <c r="H1480" s="105"/>
      <c r="I1480" s="105"/>
    </row>
    <row r="1481" s="186" customFormat="true" ht="28.35" hidden="false" customHeight="true" outlineLevel="0" collapsed="false">
      <c r="A1481" s="75" t="s">
        <v>8688</v>
      </c>
      <c r="B1481" s="192" t="s">
        <v>8689</v>
      </c>
      <c r="C1481" s="75" t="n">
        <v>1</v>
      </c>
      <c r="D1481" s="75" t="s">
        <v>8690</v>
      </c>
      <c r="E1481" s="105" t="n">
        <v>5</v>
      </c>
      <c r="F1481" s="191" t="n">
        <v>45566</v>
      </c>
      <c r="G1481" s="191" t="n">
        <v>45716</v>
      </c>
      <c r="H1481" s="105" t="s">
        <v>8691</v>
      </c>
      <c r="I1481" s="105" t="s">
        <v>8632</v>
      </c>
    </row>
    <row r="1482" s="186" customFormat="true" ht="28.35" hidden="false" customHeight="true" outlineLevel="0" collapsed="false">
      <c r="A1482" s="75"/>
      <c r="B1482" s="192"/>
      <c r="C1482" s="75"/>
      <c r="D1482" s="75"/>
      <c r="E1482" s="105"/>
      <c r="F1482" s="191"/>
      <c r="G1482" s="191"/>
      <c r="H1482" s="105"/>
      <c r="I1482" s="105"/>
    </row>
    <row r="1483" s="186" customFormat="true" ht="28.35" hidden="false" customHeight="true" outlineLevel="0" collapsed="false">
      <c r="A1483" s="75" t="s">
        <v>8692</v>
      </c>
      <c r="B1483" s="192" t="s">
        <v>8693</v>
      </c>
      <c r="C1483" s="105" t="n">
        <v>2</v>
      </c>
      <c r="D1483" s="105" t="s">
        <v>8694</v>
      </c>
      <c r="E1483" s="105" t="n">
        <v>9</v>
      </c>
      <c r="F1483" s="191" t="n">
        <v>45566</v>
      </c>
      <c r="G1483" s="191" t="n">
        <v>46644</v>
      </c>
      <c r="H1483" s="105" t="s">
        <v>8695</v>
      </c>
      <c r="I1483" s="105" t="s">
        <v>8696</v>
      </c>
    </row>
    <row r="1484" s="186" customFormat="true" ht="28.35" hidden="false" customHeight="true" outlineLevel="0" collapsed="false">
      <c r="A1484" s="75" t="s">
        <v>8697</v>
      </c>
      <c r="B1484" s="192" t="s">
        <v>8698</v>
      </c>
      <c r="C1484" s="105" t="n">
        <v>1</v>
      </c>
      <c r="D1484" s="105" t="s">
        <v>8699</v>
      </c>
      <c r="E1484" s="105" t="n">
        <v>9</v>
      </c>
      <c r="F1484" s="191" t="n">
        <v>45566</v>
      </c>
      <c r="G1484" s="191" t="n">
        <v>45905</v>
      </c>
      <c r="H1484" s="108" t="s">
        <v>8700</v>
      </c>
      <c r="I1484" s="105" t="s">
        <v>8701</v>
      </c>
    </row>
    <row r="1485" s="186" customFormat="true" ht="28.35" hidden="false" customHeight="true" outlineLevel="0" collapsed="false">
      <c r="A1485" s="75" t="s">
        <v>8702</v>
      </c>
      <c r="B1485" s="210" t="s">
        <v>8703</v>
      </c>
      <c r="C1485" s="105" t="n">
        <v>1</v>
      </c>
      <c r="D1485" s="105" t="s">
        <v>8704</v>
      </c>
      <c r="E1485" s="105" t="n">
        <v>3</v>
      </c>
      <c r="F1485" s="191" t="n">
        <v>45568</v>
      </c>
      <c r="G1485" s="191" t="n">
        <v>45913</v>
      </c>
      <c r="H1485" s="191" t="s">
        <v>8705</v>
      </c>
      <c r="I1485" s="105" t="s">
        <v>8706</v>
      </c>
    </row>
    <row r="1486" s="186" customFormat="true" ht="28.35" hidden="false" customHeight="true" outlineLevel="0" collapsed="false">
      <c r="A1486" s="75" t="s">
        <v>8707</v>
      </c>
      <c r="B1486" s="184" t="s">
        <v>8708</v>
      </c>
      <c r="C1486" s="75" t="n">
        <v>1</v>
      </c>
      <c r="D1486" s="75" t="s">
        <v>4076</v>
      </c>
      <c r="E1486" s="75" t="n">
        <v>9</v>
      </c>
      <c r="F1486" s="185" t="n">
        <v>45568</v>
      </c>
      <c r="G1486" s="185" t="n">
        <v>46065</v>
      </c>
      <c r="H1486" s="75" t="s">
        <v>8709</v>
      </c>
      <c r="I1486" s="75" t="s">
        <v>8710</v>
      </c>
    </row>
    <row r="1487" s="186" customFormat="true" ht="28.35" hidden="false" customHeight="true" outlineLevel="0" collapsed="false">
      <c r="A1487" s="75"/>
      <c r="B1487" s="184"/>
      <c r="C1487" s="75"/>
      <c r="D1487" s="75"/>
      <c r="E1487" s="75"/>
      <c r="F1487" s="185"/>
      <c r="G1487" s="185"/>
      <c r="H1487" s="75"/>
      <c r="I1487" s="75"/>
    </row>
    <row r="1488" s="186" customFormat="true" ht="28.35" hidden="false" customHeight="true" outlineLevel="0" collapsed="false">
      <c r="A1488" s="75"/>
      <c r="B1488" s="184"/>
      <c r="C1488" s="75"/>
      <c r="D1488" s="75"/>
      <c r="E1488" s="75"/>
      <c r="F1488" s="185"/>
      <c r="G1488" s="185"/>
      <c r="H1488" s="75"/>
      <c r="I1488" s="75"/>
    </row>
    <row r="1489" s="186" customFormat="true" ht="28.35" hidden="false" customHeight="true" outlineLevel="0" collapsed="false">
      <c r="A1489" s="75" t="s">
        <v>8711</v>
      </c>
      <c r="B1489" s="192" t="s">
        <v>8712</v>
      </c>
      <c r="C1489" s="105" t="n">
        <v>1</v>
      </c>
      <c r="D1489" s="105" t="s">
        <v>3497</v>
      </c>
      <c r="E1489" s="105" t="n">
        <v>9</v>
      </c>
      <c r="F1489" s="191" t="n">
        <v>45568</v>
      </c>
      <c r="G1489" s="191" t="n">
        <v>46251</v>
      </c>
      <c r="H1489" s="105" t="s">
        <v>8713</v>
      </c>
      <c r="I1489" s="105" t="s">
        <v>8714</v>
      </c>
    </row>
    <row r="1490" s="186" customFormat="true" ht="28.35" hidden="false" customHeight="true" outlineLevel="0" collapsed="false">
      <c r="A1490" s="75"/>
      <c r="B1490" s="192"/>
      <c r="C1490" s="105"/>
      <c r="D1490" s="105"/>
      <c r="E1490" s="105"/>
      <c r="F1490" s="191"/>
      <c r="G1490" s="191"/>
      <c r="H1490" s="105"/>
      <c r="I1490" s="105"/>
    </row>
    <row r="1491" s="186" customFormat="true" ht="28.35" hidden="false" customHeight="true" outlineLevel="0" collapsed="false">
      <c r="A1491" s="75" t="s">
        <v>8715</v>
      </c>
      <c r="B1491" s="192" t="s">
        <v>8716</v>
      </c>
      <c r="C1491" s="105" t="n">
        <v>1</v>
      </c>
      <c r="D1491" s="105" t="s">
        <v>8717</v>
      </c>
      <c r="E1491" s="105" t="n">
        <v>8</v>
      </c>
      <c r="F1491" s="191" t="n">
        <v>45568</v>
      </c>
      <c r="G1491" s="191" t="n">
        <v>45904</v>
      </c>
      <c r="H1491" s="191" t="s">
        <v>8718</v>
      </c>
      <c r="I1491" s="105" t="s">
        <v>8719</v>
      </c>
    </row>
    <row r="1492" s="186" customFormat="true" ht="28.35" hidden="false" customHeight="true" outlineLevel="0" collapsed="false">
      <c r="A1492" s="75"/>
      <c r="B1492" s="192"/>
      <c r="C1492" s="105"/>
      <c r="D1492" s="105"/>
      <c r="E1492" s="105"/>
      <c r="F1492" s="191"/>
      <c r="G1492" s="191"/>
      <c r="H1492" s="191"/>
      <c r="I1492" s="105"/>
    </row>
    <row r="1493" s="186" customFormat="true" ht="28.35" hidden="false" customHeight="true" outlineLevel="0" collapsed="false">
      <c r="A1493" s="75" t="s">
        <v>8720</v>
      </c>
      <c r="B1493" s="184" t="s">
        <v>8721</v>
      </c>
      <c r="C1493" s="105" t="n">
        <v>1</v>
      </c>
      <c r="D1493" s="105" t="s">
        <v>8722</v>
      </c>
      <c r="E1493" s="105" t="n">
        <v>6</v>
      </c>
      <c r="F1493" s="191" t="n">
        <v>45568</v>
      </c>
      <c r="G1493" s="191" t="n">
        <v>45903</v>
      </c>
      <c r="H1493" s="105" t="s">
        <v>8723</v>
      </c>
      <c r="I1493" s="75" t="s">
        <v>7598</v>
      </c>
    </row>
    <row r="1494" s="186" customFormat="true" ht="28.35" hidden="false" customHeight="true" outlineLevel="0" collapsed="false">
      <c r="A1494" s="75" t="s">
        <v>8724</v>
      </c>
      <c r="B1494" s="252" t="s">
        <v>8725</v>
      </c>
      <c r="C1494" s="105" t="n">
        <v>1</v>
      </c>
      <c r="D1494" s="105" t="s">
        <v>8726</v>
      </c>
      <c r="E1494" s="105" t="n">
        <v>8</v>
      </c>
      <c r="F1494" s="191" t="n">
        <v>45568</v>
      </c>
      <c r="G1494" s="191" t="n">
        <v>45910</v>
      </c>
      <c r="H1494" s="191" t="s">
        <v>8727</v>
      </c>
      <c r="I1494" s="105" t="s">
        <v>8728</v>
      </c>
    </row>
    <row r="1495" s="186" customFormat="true" ht="28.35" hidden="false" customHeight="true" outlineLevel="0" collapsed="false">
      <c r="A1495" s="75" t="s">
        <v>8729</v>
      </c>
      <c r="B1495" s="252" t="s">
        <v>8730</v>
      </c>
      <c r="C1495" s="105" t="n">
        <v>1</v>
      </c>
      <c r="D1495" s="105" t="s">
        <v>8731</v>
      </c>
      <c r="E1495" s="105" t="n">
        <v>8</v>
      </c>
      <c r="F1495" s="191" t="n">
        <v>45569</v>
      </c>
      <c r="G1495" s="191" t="n">
        <v>46268</v>
      </c>
      <c r="H1495" s="191" t="s">
        <v>8732</v>
      </c>
      <c r="I1495" s="105" t="s">
        <v>8733</v>
      </c>
    </row>
    <row r="1496" s="186" customFormat="true" ht="28.35" hidden="false" customHeight="true" outlineLevel="0" collapsed="false">
      <c r="A1496" s="75" t="s">
        <v>8734</v>
      </c>
      <c r="B1496" s="210" t="s">
        <v>8735</v>
      </c>
      <c r="C1496" s="105" t="n">
        <v>1</v>
      </c>
      <c r="D1496" s="105" t="s">
        <v>8736</v>
      </c>
      <c r="E1496" s="105" t="n">
        <v>9</v>
      </c>
      <c r="F1496" s="191" t="n">
        <v>45569</v>
      </c>
      <c r="G1496" s="191" t="n">
        <v>45787</v>
      </c>
      <c r="H1496" s="105" t="s">
        <v>8737</v>
      </c>
      <c r="I1496" s="105" t="s">
        <v>8738</v>
      </c>
    </row>
    <row r="1497" s="186" customFormat="true" ht="28.35" hidden="false" customHeight="true" outlineLevel="0" collapsed="false">
      <c r="A1497" s="75" t="s">
        <v>8739</v>
      </c>
      <c r="B1497" s="207" t="s">
        <v>8740</v>
      </c>
      <c r="C1497" s="105" t="n">
        <v>1</v>
      </c>
      <c r="D1497" s="105" t="s">
        <v>8741</v>
      </c>
      <c r="E1497" s="105" t="n">
        <v>5</v>
      </c>
      <c r="F1497" s="191" t="n">
        <v>45569</v>
      </c>
      <c r="G1497" s="191" t="n">
        <v>45904</v>
      </c>
      <c r="H1497" s="191" t="s">
        <v>8742</v>
      </c>
      <c r="I1497" s="105" t="s">
        <v>8580</v>
      </c>
    </row>
    <row r="1498" s="186" customFormat="true" ht="28.35" hidden="false" customHeight="true" outlineLevel="0" collapsed="false">
      <c r="A1498" s="75"/>
      <c r="B1498" s="207"/>
      <c r="C1498" s="105"/>
      <c r="D1498" s="105"/>
      <c r="E1498" s="105"/>
      <c r="F1498" s="191"/>
      <c r="G1498" s="191"/>
      <c r="H1498" s="191"/>
      <c r="I1498" s="105"/>
    </row>
    <row r="1499" s="186" customFormat="true" ht="28.35" hidden="false" customHeight="true" outlineLevel="0" collapsed="false">
      <c r="A1499" s="75" t="s">
        <v>8743</v>
      </c>
      <c r="B1499" s="207" t="n">
        <v>951975366001</v>
      </c>
      <c r="C1499" s="105" t="n">
        <v>1</v>
      </c>
      <c r="D1499" s="105" t="s">
        <v>8016</v>
      </c>
      <c r="E1499" s="105" t="n">
        <v>8</v>
      </c>
      <c r="F1499" s="191" t="n">
        <v>45569</v>
      </c>
      <c r="G1499" s="191" t="n">
        <v>45875</v>
      </c>
      <c r="H1499" s="191" t="s">
        <v>8744</v>
      </c>
      <c r="I1499" s="105" t="s">
        <v>8728</v>
      </c>
    </row>
    <row r="1500" s="186" customFormat="true" ht="28.35" hidden="false" customHeight="true" outlineLevel="0" collapsed="false">
      <c r="A1500" s="75" t="s">
        <v>8745</v>
      </c>
      <c r="B1500" s="210" t="s">
        <v>8746</v>
      </c>
      <c r="C1500" s="105" t="n">
        <v>1</v>
      </c>
      <c r="D1500" s="105" t="s">
        <v>8747</v>
      </c>
      <c r="E1500" s="105" t="n">
        <v>8</v>
      </c>
      <c r="F1500" s="185" t="n">
        <v>45569</v>
      </c>
      <c r="G1500" s="185" t="n">
        <v>45741</v>
      </c>
      <c r="H1500" s="191" t="s">
        <v>8748</v>
      </c>
      <c r="I1500" s="105" t="s">
        <v>5277</v>
      </c>
    </row>
    <row r="1501" s="186" customFormat="true" ht="28.35" hidden="false" customHeight="true" outlineLevel="0" collapsed="false">
      <c r="A1501" s="75"/>
      <c r="B1501" s="210"/>
      <c r="C1501" s="105"/>
      <c r="D1501" s="105"/>
      <c r="E1501" s="105"/>
      <c r="F1501" s="185"/>
      <c r="G1501" s="185"/>
      <c r="H1501" s="191"/>
      <c r="I1501" s="105"/>
    </row>
    <row r="1502" s="186" customFormat="true" ht="28.35" hidden="false" customHeight="true" outlineLevel="0" collapsed="false">
      <c r="A1502" s="75" t="s">
        <v>8749</v>
      </c>
      <c r="B1502" s="194" t="s">
        <v>8750</v>
      </c>
      <c r="C1502" s="105" t="n">
        <v>1</v>
      </c>
      <c r="D1502" s="105" t="s">
        <v>8751</v>
      </c>
      <c r="E1502" s="105" t="n">
        <v>9</v>
      </c>
      <c r="F1502" s="185" t="n">
        <v>45569</v>
      </c>
      <c r="G1502" s="185" t="n">
        <v>46260</v>
      </c>
      <c r="H1502" s="105" t="s">
        <v>8752</v>
      </c>
      <c r="I1502" s="105" t="s">
        <v>8753</v>
      </c>
    </row>
    <row r="1503" s="186" customFormat="true" ht="28.35" hidden="false" customHeight="true" outlineLevel="0" collapsed="false">
      <c r="A1503" s="75" t="s">
        <v>8754</v>
      </c>
      <c r="B1503" s="192" t="s">
        <v>8755</v>
      </c>
      <c r="C1503" s="105" t="n">
        <v>1</v>
      </c>
      <c r="D1503" s="105" t="s">
        <v>8756</v>
      </c>
      <c r="E1503" s="105" t="n">
        <v>9</v>
      </c>
      <c r="F1503" s="185" t="n">
        <v>45569</v>
      </c>
      <c r="G1503" s="191" t="n">
        <v>45918</v>
      </c>
      <c r="H1503" s="105" t="s">
        <v>8757</v>
      </c>
      <c r="I1503" s="105" t="s">
        <v>8758</v>
      </c>
    </row>
    <row r="1504" s="186" customFormat="true" ht="28.35" hidden="false" customHeight="true" outlineLevel="0" collapsed="false">
      <c r="A1504" s="75"/>
      <c r="B1504" s="192"/>
      <c r="C1504" s="105"/>
      <c r="D1504" s="105"/>
      <c r="E1504" s="105"/>
      <c r="F1504" s="185"/>
      <c r="G1504" s="191"/>
      <c r="H1504" s="105"/>
      <c r="I1504" s="105"/>
    </row>
    <row r="1505" s="186" customFormat="true" ht="28.35" hidden="false" customHeight="true" outlineLevel="0" collapsed="false">
      <c r="A1505" s="75" t="s">
        <v>8759</v>
      </c>
      <c r="B1505" s="192" t="s">
        <v>8760</v>
      </c>
      <c r="C1505" s="105" t="n">
        <v>1</v>
      </c>
      <c r="D1505" s="105" t="s">
        <v>8761</v>
      </c>
      <c r="E1505" s="75" t="n">
        <v>1</v>
      </c>
      <c r="F1505" s="191" t="n">
        <v>45569</v>
      </c>
      <c r="G1505" s="191" t="n">
        <v>45918</v>
      </c>
      <c r="H1505" s="191" t="s">
        <v>8762</v>
      </c>
      <c r="I1505" s="105" t="s">
        <v>8763</v>
      </c>
    </row>
    <row r="1506" s="186" customFormat="true" ht="28.35" hidden="false" customHeight="true" outlineLevel="0" collapsed="false">
      <c r="A1506" s="75" t="s">
        <v>8764</v>
      </c>
      <c r="B1506" s="192" t="s">
        <v>8765</v>
      </c>
      <c r="C1506" s="105" t="n">
        <v>1</v>
      </c>
      <c r="D1506" s="105" t="s">
        <v>8766</v>
      </c>
      <c r="E1506" s="105" t="n">
        <v>2</v>
      </c>
      <c r="F1506" s="191" t="n">
        <v>45572</v>
      </c>
      <c r="G1506" s="191" t="n">
        <v>45737</v>
      </c>
      <c r="H1506" s="222" t="s">
        <v>8767</v>
      </c>
      <c r="I1506" s="105" t="s">
        <v>8768</v>
      </c>
    </row>
    <row r="1507" s="186" customFormat="true" ht="28.35" hidden="false" customHeight="true" outlineLevel="0" collapsed="false">
      <c r="A1507" s="75" t="s">
        <v>8769</v>
      </c>
      <c r="B1507" s="192" t="s">
        <v>8770</v>
      </c>
      <c r="C1507" s="105" t="n">
        <v>1</v>
      </c>
      <c r="D1507" s="105" t="s">
        <v>8771</v>
      </c>
      <c r="E1507" s="105" t="n">
        <v>8</v>
      </c>
      <c r="F1507" s="191" t="n">
        <v>45572</v>
      </c>
      <c r="G1507" s="191" t="n">
        <v>45863</v>
      </c>
      <c r="H1507" s="191" t="s">
        <v>8772</v>
      </c>
      <c r="I1507" s="105" t="s">
        <v>8773</v>
      </c>
    </row>
    <row r="1508" s="186" customFormat="true" ht="28.35" hidden="false" customHeight="true" outlineLevel="0" collapsed="false">
      <c r="A1508" s="75"/>
      <c r="B1508" s="192"/>
      <c r="C1508" s="105"/>
      <c r="D1508" s="105"/>
      <c r="E1508" s="105"/>
      <c r="F1508" s="191"/>
      <c r="G1508" s="191"/>
      <c r="H1508" s="191"/>
      <c r="I1508" s="105"/>
    </row>
    <row r="1509" s="186" customFormat="true" ht="28.35" hidden="false" customHeight="true" outlineLevel="0" collapsed="false">
      <c r="A1509" s="75" t="s">
        <v>8774</v>
      </c>
      <c r="B1509" s="184" t="s">
        <v>8775</v>
      </c>
      <c r="C1509" s="75" t="n">
        <v>1</v>
      </c>
      <c r="D1509" s="75" t="s">
        <v>8776</v>
      </c>
      <c r="E1509" s="75" t="n">
        <v>6</v>
      </c>
      <c r="F1509" s="185" t="n">
        <v>45573</v>
      </c>
      <c r="G1509" s="185" t="n">
        <v>46621</v>
      </c>
      <c r="H1509" s="75" t="s">
        <v>8777</v>
      </c>
      <c r="I1509" s="75" t="s">
        <v>8778</v>
      </c>
    </row>
    <row r="1510" s="186" customFormat="true" ht="28.35" hidden="false" customHeight="true" outlineLevel="0" collapsed="false">
      <c r="A1510" s="75" t="s">
        <v>8779</v>
      </c>
      <c r="B1510" s="184" t="s">
        <v>8780</v>
      </c>
      <c r="C1510" s="75" t="n">
        <v>1</v>
      </c>
      <c r="D1510" s="75" t="s">
        <v>8781</v>
      </c>
      <c r="E1510" s="75" t="n">
        <v>8</v>
      </c>
      <c r="F1510" s="185" t="n">
        <v>45573</v>
      </c>
      <c r="G1510" s="185" t="n">
        <v>45881</v>
      </c>
      <c r="H1510" s="105" t="s">
        <v>8782</v>
      </c>
      <c r="I1510" s="75" t="s">
        <v>8783</v>
      </c>
    </row>
    <row r="1511" s="186" customFormat="true" ht="28.35" hidden="false" customHeight="true" outlineLevel="0" collapsed="false">
      <c r="A1511" s="75" t="s">
        <v>8784</v>
      </c>
      <c r="B1511" s="209" t="n">
        <v>1793204959001</v>
      </c>
      <c r="C1511" s="105" t="n">
        <v>1</v>
      </c>
      <c r="D1511" s="75" t="s">
        <v>8785</v>
      </c>
      <c r="E1511" s="105" t="n">
        <v>9</v>
      </c>
      <c r="F1511" s="191" t="n">
        <v>45573</v>
      </c>
      <c r="G1511" s="191" t="n">
        <v>46281</v>
      </c>
      <c r="H1511" s="105" t="s">
        <v>8786</v>
      </c>
      <c r="I1511" s="105" t="s">
        <v>8787</v>
      </c>
    </row>
    <row r="1512" s="186" customFormat="true" ht="28.35" hidden="false" customHeight="true" outlineLevel="0" collapsed="false">
      <c r="A1512" s="75" t="s">
        <v>8788</v>
      </c>
      <c r="B1512" s="184" t="s">
        <v>8789</v>
      </c>
      <c r="C1512" s="75" t="n">
        <v>1</v>
      </c>
      <c r="D1512" s="75" t="s">
        <v>8790</v>
      </c>
      <c r="E1512" s="75" t="n">
        <v>9</v>
      </c>
      <c r="F1512" s="191" t="n">
        <v>45573</v>
      </c>
      <c r="G1512" s="191" t="n">
        <v>46281</v>
      </c>
      <c r="H1512" s="75" t="s">
        <v>8791</v>
      </c>
      <c r="I1512" s="105" t="s">
        <v>8787</v>
      </c>
    </row>
    <row r="1513" s="186" customFormat="true" ht="28.35" hidden="false" customHeight="true" outlineLevel="0" collapsed="false">
      <c r="A1513" s="75" t="s">
        <v>8792</v>
      </c>
      <c r="B1513" s="192" t="s">
        <v>8793</v>
      </c>
      <c r="C1513" s="105" t="n">
        <v>1</v>
      </c>
      <c r="D1513" s="105" t="s">
        <v>8794</v>
      </c>
      <c r="E1513" s="105" t="n">
        <v>6</v>
      </c>
      <c r="F1513" s="191" t="n">
        <v>45573</v>
      </c>
      <c r="G1513" s="191" t="n">
        <v>45925</v>
      </c>
      <c r="H1513" s="191" t="s">
        <v>8795</v>
      </c>
      <c r="I1513" s="105" t="s">
        <v>8796</v>
      </c>
    </row>
    <row r="1514" s="186" customFormat="true" ht="28.35" hidden="false" customHeight="true" outlineLevel="0" collapsed="false">
      <c r="A1514" s="75" t="s">
        <v>8797</v>
      </c>
      <c r="B1514" s="192" t="s">
        <v>8798</v>
      </c>
      <c r="C1514" s="105" t="n">
        <v>1</v>
      </c>
      <c r="D1514" s="105" t="s">
        <v>8799</v>
      </c>
      <c r="E1514" s="105" t="n">
        <v>8</v>
      </c>
      <c r="F1514" s="191" t="n">
        <v>45573</v>
      </c>
      <c r="G1514" s="191" t="n">
        <v>45911</v>
      </c>
      <c r="H1514" s="105" t="s">
        <v>8800</v>
      </c>
      <c r="I1514" s="75" t="s">
        <v>8801</v>
      </c>
    </row>
    <row r="1515" s="186" customFormat="true" ht="28.35" hidden="false" customHeight="true" outlineLevel="0" collapsed="false">
      <c r="A1515" s="75" t="s">
        <v>8802</v>
      </c>
      <c r="B1515" s="192" t="s">
        <v>8803</v>
      </c>
      <c r="C1515" s="105" t="n">
        <v>2</v>
      </c>
      <c r="D1515" s="105" t="s">
        <v>8804</v>
      </c>
      <c r="E1515" s="105" t="n">
        <v>8</v>
      </c>
      <c r="F1515" s="191" t="n">
        <v>45574</v>
      </c>
      <c r="G1515" s="191" t="n">
        <v>45916</v>
      </c>
      <c r="H1515" s="191" t="s">
        <v>8805</v>
      </c>
      <c r="I1515" s="105" t="s">
        <v>8806</v>
      </c>
    </row>
    <row r="1516" s="186" customFormat="true" ht="28.35" hidden="false" customHeight="true" outlineLevel="0" collapsed="false">
      <c r="A1516" s="75" t="s">
        <v>8807</v>
      </c>
      <c r="B1516" s="192" t="s">
        <v>8808</v>
      </c>
      <c r="C1516" s="105" t="n">
        <v>1</v>
      </c>
      <c r="D1516" s="105" t="s">
        <v>8809</v>
      </c>
      <c r="E1516" s="105" t="n">
        <v>9</v>
      </c>
      <c r="F1516" s="191" t="n">
        <v>45574</v>
      </c>
      <c r="G1516" s="191" t="n">
        <v>45925</v>
      </c>
      <c r="H1516" s="191" t="s">
        <v>8810</v>
      </c>
      <c r="I1516" s="105" t="s">
        <v>8811</v>
      </c>
    </row>
    <row r="1517" s="186" customFormat="true" ht="28.35" hidden="false" customHeight="true" outlineLevel="0" collapsed="false">
      <c r="A1517" s="75"/>
      <c r="B1517" s="192"/>
      <c r="C1517" s="105"/>
      <c r="D1517" s="105"/>
      <c r="E1517" s="105"/>
      <c r="F1517" s="191"/>
      <c r="G1517" s="191"/>
      <c r="H1517" s="191"/>
      <c r="I1517" s="105"/>
    </row>
    <row r="1518" s="186" customFormat="true" ht="28.35" hidden="false" customHeight="true" outlineLevel="0" collapsed="false">
      <c r="A1518" s="75" t="s">
        <v>8812</v>
      </c>
      <c r="B1518" s="192" t="s">
        <v>8813</v>
      </c>
      <c r="C1518" s="105" t="n">
        <v>1</v>
      </c>
      <c r="D1518" s="105" t="s">
        <v>8814</v>
      </c>
      <c r="E1518" s="105" t="n">
        <v>8</v>
      </c>
      <c r="F1518" s="191" t="n">
        <v>45574</v>
      </c>
      <c r="G1518" s="191" t="n">
        <v>45924</v>
      </c>
      <c r="H1518" s="191" t="s">
        <v>8815</v>
      </c>
      <c r="I1518" s="105" t="s">
        <v>8816</v>
      </c>
    </row>
    <row r="1519" s="186" customFormat="true" ht="28.35" hidden="false" customHeight="true" outlineLevel="0" collapsed="false">
      <c r="A1519" s="75"/>
      <c r="B1519" s="192"/>
      <c r="C1519" s="105"/>
      <c r="D1519" s="105"/>
      <c r="E1519" s="105"/>
      <c r="F1519" s="191"/>
      <c r="G1519" s="191"/>
      <c r="H1519" s="191"/>
      <c r="I1519" s="105"/>
    </row>
    <row r="1520" s="186" customFormat="true" ht="28.35" hidden="false" customHeight="true" outlineLevel="0" collapsed="false">
      <c r="A1520" s="75" t="s">
        <v>8817</v>
      </c>
      <c r="B1520" s="192" t="s">
        <v>8818</v>
      </c>
      <c r="C1520" s="105" t="n">
        <v>1</v>
      </c>
      <c r="D1520" s="105" t="s">
        <v>8819</v>
      </c>
      <c r="E1520" s="105" t="n">
        <v>9</v>
      </c>
      <c r="F1520" s="191" t="n">
        <v>45572</v>
      </c>
      <c r="G1520" s="191" t="n">
        <v>46326</v>
      </c>
      <c r="H1520" s="191" t="s">
        <v>8820</v>
      </c>
      <c r="I1520" s="105" t="s">
        <v>8821</v>
      </c>
    </row>
    <row r="1521" s="186" customFormat="true" ht="28.35" hidden="false" customHeight="true" outlineLevel="0" collapsed="false">
      <c r="A1521" s="75"/>
      <c r="B1521" s="192"/>
      <c r="C1521" s="105"/>
      <c r="D1521" s="105"/>
      <c r="E1521" s="105"/>
      <c r="F1521" s="191"/>
      <c r="G1521" s="191"/>
      <c r="H1521" s="191"/>
      <c r="I1521" s="105"/>
    </row>
    <row r="1522" s="186" customFormat="true" ht="28.35" hidden="false" customHeight="true" outlineLevel="0" collapsed="false">
      <c r="A1522" s="75" t="s">
        <v>8822</v>
      </c>
      <c r="B1522" s="192" t="s">
        <v>8823</v>
      </c>
      <c r="C1522" s="105" t="n">
        <v>2</v>
      </c>
      <c r="D1522" s="105" t="s">
        <v>8824</v>
      </c>
      <c r="E1522" s="105" t="n">
        <v>8</v>
      </c>
      <c r="F1522" s="191" t="n">
        <v>45574</v>
      </c>
      <c r="G1522" s="191" t="n">
        <v>45911</v>
      </c>
      <c r="H1522" s="105" t="s">
        <v>8825</v>
      </c>
      <c r="I1522" s="75" t="s">
        <v>8826</v>
      </c>
    </row>
    <row r="1523" s="186" customFormat="true" ht="28.35" hidden="false" customHeight="true" outlineLevel="0" collapsed="false">
      <c r="A1523" s="75" t="s">
        <v>8827</v>
      </c>
      <c r="B1523" s="192" t="s">
        <v>8828</v>
      </c>
      <c r="C1523" s="105" t="n">
        <v>1</v>
      </c>
      <c r="D1523" s="105" t="s">
        <v>8829</v>
      </c>
      <c r="E1523" s="105" t="n">
        <v>9</v>
      </c>
      <c r="F1523" s="191" t="n">
        <v>45575</v>
      </c>
      <c r="G1523" s="191" t="n">
        <v>46557</v>
      </c>
      <c r="H1523" s="191" t="s">
        <v>8830</v>
      </c>
      <c r="I1523" s="105" t="s">
        <v>8831</v>
      </c>
    </row>
    <row r="1524" s="186" customFormat="true" ht="28.35" hidden="false" customHeight="true" outlineLevel="0" collapsed="false">
      <c r="A1524" s="75" t="s">
        <v>8832</v>
      </c>
      <c r="B1524" s="192" t="s">
        <v>8833</v>
      </c>
      <c r="C1524" s="105" t="n">
        <v>2</v>
      </c>
      <c r="D1524" s="105" t="s">
        <v>8834</v>
      </c>
      <c r="E1524" s="105" t="n">
        <v>8</v>
      </c>
      <c r="F1524" s="191" t="n">
        <v>45575</v>
      </c>
      <c r="G1524" s="191" t="n">
        <v>45923</v>
      </c>
      <c r="H1524" s="105" t="s">
        <v>8835</v>
      </c>
      <c r="I1524" s="75" t="s">
        <v>8836</v>
      </c>
    </row>
    <row r="1525" s="186" customFormat="true" ht="28.35" hidden="false" customHeight="true" outlineLevel="0" collapsed="false">
      <c r="A1525" s="75" t="s">
        <v>8837</v>
      </c>
      <c r="B1525" s="192" t="s">
        <v>8838</v>
      </c>
      <c r="C1525" s="105" t="n">
        <v>1</v>
      </c>
      <c r="D1525" s="105" t="s">
        <v>8839</v>
      </c>
      <c r="E1525" s="105" t="n">
        <v>9</v>
      </c>
      <c r="F1525" s="185" t="n">
        <v>45575</v>
      </c>
      <c r="G1525" s="185" t="n">
        <v>45895</v>
      </c>
      <c r="H1525" s="105" t="s">
        <v>8840</v>
      </c>
      <c r="I1525" s="75" t="s">
        <v>8841</v>
      </c>
    </row>
    <row r="1526" s="186" customFormat="true" ht="28.35" hidden="false" customHeight="true" outlineLevel="0" collapsed="false">
      <c r="A1526" s="75"/>
      <c r="B1526" s="192"/>
      <c r="C1526" s="105"/>
      <c r="D1526" s="105"/>
      <c r="E1526" s="105"/>
      <c r="F1526" s="185"/>
      <c r="G1526" s="185"/>
      <c r="H1526" s="105"/>
      <c r="I1526" s="75"/>
    </row>
    <row r="1527" s="186" customFormat="true" ht="28.35" hidden="false" customHeight="true" outlineLevel="0" collapsed="false">
      <c r="A1527" s="75" t="s">
        <v>8842</v>
      </c>
      <c r="B1527" s="192" t="s">
        <v>3045</v>
      </c>
      <c r="C1527" s="105" t="n">
        <v>1</v>
      </c>
      <c r="D1527" s="105" t="s">
        <v>8843</v>
      </c>
      <c r="E1527" s="105" t="n">
        <v>8</v>
      </c>
      <c r="F1527" s="185" t="n">
        <v>45575</v>
      </c>
      <c r="G1527" s="185" t="n">
        <v>46642</v>
      </c>
      <c r="H1527" s="191" t="s">
        <v>8844</v>
      </c>
      <c r="I1527" s="75" t="s">
        <v>8845</v>
      </c>
    </row>
    <row r="1528" s="186" customFormat="true" ht="28.35" hidden="false" customHeight="true" outlineLevel="0" collapsed="false">
      <c r="A1528" s="75"/>
      <c r="B1528" s="192"/>
      <c r="C1528" s="105"/>
      <c r="D1528" s="105"/>
      <c r="E1528" s="105"/>
      <c r="F1528" s="185"/>
      <c r="G1528" s="185"/>
      <c r="H1528" s="191"/>
      <c r="I1528" s="75"/>
    </row>
    <row r="1529" s="186" customFormat="true" ht="28.35" hidden="false" customHeight="true" outlineLevel="0" collapsed="false">
      <c r="A1529" s="75" t="s">
        <v>8846</v>
      </c>
      <c r="B1529" s="184" t="s">
        <v>8847</v>
      </c>
      <c r="C1529" s="105" t="n">
        <v>3</v>
      </c>
      <c r="D1529" s="105" t="s">
        <v>8848</v>
      </c>
      <c r="E1529" s="105" t="n">
        <v>8</v>
      </c>
      <c r="F1529" s="185" t="n">
        <v>45575</v>
      </c>
      <c r="G1529" s="185" t="n">
        <v>45920</v>
      </c>
      <c r="H1529" s="105" t="s">
        <v>8849</v>
      </c>
      <c r="I1529" s="75" t="s">
        <v>8850</v>
      </c>
    </row>
    <row r="1530" s="186" customFormat="true" ht="28.35" hidden="false" customHeight="true" outlineLevel="0" collapsed="false">
      <c r="A1530" s="75"/>
      <c r="B1530" s="184"/>
      <c r="C1530" s="105"/>
      <c r="D1530" s="105"/>
      <c r="E1530" s="105"/>
      <c r="F1530" s="185"/>
      <c r="G1530" s="185"/>
      <c r="H1530" s="105"/>
      <c r="I1530" s="75"/>
    </row>
    <row r="1531" s="186" customFormat="true" ht="28.35" hidden="false" customHeight="true" outlineLevel="0" collapsed="false">
      <c r="A1531" s="75" t="s">
        <v>8851</v>
      </c>
      <c r="B1531" s="184" t="s">
        <v>8852</v>
      </c>
      <c r="C1531" s="105" t="n">
        <v>1</v>
      </c>
      <c r="D1531" s="105" t="s">
        <v>8853</v>
      </c>
      <c r="E1531" s="105" t="n">
        <v>8</v>
      </c>
      <c r="F1531" s="185" t="n">
        <v>45579</v>
      </c>
      <c r="G1531" s="185" t="n">
        <v>45930</v>
      </c>
      <c r="H1531" s="105" t="s">
        <v>8854</v>
      </c>
      <c r="I1531" s="105" t="s">
        <v>8855</v>
      </c>
    </row>
    <row r="1532" s="186" customFormat="true" ht="28.35" hidden="false" customHeight="true" outlineLevel="0" collapsed="false">
      <c r="A1532" s="75"/>
      <c r="B1532" s="184"/>
      <c r="C1532" s="105"/>
      <c r="D1532" s="105"/>
      <c r="E1532" s="105"/>
      <c r="F1532" s="185"/>
      <c r="G1532" s="185"/>
      <c r="H1532" s="105"/>
      <c r="I1532" s="105"/>
    </row>
    <row r="1533" s="186" customFormat="true" ht="28.35" hidden="false" customHeight="true" outlineLevel="0" collapsed="false">
      <c r="A1533" s="75" t="s">
        <v>8856</v>
      </c>
      <c r="B1533" s="192" t="s">
        <v>8857</v>
      </c>
      <c r="C1533" s="105" t="n">
        <v>1</v>
      </c>
      <c r="D1533" s="105" t="s">
        <v>8858</v>
      </c>
      <c r="E1533" s="105" t="n">
        <v>8</v>
      </c>
      <c r="F1533" s="191" t="n">
        <v>45579</v>
      </c>
      <c r="G1533" s="191" t="n">
        <v>45918</v>
      </c>
      <c r="H1533" s="191" t="s">
        <v>8859</v>
      </c>
      <c r="I1533" s="240" t="s">
        <v>8860</v>
      </c>
    </row>
    <row r="1534" s="186" customFormat="true" ht="28.35" hidden="false" customHeight="true" outlineLevel="0" collapsed="false">
      <c r="A1534" s="75" t="s">
        <v>8861</v>
      </c>
      <c r="B1534" s="192" t="s">
        <v>8862</v>
      </c>
      <c r="C1534" s="105" t="n">
        <v>1</v>
      </c>
      <c r="D1534" s="105" t="s">
        <v>8863</v>
      </c>
      <c r="E1534" s="105" t="n">
        <v>6</v>
      </c>
      <c r="F1534" s="191" t="n">
        <v>45580</v>
      </c>
      <c r="G1534" s="191" t="n">
        <v>46291</v>
      </c>
      <c r="H1534" s="247" t="s">
        <v>8864</v>
      </c>
      <c r="I1534" s="253" t="s">
        <v>8865</v>
      </c>
    </row>
    <row r="1535" s="186" customFormat="true" ht="28.35" hidden="false" customHeight="true" outlineLevel="0" collapsed="false">
      <c r="A1535" s="75" t="s">
        <v>8866</v>
      </c>
      <c r="B1535" s="184" t="s">
        <v>8867</v>
      </c>
      <c r="C1535" s="119" t="n">
        <v>1</v>
      </c>
      <c r="D1535" s="119" t="s">
        <v>8868</v>
      </c>
      <c r="E1535" s="119" t="n">
        <v>9</v>
      </c>
      <c r="F1535" s="185" t="n">
        <v>45580</v>
      </c>
      <c r="G1535" s="185" t="n">
        <v>45913</v>
      </c>
      <c r="H1535" s="75" t="s">
        <v>8869</v>
      </c>
      <c r="I1535" s="229" t="s">
        <v>8870</v>
      </c>
    </row>
    <row r="1536" s="186" customFormat="true" ht="28.35" hidden="false" customHeight="true" outlineLevel="0" collapsed="false">
      <c r="A1536" s="75"/>
      <c r="B1536" s="184"/>
      <c r="C1536" s="119"/>
      <c r="D1536" s="119"/>
      <c r="E1536" s="119"/>
      <c r="F1536" s="185"/>
      <c r="G1536" s="185"/>
      <c r="H1536" s="75"/>
      <c r="I1536" s="229"/>
    </row>
    <row r="1537" s="186" customFormat="true" ht="28.35" hidden="false" customHeight="true" outlineLevel="0" collapsed="false">
      <c r="A1537" s="75" t="s">
        <v>8871</v>
      </c>
      <c r="B1537" s="192" t="s">
        <v>8872</v>
      </c>
      <c r="C1537" s="105" t="n">
        <v>2</v>
      </c>
      <c r="D1537" s="105" t="s">
        <v>8873</v>
      </c>
      <c r="E1537" s="105" t="n">
        <v>8</v>
      </c>
      <c r="F1537" s="191" t="n">
        <v>45581</v>
      </c>
      <c r="G1537" s="191" t="n">
        <v>45901</v>
      </c>
      <c r="H1537" s="186" t="s">
        <v>8874</v>
      </c>
      <c r="I1537" s="75" t="s">
        <v>8875</v>
      </c>
    </row>
    <row r="1538" s="186" customFormat="true" ht="28.35" hidden="false" customHeight="true" outlineLevel="0" collapsed="false">
      <c r="A1538" s="75" t="s">
        <v>8876</v>
      </c>
      <c r="B1538" s="210" t="s">
        <v>8877</v>
      </c>
      <c r="C1538" s="105" t="n">
        <v>1</v>
      </c>
      <c r="D1538" s="105" t="s">
        <v>8878</v>
      </c>
      <c r="E1538" s="105" t="n">
        <v>8</v>
      </c>
      <c r="F1538" s="191" t="n">
        <v>45582</v>
      </c>
      <c r="G1538" s="191" t="n">
        <v>45933</v>
      </c>
      <c r="H1538" s="191" t="s">
        <v>8879</v>
      </c>
      <c r="I1538" s="105" t="s">
        <v>8880</v>
      </c>
    </row>
    <row r="1539" s="186" customFormat="true" ht="28.35" hidden="false" customHeight="true" outlineLevel="0" collapsed="false">
      <c r="A1539" s="75" t="s">
        <v>8881</v>
      </c>
      <c r="B1539" s="192" t="s">
        <v>8882</v>
      </c>
      <c r="C1539" s="105" t="n">
        <v>1</v>
      </c>
      <c r="D1539" s="105" t="s">
        <v>8883</v>
      </c>
      <c r="E1539" s="105" t="n">
        <v>9</v>
      </c>
      <c r="F1539" s="191" t="n">
        <v>45582</v>
      </c>
      <c r="G1539" s="191" t="n">
        <v>45927</v>
      </c>
      <c r="H1539" s="206" t="s">
        <v>8884</v>
      </c>
      <c r="I1539" s="223" t="s">
        <v>8885</v>
      </c>
    </row>
    <row r="1540" s="186" customFormat="true" ht="28.35" hidden="false" customHeight="true" outlineLevel="0" collapsed="false">
      <c r="A1540" s="75" t="s">
        <v>8886</v>
      </c>
      <c r="B1540" s="192" t="s">
        <v>8887</v>
      </c>
      <c r="C1540" s="105" t="n">
        <v>1</v>
      </c>
      <c r="D1540" s="105" t="s">
        <v>8888</v>
      </c>
      <c r="E1540" s="105" t="n">
        <v>8</v>
      </c>
      <c r="F1540" s="191" t="n">
        <v>45582</v>
      </c>
      <c r="G1540" s="191" t="n">
        <v>45896</v>
      </c>
      <c r="H1540" s="191" t="s">
        <v>8889</v>
      </c>
      <c r="I1540" s="75" t="s">
        <v>3757</v>
      </c>
    </row>
    <row r="1541" s="186" customFormat="true" ht="28.35" hidden="false" customHeight="true" outlineLevel="0" collapsed="false">
      <c r="A1541" s="75" t="s">
        <v>8890</v>
      </c>
      <c r="B1541" s="192" t="s">
        <v>8891</v>
      </c>
      <c r="C1541" s="105" t="n">
        <v>1</v>
      </c>
      <c r="D1541" s="105" t="s">
        <v>8892</v>
      </c>
      <c r="E1541" s="105" t="n">
        <v>8</v>
      </c>
      <c r="F1541" s="191" t="n">
        <v>45582</v>
      </c>
      <c r="G1541" s="191" t="n">
        <v>45910</v>
      </c>
      <c r="H1541" s="206" t="s">
        <v>8893</v>
      </c>
      <c r="I1541" s="240" t="s">
        <v>8894</v>
      </c>
    </row>
    <row r="1542" s="186" customFormat="true" ht="28.35" hidden="false" customHeight="true" outlineLevel="0" collapsed="false">
      <c r="A1542" s="75" t="s">
        <v>8895</v>
      </c>
      <c r="B1542" s="184" t="s">
        <v>8896</v>
      </c>
      <c r="C1542" s="75" t="n">
        <v>1</v>
      </c>
      <c r="D1542" s="105" t="s">
        <v>8897</v>
      </c>
      <c r="E1542" s="105" t="n">
        <v>8</v>
      </c>
      <c r="F1542" s="191" t="n">
        <v>45583</v>
      </c>
      <c r="G1542" s="191" t="n">
        <v>46297</v>
      </c>
      <c r="H1542" s="191" t="s">
        <v>8898</v>
      </c>
      <c r="I1542" s="105" t="s">
        <v>8899</v>
      </c>
    </row>
    <row r="1543" s="186" customFormat="true" ht="28.35" hidden="false" customHeight="true" outlineLevel="0" collapsed="false">
      <c r="A1543" s="75" t="s">
        <v>8900</v>
      </c>
      <c r="B1543" s="192" t="s">
        <v>8901</v>
      </c>
      <c r="C1543" s="105" t="n">
        <v>1</v>
      </c>
      <c r="D1543" s="105" t="s">
        <v>8902</v>
      </c>
      <c r="E1543" s="105" t="n">
        <v>9</v>
      </c>
      <c r="F1543" s="191" t="n">
        <v>45583</v>
      </c>
      <c r="G1543" s="191" t="n">
        <v>45890</v>
      </c>
      <c r="H1543" s="105" t="s">
        <v>8903</v>
      </c>
      <c r="I1543" s="75" t="s">
        <v>8904</v>
      </c>
    </row>
    <row r="1544" s="186" customFormat="true" ht="28.35" hidden="false" customHeight="true" outlineLevel="0" collapsed="false">
      <c r="A1544" s="75" t="s">
        <v>8905</v>
      </c>
      <c r="B1544" s="192" t="s">
        <v>8906</v>
      </c>
      <c r="C1544" s="105" t="n">
        <v>1</v>
      </c>
      <c r="D1544" s="105" t="s">
        <v>8907</v>
      </c>
      <c r="E1544" s="105" t="n">
        <v>9</v>
      </c>
      <c r="F1544" s="191" t="n">
        <v>45587</v>
      </c>
      <c r="G1544" s="191" t="n">
        <v>45919</v>
      </c>
      <c r="H1544" s="206" t="s">
        <v>8908</v>
      </c>
      <c r="I1544" s="240" t="s">
        <v>8909</v>
      </c>
    </row>
    <row r="1545" s="186" customFormat="true" ht="28.35" hidden="false" customHeight="true" outlineLevel="0" collapsed="false">
      <c r="A1545" s="75" t="s">
        <v>8910</v>
      </c>
      <c r="B1545" s="192" t="s">
        <v>8911</v>
      </c>
      <c r="C1545" s="105" t="n">
        <v>1</v>
      </c>
      <c r="D1545" s="105" t="s">
        <v>8912</v>
      </c>
      <c r="E1545" s="105" t="n">
        <v>9</v>
      </c>
      <c r="F1545" s="185" t="n">
        <v>45588</v>
      </c>
      <c r="G1545" s="185" t="n">
        <v>46310</v>
      </c>
      <c r="H1545" s="191" t="s">
        <v>8913</v>
      </c>
      <c r="I1545" s="105" t="s">
        <v>6862</v>
      </c>
    </row>
    <row r="1546" s="186" customFormat="true" ht="28.35" hidden="false" customHeight="true" outlineLevel="0" collapsed="false">
      <c r="A1546" s="75" t="s">
        <v>8914</v>
      </c>
      <c r="B1546" s="192" t="s">
        <v>8915</v>
      </c>
      <c r="C1546" s="105" t="n">
        <v>1</v>
      </c>
      <c r="D1546" s="200" t="s">
        <v>8916</v>
      </c>
      <c r="E1546" s="105" t="n">
        <v>8</v>
      </c>
      <c r="F1546" s="191" t="n">
        <v>45588</v>
      </c>
      <c r="G1546" s="191" t="n">
        <v>45912</v>
      </c>
      <c r="H1546" s="191" t="s">
        <v>8917</v>
      </c>
      <c r="I1546" s="75" t="s">
        <v>4603</v>
      </c>
    </row>
    <row r="1547" s="186" customFormat="true" ht="28.35" hidden="false" customHeight="true" outlineLevel="0" collapsed="false">
      <c r="A1547" s="75" t="s">
        <v>8918</v>
      </c>
      <c r="B1547" s="192" t="s">
        <v>8919</v>
      </c>
      <c r="C1547" s="105" t="n">
        <v>1</v>
      </c>
      <c r="D1547" s="105" t="s">
        <v>8920</v>
      </c>
      <c r="E1547" s="105" t="n">
        <v>9</v>
      </c>
      <c r="F1547" s="191" t="n">
        <v>45588</v>
      </c>
      <c r="G1547" s="191" t="n">
        <v>45917</v>
      </c>
      <c r="H1547" s="206" t="s">
        <v>8921</v>
      </c>
      <c r="I1547" s="75" t="s">
        <v>8922</v>
      </c>
    </row>
    <row r="1548" s="186" customFormat="true" ht="28.35" hidden="false" customHeight="true" outlineLevel="0" collapsed="false">
      <c r="A1548" s="75" t="s">
        <v>8923</v>
      </c>
      <c r="B1548" s="192" t="s">
        <v>8924</v>
      </c>
      <c r="C1548" s="105" t="n">
        <v>1</v>
      </c>
      <c r="D1548" s="105" t="s">
        <v>8925</v>
      </c>
      <c r="E1548" s="105" t="n">
        <v>8</v>
      </c>
      <c r="F1548" s="191" t="n">
        <v>45588</v>
      </c>
      <c r="G1548" s="191" t="n">
        <v>45786</v>
      </c>
      <c r="H1548" s="206" t="s">
        <v>8926</v>
      </c>
      <c r="I1548" s="75" t="s">
        <v>8927</v>
      </c>
    </row>
    <row r="1549" s="186" customFormat="true" ht="28.35" hidden="false" customHeight="true" outlineLevel="0" collapsed="false">
      <c r="A1549" s="75" t="s">
        <v>8928</v>
      </c>
      <c r="B1549" s="192" t="s">
        <v>8929</v>
      </c>
      <c r="C1549" s="105" t="n">
        <v>3</v>
      </c>
      <c r="D1549" s="105" t="s">
        <v>8930</v>
      </c>
      <c r="E1549" s="105" t="n">
        <v>8</v>
      </c>
      <c r="F1549" s="191" t="n">
        <v>45588</v>
      </c>
      <c r="G1549" s="191" t="n">
        <v>45901</v>
      </c>
      <c r="H1549" s="206" t="s">
        <v>8931</v>
      </c>
      <c r="I1549" s="105" t="s">
        <v>8932</v>
      </c>
    </row>
    <row r="1550" s="186" customFormat="true" ht="28.35" hidden="false" customHeight="true" outlineLevel="0" collapsed="false">
      <c r="A1550" s="75" t="s">
        <v>8933</v>
      </c>
      <c r="B1550" s="192" t="s">
        <v>8934</v>
      </c>
      <c r="C1550" s="105" t="n">
        <v>1</v>
      </c>
      <c r="D1550" s="105" t="s">
        <v>8935</v>
      </c>
      <c r="E1550" s="105" t="n">
        <v>8</v>
      </c>
      <c r="F1550" s="191" t="n">
        <v>45595</v>
      </c>
      <c r="G1550" s="191" t="n">
        <v>45905</v>
      </c>
      <c r="H1550" s="206" t="s">
        <v>8936</v>
      </c>
      <c r="I1550" s="105" t="s">
        <v>5432</v>
      </c>
    </row>
    <row r="1551" s="186" customFormat="true" ht="28.35" hidden="false" customHeight="true" outlineLevel="0" collapsed="false">
      <c r="A1551" s="75" t="s">
        <v>8937</v>
      </c>
      <c r="B1551" s="184" t="s">
        <v>8938</v>
      </c>
      <c r="C1551" s="75" t="n">
        <v>1</v>
      </c>
      <c r="D1551" s="75" t="s">
        <v>8939</v>
      </c>
      <c r="E1551" s="75" t="n">
        <v>9</v>
      </c>
      <c r="F1551" s="185" t="n">
        <v>45589</v>
      </c>
      <c r="G1551" s="185" t="n">
        <v>45912</v>
      </c>
      <c r="H1551" s="185" t="s">
        <v>8940</v>
      </c>
      <c r="I1551" s="75" t="s">
        <v>8941</v>
      </c>
    </row>
    <row r="1552" s="186" customFormat="true" ht="28.35" hidden="false" customHeight="true" outlineLevel="0" collapsed="false">
      <c r="A1552" s="75"/>
      <c r="B1552" s="184"/>
      <c r="C1552" s="75"/>
      <c r="D1552" s="75"/>
      <c r="E1552" s="75"/>
      <c r="F1552" s="185"/>
      <c r="G1552" s="185"/>
      <c r="H1552" s="185"/>
      <c r="I1552" s="75"/>
    </row>
    <row r="1553" s="186" customFormat="true" ht="28.35" hidden="false" customHeight="true" outlineLevel="0" collapsed="false">
      <c r="A1553" s="75"/>
      <c r="B1553" s="184"/>
      <c r="C1553" s="75"/>
      <c r="D1553" s="75"/>
      <c r="E1553" s="75"/>
      <c r="F1553" s="185"/>
      <c r="G1553" s="185"/>
      <c r="H1553" s="185"/>
      <c r="I1553" s="75"/>
    </row>
    <row r="1554" s="186" customFormat="true" ht="28.35" hidden="false" customHeight="true" outlineLevel="0" collapsed="false">
      <c r="A1554" s="75"/>
      <c r="B1554" s="184"/>
      <c r="C1554" s="75"/>
      <c r="D1554" s="75"/>
      <c r="E1554" s="75"/>
      <c r="F1554" s="185"/>
      <c r="G1554" s="185"/>
      <c r="H1554" s="185"/>
      <c r="I1554" s="75"/>
    </row>
    <row r="1555" s="186" customFormat="true" ht="28.35" hidden="false" customHeight="true" outlineLevel="0" collapsed="false">
      <c r="A1555" s="75"/>
      <c r="B1555" s="184"/>
      <c r="C1555" s="75"/>
      <c r="D1555" s="75"/>
      <c r="E1555" s="75"/>
      <c r="F1555" s="185"/>
      <c r="G1555" s="185"/>
      <c r="H1555" s="185"/>
      <c r="I1555" s="75"/>
    </row>
    <row r="1556" s="186" customFormat="true" ht="28.35" hidden="false" customHeight="true" outlineLevel="0" collapsed="false">
      <c r="A1556" s="75" t="s">
        <v>8942</v>
      </c>
      <c r="B1556" s="192" t="s">
        <v>8943</v>
      </c>
      <c r="C1556" s="105" t="n">
        <v>1</v>
      </c>
      <c r="D1556" s="105" t="s">
        <v>8944</v>
      </c>
      <c r="E1556" s="105" t="n">
        <v>8</v>
      </c>
      <c r="F1556" s="191" t="n">
        <v>45589</v>
      </c>
      <c r="G1556" s="191" t="n">
        <v>45673</v>
      </c>
      <c r="H1556" s="191" t="s">
        <v>8945</v>
      </c>
      <c r="I1556" s="105" t="s">
        <v>8855</v>
      </c>
    </row>
    <row r="1557" s="186" customFormat="true" ht="28.35" hidden="false" customHeight="true" outlineLevel="0" collapsed="false">
      <c r="A1557" s="75"/>
      <c r="B1557" s="192"/>
      <c r="C1557" s="105"/>
      <c r="D1557" s="105"/>
      <c r="E1557" s="105"/>
      <c r="F1557" s="191"/>
      <c r="G1557" s="191"/>
      <c r="H1557" s="191"/>
      <c r="I1557" s="105"/>
    </row>
    <row r="1558" s="186" customFormat="true" ht="28.35" hidden="false" customHeight="true" outlineLevel="0" collapsed="false">
      <c r="A1558" s="75" t="s">
        <v>8946</v>
      </c>
      <c r="B1558" s="192" t="s">
        <v>8947</v>
      </c>
      <c r="C1558" s="105" t="n">
        <v>1</v>
      </c>
      <c r="D1558" s="105" t="s">
        <v>8948</v>
      </c>
      <c r="E1558" s="105" t="n">
        <v>6</v>
      </c>
      <c r="F1558" s="191" t="n">
        <v>45589</v>
      </c>
      <c r="G1558" s="191" t="n">
        <v>45889</v>
      </c>
      <c r="H1558" s="105" t="s">
        <v>8949</v>
      </c>
      <c r="I1558" s="105" t="s">
        <v>8950</v>
      </c>
    </row>
    <row r="1559" s="186" customFormat="true" ht="28.35" hidden="false" customHeight="true" outlineLevel="0" collapsed="false">
      <c r="A1559" s="75" t="s">
        <v>8951</v>
      </c>
      <c r="B1559" s="192" t="s">
        <v>8952</v>
      </c>
      <c r="C1559" s="105" t="n">
        <v>1</v>
      </c>
      <c r="D1559" s="105" t="s">
        <v>8953</v>
      </c>
      <c r="E1559" s="105" t="n">
        <v>9</v>
      </c>
      <c r="F1559" s="191" t="n">
        <v>45589</v>
      </c>
      <c r="G1559" s="191" t="n">
        <v>45926</v>
      </c>
      <c r="H1559" s="206" t="s">
        <v>8954</v>
      </c>
      <c r="I1559" s="105" t="s">
        <v>8955</v>
      </c>
    </row>
    <row r="1560" s="186" customFormat="true" ht="28.35" hidden="false" customHeight="true" outlineLevel="0" collapsed="false">
      <c r="A1560" s="75" t="s">
        <v>8956</v>
      </c>
      <c r="B1560" s="184" t="s">
        <v>8957</v>
      </c>
      <c r="C1560" s="75" t="n">
        <v>1</v>
      </c>
      <c r="D1560" s="196" t="s">
        <v>8958</v>
      </c>
      <c r="E1560" s="75" t="n">
        <v>8</v>
      </c>
      <c r="F1560" s="191" t="n">
        <v>45589</v>
      </c>
      <c r="G1560" s="191" t="n">
        <v>45901</v>
      </c>
      <c r="H1560" s="191" t="s">
        <v>8959</v>
      </c>
      <c r="I1560" s="105" t="s">
        <v>8960</v>
      </c>
    </row>
    <row r="1561" s="186" customFormat="true" ht="28.35" hidden="false" customHeight="true" outlineLevel="0" collapsed="false">
      <c r="A1561" s="75" t="s">
        <v>8961</v>
      </c>
      <c r="B1561" s="192" t="s">
        <v>8962</v>
      </c>
      <c r="C1561" s="105" t="n">
        <v>1</v>
      </c>
      <c r="D1561" s="105" t="s">
        <v>7629</v>
      </c>
      <c r="E1561" s="105" t="n">
        <v>9</v>
      </c>
      <c r="F1561" s="191" t="n">
        <v>45589</v>
      </c>
      <c r="G1561" s="191" t="n">
        <v>45916</v>
      </c>
      <c r="H1561" s="191" t="s">
        <v>8963</v>
      </c>
      <c r="I1561" s="240" t="s">
        <v>8964</v>
      </c>
    </row>
    <row r="1562" s="186" customFormat="true" ht="28.35" hidden="false" customHeight="true" outlineLevel="0" collapsed="false">
      <c r="A1562" s="75" t="s">
        <v>8965</v>
      </c>
      <c r="B1562" s="192" t="s">
        <v>8966</v>
      </c>
      <c r="C1562" s="105" t="n">
        <v>1</v>
      </c>
      <c r="D1562" s="105" t="s">
        <v>8967</v>
      </c>
      <c r="E1562" s="105" t="n">
        <v>8</v>
      </c>
      <c r="F1562" s="191" t="n">
        <v>45589</v>
      </c>
      <c r="G1562" s="191" t="n">
        <v>45917</v>
      </c>
      <c r="H1562" s="206" t="s">
        <v>8968</v>
      </c>
      <c r="I1562" s="105" t="s">
        <v>8969</v>
      </c>
    </row>
    <row r="1563" s="186" customFormat="true" ht="28.35" hidden="false" customHeight="true" outlineLevel="0" collapsed="false">
      <c r="A1563" s="75" t="s">
        <v>8970</v>
      </c>
      <c r="B1563" s="210" t="s">
        <v>8971</v>
      </c>
      <c r="C1563" s="105" t="n">
        <v>1</v>
      </c>
      <c r="D1563" s="105" t="s">
        <v>8972</v>
      </c>
      <c r="E1563" s="105" t="n">
        <v>8</v>
      </c>
      <c r="F1563" s="191" t="n">
        <v>45590</v>
      </c>
      <c r="G1563" s="191" t="n">
        <v>45934</v>
      </c>
      <c r="H1563" s="105" t="s">
        <v>8973</v>
      </c>
      <c r="I1563" s="105" t="s">
        <v>8561</v>
      </c>
    </row>
    <row r="1564" s="186" customFormat="true" ht="28.35" hidden="false" customHeight="true" outlineLevel="0" collapsed="false">
      <c r="A1564" s="75" t="s">
        <v>8974</v>
      </c>
      <c r="B1564" s="192" t="s">
        <v>8975</v>
      </c>
      <c r="C1564" s="105" t="n">
        <v>1</v>
      </c>
      <c r="D1564" s="75" t="s">
        <v>8976</v>
      </c>
      <c r="E1564" s="105" t="n">
        <v>5</v>
      </c>
      <c r="F1564" s="185" t="n">
        <v>45594</v>
      </c>
      <c r="G1564" s="185" t="n">
        <v>45937</v>
      </c>
      <c r="H1564" s="191" t="s">
        <v>8977</v>
      </c>
      <c r="I1564" s="105" t="s">
        <v>8855</v>
      </c>
    </row>
    <row r="1565" s="186" customFormat="true" ht="28.35" hidden="false" customHeight="true" outlineLevel="0" collapsed="false">
      <c r="A1565" s="75"/>
      <c r="B1565" s="192"/>
      <c r="C1565" s="105"/>
      <c r="D1565" s="75"/>
      <c r="E1565" s="105"/>
      <c r="F1565" s="185"/>
      <c r="G1565" s="185"/>
      <c r="H1565" s="191"/>
      <c r="I1565" s="105"/>
    </row>
    <row r="1566" s="186" customFormat="true" ht="28.35" hidden="false" customHeight="true" outlineLevel="0" collapsed="false">
      <c r="A1566" s="75" t="s">
        <v>8978</v>
      </c>
      <c r="B1566" s="184" t="s">
        <v>8979</v>
      </c>
      <c r="C1566" s="75" t="n">
        <v>2</v>
      </c>
      <c r="D1566" s="75" t="s">
        <v>8980</v>
      </c>
      <c r="E1566" s="75" t="n">
        <v>8</v>
      </c>
      <c r="F1566" s="185" t="n">
        <v>45594</v>
      </c>
      <c r="G1566" s="185" t="n">
        <v>46144</v>
      </c>
      <c r="H1566" s="75" t="s">
        <v>8981</v>
      </c>
      <c r="I1566" s="75" t="s">
        <v>8982</v>
      </c>
    </row>
    <row r="1567" s="186" customFormat="true" ht="28.35" hidden="false" customHeight="true" outlineLevel="0" collapsed="false">
      <c r="A1567" s="75" t="s">
        <v>8983</v>
      </c>
      <c r="B1567" s="192" t="s">
        <v>8984</v>
      </c>
      <c r="C1567" s="105" t="n">
        <v>1</v>
      </c>
      <c r="D1567" s="105" t="s">
        <v>8985</v>
      </c>
      <c r="E1567" s="105"/>
      <c r="F1567" s="191" t="n">
        <v>45594</v>
      </c>
      <c r="G1567" s="191" t="n">
        <v>45920</v>
      </c>
      <c r="H1567" s="206" t="s">
        <v>8986</v>
      </c>
      <c r="I1567" s="75" t="s">
        <v>8987</v>
      </c>
    </row>
    <row r="1568" s="186" customFormat="true" ht="28.35" hidden="false" customHeight="true" outlineLevel="0" collapsed="false">
      <c r="A1568" s="75" t="s">
        <v>8988</v>
      </c>
      <c r="B1568" s="192" t="s">
        <v>8989</v>
      </c>
      <c r="C1568" s="105" t="n">
        <v>1</v>
      </c>
      <c r="D1568" s="105" t="s">
        <v>8990</v>
      </c>
      <c r="E1568" s="105" t="n">
        <v>8</v>
      </c>
      <c r="F1568" s="191" t="n">
        <v>45594</v>
      </c>
      <c r="G1568" s="191" t="n">
        <v>45869</v>
      </c>
      <c r="H1568" s="206" t="s">
        <v>8991</v>
      </c>
      <c r="I1568" s="105" t="s">
        <v>8992</v>
      </c>
    </row>
    <row r="1569" s="186" customFormat="true" ht="28.35" hidden="false" customHeight="true" outlineLevel="0" collapsed="false">
      <c r="A1569" s="75" t="s">
        <v>8993</v>
      </c>
      <c r="B1569" s="192" t="s">
        <v>8994</v>
      </c>
      <c r="C1569" s="105" t="n">
        <v>1</v>
      </c>
      <c r="D1569" s="105" t="s">
        <v>8995</v>
      </c>
      <c r="E1569" s="105" t="n">
        <v>5</v>
      </c>
      <c r="F1569" s="191" t="n">
        <v>45594</v>
      </c>
      <c r="G1569" s="191" t="n">
        <v>45932</v>
      </c>
      <c r="H1569" s="206" t="s">
        <v>8996</v>
      </c>
      <c r="I1569" s="105" t="s">
        <v>8960</v>
      </c>
    </row>
    <row r="1570" s="186" customFormat="true" ht="28.35" hidden="false" customHeight="true" outlineLevel="0" collapsed="false">
      <c r="A1570" s="75" t="s">
        <v>8997</v>
      </c>
      <c r="B1570" s="208" t="n">
        <v>1792011760001</v>
      </c>
      <c r="C1570" s="105" t="n">
        <v>1</v>
      </c>
      <c r="D1570" s="105" t="s">
        <v>8998</v>
      </c>
      <c r="E1570" s="105" t="n">
        <v>9</v>
      </c>
      <c r="F1570" s="191" t="n">
        <v>45594</v>
      </c>
      <c r="G1570" s="191" t="n">
        <v>45840</v>
      </c>
      <c r="H1570" s="105" t="s">
        <v>8999</v>
      </c>
      <c r="I1570" s="105" t="s">
        <v>9000</v>
      </c>
    </row>
    <row r="1571" s="186" customFormat="true" ht="28.35" hidden="false" customHeight="true" outlineLevel="0" collapsed="false">
      <c r="A1571" s="75" t="s">
        <v>9001</v>
      </c>
      <c r="B1571" s="204" t="s">
        <v>9002</v>
      </c>
      <c r="C1571" s="108" t="n">
        <v>1</v>
      </c>
      <c r="D1571" s="108" t="s">
        <v>9003</v>
      </c>
      <c r="E1571" s="108" t="n">
        <v>8</v>
      </c>
      <c r="F1571" s="222" t="n">
        <v>45595</v>
      </c>
      <c r="G1571" s="222" t="n">
        <v>46302</v>
      </c>
      <c r="H1571" s="206" t="s">
        <v>9004</v>
      </c>
      <c r="I1571" s="108" t="s">
        <v>9005</v>
      </c>
    </row>
    <row r="1572" s="186" customFormat="true" ht="28.35" hidden="false" customHeight="true" outlineLevel="0" collapsed="false">
      <c r="A1572" s="75" t="s">
        <v>9006</v>
      </c>
      <c r="B1572" s="192" t="s">
        <v>9007</v>
      </c>
      <c r="C1572" s="105" t="n">
        <v>1</v>
      </c>
      <c r="D1572" s="105" t="s">
        <v>9008</v>
      </c>
      <c r="E1572" s="105" t="n">
        <v>4</v>
      </c>
      <c r="F1572" s="191" t="n">
        <v>45595</v>
      </c>
      <c r="G1572" s="191" t="n">
        <v>45936</v>
      </c>
      <c r="H1572" s="206" t="s">
        <v>9009</v>
      </c>
      <c r="I1572" s="234" t="s">
        <v>9010</v>
      </c>
    </row>
    <row r="1573" s="186" customFormat="true" ht="28.35" hidden="false" customHeight="true" outlineLevel="0" collapsed="false">
      <c r="A1573" s="75" t="s">
        <v>1853</v>
      </c>
      <c r="B1573" s="192" t="s">
        <v>1854</v>
      </c>
      <c r="C1573" s="105" t="n">
        <v>1</v>
      </c>
      <c r="D1573" s="105" t="s">
        <v>9011</v>
      </c>
      <c r="E1573" s="105" t="n">
        <v>9</v>
      </c>
      <c r="F1573" s="191" t="n">
        <v>45602</v>
      </c>
      <c r="G1573" s="191" t="n">
        <v>46549</v>
      </c>
      <c r="H1573" s="206" t="s">
        <v>9012</v>
      </c>
      <c r="I1573" s="105" t="s">
        <v>9013</v>
      </c>
    </row>
    <row r="1574" s="186" customFormat="true" ht="28.35" hidden="false" customHeight="true" outlineLevel="0" collapsed="false">
      <c r="A1574" s="75" t="s">
        <v>9014</v>
      </c>
      <c r="B1574" s="192" t="s">
        <v>9015</v>
      </c>
      <c r="C1574" s="105" t="n">
        <v>1</v>
      </c>
      <c r="D1574" s="105" t="s">
        <v>9016</v>
      </c>
      <c r="E1574" s="105" t="n">
        <v>9</v>
      </c>
      <c r="F1574" s="185" t="n">
        <v>45602</v>
      </c>
      <c r="G1574" s="185" t="n">
        <v>45909</v>
      </c>
      <c r="H1574" s="105" t="s">
        <v>9017</v>
      </c>
      <c r="I1574" s="105" t="s">
        <v>9018</v>
      </c>
    </row>
    <row r="1575" s="186" customFormat="true" ht="28.35" hidden="false" customHeight="true" outlineLevel="0" collapsed="false">
      <c r="A1575" s="75" t="s">
        <v>9019</v>
      </c>
      <c r="B1575" s="192" t="s">
        <v>9020</v>
      </c>
      <c r="C1575" s="105" t="n">
        <v>1</v>
      </c>
      <c r="D1575" s="105" t="s">
        <v>9021</v>
      </c>
      <c r="E1575" s="105" t="n">
        <v>1</v>
      </c>
      <c r="F1575" s="191" t="n">
        <v>45602</v>
      </c>
      <c r="G1575" s="191" t="n">
        <v>46267</v>
      </c>
      <c r="H1575" s="105" t="s">
        <v>9022</v>
      </c>
      <c r="I1575" s="75" t="s">
        <v>9023</v>
      </c>
    </row>
    <row r="1576" s="186" customFormat="true" ht="28.35" hidden="false" customHeight="true" outlineLevel="0" collapsed="false">
      <c r="A1576" s="75"/>
      <c r="B1576" s="192"/>
      <c r="C1576" s="105"/>
      <c r="D1576" s="105"/>
      <c r="E1576" s="105"/>
      <c r="F1576" s="191"/>
      <c r="G1576" s="191"/>
      <c r="H1576" s="105"/>
      <c r="I1576" s="75"/>
    </row>
    <row r="1577" s="186" customFormat="true" ht="28.35" hidden="false" customHeight="true" outlineLevel="0" collapsed="false">
      <c r="A1577" s="75" t="s">
        <v>9024</v>
      </c>
      <c r="B1577" s="192" t="s">
        <v>9025</v>
      </c>
      <c r="C1577" s="105" t="n">
        <v>1</v>
      </c>
      <c r="D1577" s="105" t="s">
        <v>9026</v>
      </c>
      <c r="E1577" s="105" t="n">
        <v>9</v>
      </c>
      <c r="F1577" s="191" t="n">
        <v>45602</v>
      </c>
      <c r="G1577" s="191" t="n">
        <v>45946</v>
      </c>
      <c r="H1577" s="191" t="s">
        <v>9027</v>
      </c>
      <c r="I1577" s="105" t="s">
        <v>9028</v>
      </c>
    </row>
    <row r="1578" s="186" customFormat="true" ht="28.35" hidden="false" customHeight="true" outlineLevel="0" collapsed="false">
      <c r="A1578" s="75" t="s">
        <v>9029</v>
      </c>
      <c r="B1578" s="254" t="s">
        <v>9030</v>
      </c>
      <c r="C1578" s="108" t="n">
        <v>1</v>
      </c>
      <c r="D1578" s="108" t="s">
        <v>9031</v>
      </c>
      <c r="E1578" s="108" t="n">
        <v>8</v>
      </c>
      <c r="F1578" s="191" t="n">
        <v>45603</v>
      </c>
      <c r="G1578" s="191" t="n">
        <v>45906</v>
      </c>
      <c r="H1578" s="206" t="s">
        <v>9032</v>
      </c>
      <c r="I1578" s="105" t="s">
        <v>9033</v>
      </c>
    </row>
    <row r="1579" s="186" customFormat="true" ht="28.35" hidden="false" customHeight="true" outlineLevel="0" collapsed="false">
      <c r="A1579" s="75" t="s">
        <v>9034</v>
      </c>
      <c r="B1579" s="236" t="s">
        <v>9035</v>
      </c>
      <c r="C1579" s="75" t="n">
        <v>1</v>
      </c>
      <c r="D1579" s="75" t="s">
        <v>9036</v>
      </c>
      <c r="E1579" s="108" t="n">
        <v>8</v>
      </c>
      <c r="F1579" s="191" t="n">
        <v>45603</v>
      </c>
      <c r="G1579" s="191" t="n">
        <v>46627</v>
      </c>
      <c r="H1579" s="206" t="s">
        <v>9037</v>
      </c>
      <c r="I1579" s="105" t="s">
        <v>9038</v>
      </c>
    </row>
    <row r="1580" s="186" customFormat="true" ht="28.35" hidden="false" customHeight="true" outlineLevel="0" collapsed="false">
      <c r="A1580" s="75" t="s">
        <v>9039</v>
      </c>
      <c r="B1580" s="236" t="s">
        <v>9040</v>
      </c>
      <c r="C1580" s="105" t="n">
        <v>1</v>
      </c>
      <c r="D1580" s="75" t="s">
        <v>9041</v>
      </c>
      <c r="E1580" s="105" t="n">
        <v>9</v>
      </c>
      <c r="F1580" s="191" t="n">
        <v>45604</v>
      </c>
      <c r="G1580" s="191" t="n">
        <v>45890</v>
      </c>
      <c r="H1580" s="206" t="s">
        <v>9042</v>
      </c>
      <c r="I1580" s="105" t="s">
        <v>9043</v>
      </c>
    </row>
    <row r="1581" s="186" customFormat="true" ht="28.35" hidden="false" customHeight="true" outlineLevel="0" collapsed="false">
      <c r="A1581" s="75" t="s">
        <v>9044</v>
      </c>
      <c r="B1581" s="184" t="s">
        <v>9045</v>
      </c>
      <c r="C1581" s="105" t="n">
        <v>2</v>
      </c>
      <c r="D1581" s="105" t="s">
        <v>9046</v>
      </c>
      <c r="E1581" s="105" t="n">
        <v>8</v>
      </c>
      <c r="F1581" s="185" t="n">
        <v>45604</v>
      </c>
      <c r="G1581" s="185" t="n">
        <v>45931</v>
      </c>
      <c r="H1581" s="105" t="s">
        <v>9047</v>
      </c>
      <c r="I1581" s="105" t="s">
        <v>9048</v>
      </c>
    </row>
    <row r="1582" s="186" customFormat="true" ht="28.35" hidden="false" customHeight="true" outlineLevel="0" collapsed="false">
      <c r="A1582" s="75"/>
      <c r="B1582" s="184"/>
      <c r="C1582" s="105"/>
      <c r="D1582" s="105"/>
      <c r="E1582" s="105"/>
      <c r="F1582" s="185"/>
      <c r="G1582" s="185"/>
      <c r="H1582" s="105"/>
      <c r="I1582" s="105"/>
    </row>
    <row r="1583" s="186" customFormat="true" ht="28.35" hidden="false" customHeight="true" outlineLevel="0" collapsed="false">
      <c r="A1583" s="75" t="s">
        <v>9049</v>
      </c>
      <c r="B1583" s="255" t="s">
        <v>9050</v>
      </c>
      <c r="C1583" s="105" t="n">
        <v>1</v>
      </c>
      <c r="D1583" s="214" t="s">
        <v>9051</v>
      </c>
      <c r="E1583" s="105" t="n">
        <v>9</v>
      </c>
      <c r="F1583" s="191" t="n">
        <v>45604</v>
      </c>
      <c r="G1583" s="191" t="n">
        <v>45947</v>
      </c>
      <c r="H1583" s="105" t="s">
        <v>9052</v>
      </c>
      <c r="I1583" s="75" t="s">
        <v>9053</v>
      </c>
    </row>
    <row r="1584" s="186" customFormat="true" ht="28.35" hidden="false" customHeight="true" outlineLevel="0" collapsed="false">
      <c r="A1584" s="75" t="s">
        <v>9054</v>
      </c>
      <c r="B1584" s="192" t="s">
        <v>9055</v>
      </c>
      <c r="C1584" s="105" t="n">
        <v>1</v>
      </c>
      <c r="D1584" s="105" t="s">
        <v>9056</v>
      </c>
      <c r="E1584" s="105" t="n">
        <v>8</v>
      </c>
      <c r="F1584" s="191" t="n">
        <v>45604</v>
      </c>
      <c r="G1584" s="191" t="n">
        <v>45937</v>
      </c>
      <c r="H1584" s="105" t="s">
        <v>9057</v>
      </c>
      <c r="I1584" s="105" t="s">
        <v>9058</v>
      </c>
    </row>
    <row r="1585" s="186" customFormat="true" ht="28.35" hidden="false" customHeight="true" outlineLevel="0" collapsed="false">
      <c r="A1585" s="75"/>
      <c r="B1585" s="192"/>
      <c r="C1585" s="105"/>
      <c r="D1585" s="105"/>
      <c r="E1585" s="105"/>
      <c r="F1585" s="191"/>
      <c r="G1585" s="191"/>
      <c r="H1585" s="105"/>
      <c r="I1585" s="105"/>
    </row>
    <row r="1586" s="186" customFormat="true" ht="28.35" hidden="false" customHeight="true" outlineLevel="0" collapsed="false">
      <c r="A1586" s="75" t="s">
        <v>9059</v>
      </c>
      <c r="B1586" s="192" t="s">
        <v>9060</v>
      </c>
      <c r="C1586" s="105" t="n">
        <v>1</v>
      </c>
      <c r="D1586" s="105" t="s">
        <v>9061</v>
      </c>
      <c r="E1586" s="105" t="n">
        <v>9</v>
      </c>
      <c r="F1586" s="191" t="n">
        <v>45604</v>
      </c>
      <c r="G1586" s="191" t="n">
        <v>45931</v>
      </c>
      <c r="H1586" s="105" t="s">
        <v>9062</v>
      </c>
      <c r="I1586" s="105" t="s">
        <v>8955</v>
      </c>
    </row>
    <row r="1587" s="186" customFormat="true" ht="28.35" hidden="false" customHeight="true" outlineLevel="0" collapsed="false">
      <c r="A1587" s="75" t="s">
        <v>9063</v>
      </c>
      <c r="B1587" s="184" t="s">
        <v>9064</v>
      </c>
      <c r="C1587" s="75" t="n">
        <v>1</v>
      </c>
      <c r="D1587" s="105" t="s">
        <v>9065</v>
      </c>
      <c r="E1587" s="75" t="n">
        <v>8</v>
      </c>
      <c r="F1587" s="185" t="n">
        <v>45604</v>
      </c>
      <c r="G1587" s="185" t="n">
        <v>45948</v>
      </c>
      <c r="H1587" s="191" t="s">
        <v>9066</v>
      </c>
      <c r="I1587" s="229" t="s">
        <v>9067</v>
      </c>
    </row>
    <row r="1588" s="186" customFormat="true" ht="28.35" hidden="false" customHeight="true" outlineLevel="0" collapsed="false">
      <c r="A1588" s="75"/>
      <c r="B1588" s="184"/>
      <c r="C1588" s="75"/>
      <c r="D1588" s="105"/>
      <c r="E1588" s="75"/>
      <c r="F1588" s="185"/>
      <c r="G1588" s="185"/>
      <c r="H1588" s="191"/>
      <c r="I1588" s="229"/>
    </row>
    <row r="1589" s="186" customFormat="true" ht="28.35" hidden="false" customHeight="true" outlineLevel="0" collapsed="false">
      <c r="A1589" s="75" t="s">
        <v>9068</v>
      </c>
      <c r="B1589" s="192" t="s">
        <v>9069</v>
      </c>
      <c r="C1589" s="105" t="n">
        <v>1</v>
      </c>
      <c r="D1589" s="105" t="s">
        <v>9070</v>
      </c>
      <c r="E1589" s="105" t="n">
        <v>9</v>
      </c>
      <c r="F1589" s="191" t="n">
        <v>45605</v>
      </c>
      <c r="G1589" s="191" t="n">
        <v>46621</v>
      </c>
      <c r="H1589" s="105" t="s">
        <v>9071</v>
      </c>
      <c r="I1589" s="226" t="s">
        <v>8831</v>
      </c>
    </row>
    <row r="1590" s="186" customFormat="true" ht="28.35" hidden="false" customHeight="true" outlineLevel="0" collapsed="false">
      <c r="A1590" s="75" t="s">
        <v>9072</v>
      </c>
      <c r="B1590" s="184" t="s">
        <v>9073</v>
      </c>
      <c r="C1590" s="105" t="n">
        <v>1</v>
      </c>
      <c r="D1590" s="105" t="s">
        <v>9074</v>
      </c>
      <c r="E1590" s="105" t="n">
        <v>9</v>
      </c>
      <c r="F1590" s="185" t="n">
        <v>45605</v>
      </c>
      <c r="G1590" s="185" t="n">
        <v>45923</v>
      </c>
      <c r="H1590" s="105" t="s">
        <v>9075</v>
      </c>
      <c r="I1590" s="105" t="s">
        <v>9076</v>
      </c>
    </row>
    <row r="1591" s="186" customFormat="true" ht="28.35" hidden="false" customHeight="true" outlineLevel="0" collapsed="false">
      <c r="A1591" s="75"/>
      <c r="B1591" s="184"/>
      <c r="C1591" s="105"/>
      <c r="D1591" s="105"/>
      <c r="E1591" s="105"/>
      <c r="F1591" s="185"/>
      <c r="G1591" s="185"/>
      <c r="H1591" s="105"/>
      <c r="I1591" s="105"/>
    </row>
    <row r="1592" s="186" customFormat="true" ht="28.35" hidden="false" customHeight="true" outlineLevel="0" collapsed="false">
      <c r="A1592" s="105" t="s">
        <v>9077</v>
      </c>
      <c r="B1592" s="211" t="s">
        <v>9078</v>
      </c>
      <c r="C1592" s="75" t="n">
        <v>1</v>
      </c>
      <c r="D1592" s="75" t="s">
        <v>9079</v>
      </c>
      <c r="E1592" s="75" t="n">
        <v>9</v>
      </c>
      <c r="F1592" s="191" t="n">
        <v>45605</v>
      </c>
      <c r="G1592" s="191" t="n">
        <v>45810</v>
      </c>
      <c r="H1592" s="105" t="s">
        <v>9080</v>
      </c>
      <c r="I1592" s="223" t="s">
        <v>8885</v>
      </c>
    </row>
    <row r="1593" s="186" customFormat="true" ht="28.35" hidden="false" customHeight="true" outlineLevel="0" collapsed="false">
      <c r="A1593" s="105" t="s">
        <v>9081</v>
      </c>
      <c r="B1593" s="211" t="s">
        <v>9082</v>
      </c>
      <c r="C1593" s="105" t="n">
        <v>1</v>
      </c>
      <c r="D1593" s="75" t="s">
        <v>9083</v>
      </c>
      <c r="E1593" s="218" t="n">
        <v>8</v>
      </c>
      <c r="F1593" s="191" t="n">
        <v>45607</v>
      </c>
      <c r="G1593" s="191" t="n">
        <v>45968</v>
      </c>
      <c r="H1593" s="105" t="s">
        <v>9084</v>
      </c>
      <c r="I1593" s="105" t="s">
        <v>9085</v>
      </c>
    </row>
    <row r="1594" s="186" customFormat="true" ht="28.35" hidden="false" customHeight="true" outlineLevel="0" collapsed="false">
      <c r="A1594" s="105" t="s">
        <v>9086</v>
      </c>
      <c r="B1594" s="211" t="s">
        <v>9087</v>
      </c>
      <c r="C1594" s="105" t="n">
        <v>2</v>
      </c>
      <c r="D1594" s="75" t="s">
        <v>9088</v>
      </c>
      <c r="E1594" s="218" t="n">
        <v>8</v>
      </c>
      <c r="F1594" s="191" t="n">
        <v>45607</v>
      </c>
      <c r="G1594" s="191" t="n">
        <v>46630</v>
      </c>
      <c r="H1594" s="105" t="s">
        <v>9089</v>
      </c>
      <c r="I1594" s="105" t="s">
        <v>9090</v>
      </c>
    </row>
    <row r="1595" s="186" customFormat="true" ht="28.35" hidden="false" customHeight="true" outlineLevel="0" collapsed="false">
      <c r="A1595" s="105" t="s">
        <v>9091</v>
      </c>
      <c r="B1595" s="211" t="s">
        <v>9092</v>
      </c>
      <c r="C1595" s="105" t="n">
        <v>2</v>
      </c>
      <c r="D1595" s="75" t="s">
        <v>9093</v>
      </c>
      <c r="E1595" s="218" t="n">
        <v>8</v>
      </c>
      <c r="F1595" s="191" t="n">
        <v>45607</v>
      </c>
      <c r="G1595" s="191" t="n">
        <v>45968</v>
      </c>
      <c r="H1595" s="105" t="s">
        <v>9094</v>
      </c>
      <c r="I1595" s="105" t="s">
        <v>9095</v>
      </c>
    </row>
    <row r="1596" s="186" customFormat="true" ht="28.35" hidden="false" customHeight="true" outlineLevel="0" collapsed="false">
      <c r="A1596" s="75" t="s">
        <v>9096</v>
      </c>
      <c r="B1596" s="204" t="s">
        <v>9097</v>
      </c>
      <c r="C1596" s="108" t="n">
        <v>1</v>
      </c>
      <c r="D1596" s="108" t="s">
        <v>9098</v>
      </c>
      <c r="E1596" s="108" t="n">
        <v>8</v>
      </c>
      <c r="F1596" s="206" t="n">
        <v>45608</v>
      </c>
      <c r="G1596" s="256" t="n">
        <v>45944</v>
      </c>
      <c r="H1596" s="206" t="s">
        <v>9099</v>
      </c>
      <c r="I1596" s="108" t="s">
        <v>9100</v>
      </c>
    </row>
    <row r="1597" s="186" customFormat="true" ht="28.35" hidden="false" customHeight="true" outlineLevel="0" collapsed="false">
      <c r="A1597" s="7" t="s">
        <v>9101</v>
      </c>
      <c r="B1597" s="110" t="s">
        <v>9102</v>
      </c>
      <c r="C1597" s="14" t="n">
        <v>1</v>
      </c>
      <c r="D1597" s="14" t="s">
        <v>9103</v>
      </c>
      <c r="E1597" s="14" t="n">
        <v>4</v>
      </c>
      <c r="F1597" s="191" t="n">
        <v>45607</v>
      </c>
      <c r="G1597" s="191" t="n">
        <v>45895</v>
      </c>
      <c r="H1597" s="105" t="s">
        <v>9104</v>
      </c>
      <c r="I1597" s="105" t="s">
        <v>9105</v>
      </c>
    </row>
    <row r="1598" s="186" customFormat="true" ht="28.35" hidden="false" customHeight="true" outlineLevel="0" collapsed="false">
      <c r="A1598" s="75" t="s">
        <v>9106</v>
      </c>
      <c r="B1598" s="192" t="s">
        <v>9107</v>
      </c>
      <c r="C1598" s="105" t="n">
        <v>1</v>
      </c>
      <c r="D1598" s="105" t="s">
        <v>9108</v>
      </c>
      <c r="E1598" s="105" t="n">
        <v>8</v>
      </c>
      <c r="F1598" s="191" t="n">
        <v>45608</v>
      </c>
      <c r="G1598" s="191" t="n">
        <v>45910</v>
      </c>
      <c r="H1598" s="105" t="s">
        <v>9109</v>
      </c>
      <c r="I1598" s="240" t="s">
        <v>8894</v>
      </c>
    </row>
    <row r="1599" s="186" customFormat="true" ht="28.35" hidden="false" customHeight="true" outlineLevel="0" collapsed="false">
      <c r="A1599" s="75" t="s">
        <v>9110</v>
      </c>
      <c r="B1599" s="192" t="s">
        <v>9111</v>
      </c>
      <c r="C1599" s="105" t="n">
        <v>1</v>
      </c>
      <c r="D1599" s="105" t="s">
        <v>4947</v>
      </c>
      <c r="E1599" s="105" t="n">
        <v>8</v>
      </c>
      <c r="F1599" s="191" t="n">
        <v>45608</v>
      </c>
      <c r="G1599" s="191" t="n">
        <v>45889</v>
      </c>
      <c r="H1599" s="105" t="s">
        <v>9112</v>
      </c>
      <c r="I1599" s="105" t="s">
        <v>9113</v>
      </c>
    </row>
    <row r="1600" s="186" customFormat="true" ht="28.35" hidden="false" customHeight="true" outlineLevel="0" collapsed="false">
      <c r="A1600" s="75" t="s">
        <v>9114</v>
      </c>
      <c r="B1600" s="192" t="s">
        <v>9115</v>
      </c>
      <c r="C1600" s="105" t="n">
        <v>1</v>
      </c>
      <c r="D1600" s="202" t="s">
        <v>9116</v>
      </c>
      <c r="E1600" s="105" t="n">
        <v>8</v>
      </c>
      <c r="F1600" s="191" t="n">
        <v>45609</v>
      </c>
      <c r="G1600" s="191" t="n">
        <v>45926</v>
      </c>
      <c r="H1600" s="191" t="s">
        <v>9117</v>
      </c>
      <c r="I1600" s="75" t="s">
        <v>9118</v>
      </c>
    </row>
    <row r="1601" s="186" customFormat="true" ht="28.35" hidden="false" customHeight="true" outlineLevel="0" collapsed="false">
      <c r="A1601" s="75" t="s">
        <v>9119</v>
      </c>
      <c r="B1601" s="192" t="s">
        <v>9120</v>
      </c>
      <c r="C1601" s="220" t="n">
        <v>1</v>
      </c>
      <c r="D1601" s="220" t="s">
        <v>9121</v>
      </c>
      <c r="E1601" s="220" t="n">
        <v>7</v>
      </c>
      <c r="F1601" s="191" t="n">
        <v>45609</v>
      </c>
      <c r="G1601" s="191" t="n">
        <v>45906</v>
      </c>
      <c r="H1601" s="105" t="s">
        <v>9122</v>
      </c>
      <c r="I1601" s="105" t="s">
        <v>9123</v>
      </c>
    </row>
    <row r="1602" s="186" customFormat="true" ht="28.35" hidden="false" customHeight="true" outlineLevel="0" collapsed="false">
      <c r="A1602" s="75"/>
      <c r="B1602" s="192"/>
      <c r="C1602" s="220"/>
      <c r="D1602" s="220"/>
      <c r="E1602" s="220"/>
      <c r="F1602" s="191"/>
      <c r="G1602" s="191"/>
      <c r="H1602" s="105"/>
      <c r="I1602" s="105"/>
    </row>
    <row r="1603" s="186" customFormat="true" ht="28.35" hidden="false" customHeight="true" outlineLevel="0" collapsed="false">
      <c r="A1603" s="75" t="s">
        <v>9124</v>
      </c>
      <c r="B1603" s="184" t="s">
        <v>9125</v>
      </c>
      <c r="C1603" s="75" t="n">
        <v>1</v>
      </c>
      <c r="D1603" s="75" t="s">
        <v>9126</v>
      </c>
      <c r="E1603" s="75" t="n">
        <v>9</v>
      </c>
      <c r="F1603" s="185" t="n">
        <v>45609</v>
      </c>
      <c r="G1603" s="185" t="n">
        <v>45931</v>
      </c>
      <c r="H1603" s="75" t="s">
        <v>9127</v>
      </c>
      <c r="I1603" s="75" t="s">
        <v>9128</v>
      </c>
    </row>
    <row r="1604" s="186" customFormat="true" ht="28.35" hidden="false" customHeight="true" outlineLevel="0" collapsed="false">
      <c r="A1604" s="75" t="s">
        <v>9129</v>
      </c>
      <c r="B1604" s="184" t="s">
        <v>9130</v>
      </c>
      <c r="C1604" s="75" t="n">
        <v>1</v>
      </c>
      <c r="D1604" s="75" t="s">
        <v>9131</v>
      </c>
      <c r="E1604" s="75" t="n">
        <v>8</v>
      </c>
      <c r="F1604" s="185" t="n">
        <v>45609</v>
      </c>
      <c r="G1604" s="185" t="n">
        <v>45947</v>
      </c>
      <c r="H1604" s="105" t="s">
        <v>9132</v>
      </c>
      <c r="I1604" s="105" t="s">
        <v>9133</v>
      </c>
    </row>
    <row r="1605" s="186" customFormat="true" ht="28.35" hidden="false" customHeight="true" outlineLevel="0" collapsed="false">
      <c r="A1605" s="75" t="s">
        <v>9134</v>
      </c>
      <c r="B1605" s="184" t="s">
        <v>9135</v>
      </c>
      <c r="C1605" s="75" t="n">
        <v>1</v>
      </c>
      <c r="D1605" s="75" t="s">
        <v>9136</v>
      </c>
      <c r="E1605" s="75" t="n">
        <v>8</v>
      </c>
      <c r="F1605" s="185" t="n">
        <v>45610</v>
      </c>
      <c r="G1605" s="185" t="n">
        <v>45673</v>
      </c>
      <c r="H1605" s="75" t="s">
        <v>9137</v>
      </c>
      <c r="I1605" s="105" t="s">
        <v>9138</v>
      </c>
    </row>
    <row r="1606" s="186" customFormat="true" ht="28.35" hidden="false" customHeight="true" outlineLevel="0" collapsed="false">
      <c r="A1606" s="75"/>
      <c r="B1606" s="184"/>
      <c r="C1606" s="75"/>
      <c r="D1606" s="75"/>
      <c r="E1606" s="75"/>
      <c r="F1606" s="185"/>
      <c r="G1606" s="185"/>
      <c r="H1606" s="75"/>
      <c r="I1606" s="105"/>
    </row>
    <row r="1607" s="186" customFormat="true" ht="28.35" hidden="false" customHeight="true" outlineLevel="0" collapsed="false">
      <c r="A1607" s="75" t="s">
        <v>9139</v>
      </c>
      <c r="B1607" s="192" t="s">
        <v>9140</v>
      </c>
      <c r="C1607" s="105" t="n">
        <v>1</v>
      </c>
      <c r="D1607" s="105" t="s">
        <v>9141</v>
      </c>
      <c r="E1607" s="105" t="n">
        <v>8</v>
      </c>
      <c r="F1607" s="191" t="n">
        <v>45610</v>
      </c>
      <c r="G1607" s="191" t="n">
        <v>45966</v>
      </c>
      <c r="H1607" s="105" t="s">
        <v>9142</v>
      </c>
      <c r="I1607" s="105" t="s">
        <v>9143</v>
      </c>
    </row>
    <row r="1608" s="186" customFormat="true" ht="28.35" hidden="false" customHeight="true" outlineLevel="0" collapsed="false">
      <c r="A1608" s="75"/>
      <c r="B1608" s="192"/>
      <c r="C1608" s="105"/>
      <c r="D1608" s="105"/>
      <c r="E1608" s="105"/>
      <c r="F1608" s="191"/>
      <c r="G1608" s="191"/>
      <c r="H1608" s="105"/>
      <c r="I1608" s="105"/>
    </row>
    <row r="1609" s="186" customFormat="true" ht="28.35" hidden="false" customHeight="true" outlineLevel="0" collapsed="false">
      <c r="A1609" s="75" t="s">
        <v>9144</v>
      </c>
      <c r="B1609" s="184" t="s">
        <v>9145</v>
      </c>
      <c r="C1609" s="75" t="n">
        <v>1</v>
      </c>
      <c r="D1609" s="75" t="s">
        <v>9146</v>
      </c>
      <c r="E1609" s="75" t="n">
        <v>9</v>
      </c>
      <c r="F1609" s="185" t="n">
        <v>45610</v>
      </c>
      <c r="G1609" s="185" t="n">
        <v>45896</v>
      </c>
      <c r="H1609" s="75" t="s">
        <v>9147</v>
      </c>
      <c r="I1609" s="75" t="s">
        <v>9148</v>
      </c>
    </row>
    <row r="1610" s="186" customFormat="true" ht="28.35" hidden="false" customHeight="true" outlineLevel="0" collapsed="false">
      <c r="A1610" s="75" t="s">
        <v>8978</v>
      </c>
      <c r="B1610" s="184" t="s">
        <v>8979</v>
      </c>
      <c r="C1610" s="75" t="n">
        <v>1</v>
      </c>
      <c r="D1610" s="75" t="s">
        <v>9149</v>
      </c>
      <c r="E1610" s="75" t="n">
        <v>9</v>
      </c>
      <c r="F1610" s="185" t="n">
        <v>45611</v>
      </c>
      <c r="G1610" s="185" t="n">
        <v>46144</v>
      </c>
      <c r="H1610" s="75" t="s">
        <v>9150</v>
      </c>
      <c r="I1610" s="75" t="s">
        <v>9151</v>
      </c>
    </row>
    <row r="1611" s="186" customFormat="true" ht="28.35" hidden="false" customHeight="true" outlineLevel="0" collapsed="false">
      <c r="A1611" s="75" t="s">
        <v>7094</v>
      </c>
      <c r="B1611" s="184" t="s">
        <v>7095</v>
      </c>
      <c r="C1611" s="105" t="n">
        <v>2</v>
      </c>
      <c r="D1611" s="105" t="s">
        <v>9152</v>
      </c>
      <c r="E1611" s="105" t="n">
        <v>5</v>
      </c>
      <c r="F1611" s="185" t="n">
        <v>45611</v>
      </c>
      <c r="G1611" s="185" t="n">
        <v>45938</v>
      </c>
      <c r="H1611" s="105" t="s">
        <v>9153</v>
      </c>
      <c r="I1611" s="105" t="s">
        <v>9154</v>
      </c>
    </row>
    <row r="1612" s="186" customFormat="true" ht="28.35" hidden="false" customHeight="true" outlineLevel="0" collapsed="false">
      <c r="A1612" s="75"/>
      <c r="B1612" s="184"/>
      <c r="C1612" s="105"/>
      <c r="D1612" s="105"/>
      <c r="E1612" s="105"/>
      <c r="F1612" s="185"/>
      <c r="G1612" s="185"/>
      <c r="H1612" s="105"/>
      <c r="I1612" s="105"/>
    </row>
    <row r="1613" s="186" customFormat="true" ht="28.35" hidden="false" customHeight="true" outlineLevel="0" collapsed="false">
      <c r="A1613" s="75" t="s">
        <v>9155</v>
      </c>
      <c r="B1613" s="192" t="s">
        <v>9156</v>
      </c>
      <c r="C1613" s="105" t="n">
        <v>1</v>
      </c>
      <c r="D1613" s="105" t="s">
        <v>9157</v>
      </c>
      <c r="E1613" s="105" t="n">
        <v>9</v>
      </c>
      <c r="F1613" s="191" t="n">
        <v>45611</v>
      </c>
      <c r="G1613" s="191" t="n">
        <v>45948</v>
      </c>
      <c r="H1613" s="191" t="s">
        <v>9158</v>
      </c>
      <c r="I1613" s="105" t="s">
        <v>9159</v>
      </c>
    </row>
    <row r="1614" s="186" customFormat="true" ht="28.35" hidden="false" customHeight="true" outlineLevel="0" collapsed="false">
      <c r="A1614" s="75" t="s">
        <v>9160</v>
      </c>
      <c r="B1614" s="209" t="n">
        <v>1793209976001</v>
      </c>
      <c r="C1614" s="105" t="n">
        <v>2</v>
      </c>
      <c r="D1614" s="105" t="s">
        <v>9161</v>
      </c>
      <c r="E1614" s="105" t="n">
        <v>8</v>
      </c>
      <c r="F1614" s="191" t="n">
        <v>45614</v>
      </c>
      <c r="G1614" s="191" t="n">
        <v>45926</v>
      </c>
      <c r="H1614" s="206" t="s">
        <v>9162</v>
      </c>
      <c r="I1614" s="105" t="s">
        <v>9163</v>
      </c>
    </row>
    <row r="1615" s="186" customFormat="true" ht="28.35" hidden="false" customHeight="true" outlineLevel="0" collapsed="false">
      <c r="A1615" s="75" t="s">
        <v>9164</v>
      </c>
      <c r="B1615" s="192" t="s">
        <v>9165</v>
      </c>
      <c r="C1615" s="105" t="n">
        <v>1</v>
      </c>
      <c r="D1615" s="105" t="s">
        <v>9166</v>
      </c>
      <c r="E1615" s="105" t="n">
        <v>8</v>
      </c>
      <c r="F1615" s="191" t="n">
        <v>45614</v>
      </c>
      <c r="G1615" s="191" t="n">
        <v>45948</v>
      </c>
      <c r="H1615" s="105" t="s">
        <v>9167</v>
      </c>
      <c r="I1615" s="105" t="s">
        <v>9168</v>
      </c>
    </row>
    <row r="1616" s="186" customFormat="true" ht="28.35" hidden="false" customHeight="true" outlineLevel="0" collapsed="false">
      <c r="A1616" s="75"/>
      <c r="B1616" s="192"/>
      <c r="C1616" s="105"/>
      <c r="D1616" s="105"/>
      <c r="E1616" s="105"/>
      <c r="F1616" s="191"/>
      <c r="G1616" s="191"/>
      <c r="H1616" s="105"/>
      <c r="I1616" s="105"/>
    </row>
    <row r="1617" s="186" customFormat="true" ht="28.35" hidden="false" customHeight="true" outlineLevel="0" collapsed="false">
      <c r="A1617" s="75" t="s">
        <v>9169</v>
      </c>
      <c r="B1617" s="192" t="s">
        <v>9170</v>
      </c>
      <c r="C1617" s="105" t="n">
        <v>1</v>
      </c>
      <c r="D1617" s="105" t="s">
        <v>9171</v>
      </c>
      <c r="E1617" s="105" t="n">
        <v>9</v>
      </c>
      <c r="F1617" s="191" t="n">
        <v>45614</v>
      </c>
      <c r="G1617" s="191" t="n">
        <v>45944</v>
      </c>
      <c r="H1617" s="191" t="s">
        <v>9172</v>
      </c>
      <c r="I1617" s="229" t="s">
        <v>9173</v>
      </c>
    </row>
    <row r="1618" s="186" customFormat="true" ht="28.35" hidden="false" customHeight="true" outlineLevel="0" collapsed="false">
      <c r="A1618" s="75"/>
      <c r="B1618" s="192"/>
      <c r="C1618" s="105"/>
      <c r="D1618" s="105"/>
      <c r="E1618" s="105"/>
      <c r="F1618" s="191"/>
      <c r="G1618" s="191"/>
      <c r="H1618" s="191"/>
      <c r="I1618" s="229"/>
    </row>
    <row r="1619" s="186" customFormat="true" ht="28.35" hidden="false" customHeight="true" outlineLevel="0" collapsed="false">
      <c r="A1619" s="75" t="s">
        <v>9174</v>
      </c>
      <c r="B1619" s="209" t="n">
        <v>1793209372001</v>
      </c>
      <c r="C1619" s="75" t="n">
        <v>1</v>
      </c>
      <c r="D1619" s="105" t="s">
        <v>9175</v>
      </c>
      <c r="E1619" s="105" t="n">
        <v>9</v>
      </c>
      <c r="F1619" s="191" t="n">
        <v>45614</v>
      </c>
      <c r="G1619" s="191" t="n">
        <v>47393</v>
      </c>
      <c r="H1619" s="191" t="s">
        <v>9176</v>
      </c>
      <c r="I1619" s="105" t="s">
        <v>9177</v>
      </c>
    </row>
    <row r="1620" s="186" customFormat="true" ht="28.35" hidden="false" customHeight="true" outlineLevel="0" collapsed="false">
      <c r="A1620" s="75" t="s">
        <v>9178</v>
      </c>
      <c r="B1620" s="192" t="s">
        <v>9179</v>
      </c>
      <c r="C1620" s="105" t="n">
        <v>1</v>
      </c>
      <c r="D1620" s="105" t="s">
        <v>5049</v>
      </c>
      <c r="E1620" s="105" t="n">
        <v>8</v>
      </c>
      <c r="F1620" s="191" t="n">
        <v>45614</v>
      </c>
      <c r="G1620" s="191" t="n">
        <v>45966</v>
      </c>
      <c r="H1620" s="105" t="s">
        <v>9180</v>
      </c>
      <c r="I1620" s="105" t="s">
        <v>9181</v>
      </c>
    </row>
    <row r="1621" s="186" customFormat="true" ht="28.35" hidden="false" customHeight="true" outlineLevel="0" collapsed="false">
      <c r="A1621" s="75"/>
      <c r="B1621" s="192"/>
      <c r="C1621" s="105"/>
      <c r="D1621" s="105"/>
      <c r="E1621" s="105"/>
      <c r="F1621" s="191"/>
      <c r="G1621" s="191"/>
      <c r="H1621" s="105"/>
      <c r="I1621" s="105"/>
    </row>
    <row r="1622" s="186" customFormat="true" ht="28.35" hidden="false" customHeight="true" outlineLevel="0" collapsed="false">
      <c r="A1622" s="75"/>
      <c r="B1622" s="192"/>
      <c r="C1622" s="105"/>
      <c r="D1622" s="105"/>
      <c r="E1622" s="105"/>
      <c r="F1622" s="191"/>
      <c r="G1622" s="191"/>
      <c r="H1622" s="105"/>
      <c r="I1622" s="105"/>
    </row>
    <row r="1623" s="186" customFormat="true" ht="28.35" hidden="false" customHeight="true" outlineLevel="0" collapsed="false">
      <c r="A1623" s="75" t="s">
        <v>9182</v>
      </c>
      <c r="B1623" s="192" t="s">
        <v>9183</v>
      </c>
      <c r="C1623" s="105" t="n">
        <v>1</v>
      </c>
      <c r="D1623" s="105" t="s">
        <v>9184</v>
      </c>
      <c r="E1623" s="105" t="n">
        <v>4</v>
      </c>
      <c r="F1623" s="191" t="n">
        <v>45614</v>
      </c>
      <c r="G1623" s="191" t="n">
        <v>45953</v>
      </c>
      <c r="H1623" s="105" t="s">
        <v>9185</v>
      </c>
      <c r="I1623" s="105" t="s">
        <v>9143</v>
      </c>
    </row>
    <row r="1624" s="186" customFormat="true" ht="28.35" hidden="false" customHeight="true" outlineLevel="0" collapsed="false">
      <c r="A1624" s="75"/>
      <c r="B1624" s="192"/>
      <c r="C1624" s="105"/>
      <c r="D1624" s="105"/>
      <c r="E1624" s="105"/>
      <c r="F1624" s="191"/>
      <c r="G1624" s="191"/>
      <c r="H1624" s="105"/>
      <c r="I1624" s="105"/>
    </row>
    <row r="1625" s="186" customFormat="true" ht="28.35" hidden="false" customHeight="true" outlineLevel="0" collapsed="false">
      <c r="A1625" s="75" t="s">
        <v>9186</v>
      </c>
      <c r="B1625" s="192" t="s">
        <v>9187</v>
      </c>
      <c r="C1625" s="105" t="n">
        <v>1</v>
      </c>
      <c r="D1625" s="105" t="s">
        <v>9188</v>
      </c>
      <c r="E1625" s="105" t="n">
        <v>9</v>
      </c>
      <c r="F1625" s="191" t="n">
        <v>45615</v>
      </c>
      <c r="G1625" s="191" t="n">
        <v>45941</v>
      </c>
      <c r="H1625" s="191" t="s">
        <v>9189</v>
      </c>
      <c r="I1625" s="105" t="s">
        <v>9190</v>
      </c>
    </row>
    <row r="1626" s="186" customFormat="true" ht="28.35" hidden="false" customHeight="true" outlineLevel="0" collapsed="false">
      <c r="A1626" s="75" t="s">
        <v>9191</v>
      </c>
      <c r="B1626" s="192" t="s">
        <v>9192</v>
      </c>
      <c r="C1626" s="105" t="n">
        <v>1</v>
      </c>
      <c r="D1626" s="105" t="s">
        <v>9193</v>
      </c>
      <c r="E1626" s="105" t="n">
        <v>5</v>
      </c>
      <c r="F1626" s="191" t="n">
        <v>45615</v>
      </c>
      <c r="G1626" s="191" t="n">
        <v>45896</v>
      </c>
      <c r="H1626" s="240" t="s">
        <v>9194</v>
      </c>
      <c r="I1626" s="105" t="s">
        <v>9133</v>
      </c>
    </row>
    <row r="1627" s="186" customFormat="true" ht="28.35" hidden="false" customHeight="true" outlineLevel="0" collapsed="false">
      <c r="A1627" s="75" t="s">
        <v>9195</v>
      </c>
      <c r="B1627" s="192" t="s">
        <v>9196</v>
      </c>
      <c r="C1627" s="105" t="n">
        <v>1</v>
      </c>
      <c r="D1627" s="105" t="s">
        <v>9197</v>
      </c>
      <c r="E1627" s="105" t="n">
        <v>8</v>
      </c>
      <c r="F1627" s="191" t="n">
        <v>45616</v>
      </c>
      <c r="G1627" s="191" t="n">
        <v>45877</v>
      </c>
      <c r="H1627" s="105" t="s">
        <v>9198</v>
      </c>
      <c r="I1627" s="105" t="s">
        <v>9199</v>
      </c>
    </row>
    <row r="1628" s="186" customFormat="true" ht="28.35" hidden="false" customHeight="true" outlineLevel="0" collapsed="false">
      <c r="A1628" s="75" t="s">
        <v>9200</v>
      </c>
      <c r="B1628" s="192" t="s">
        <v>9201</v>
      </c>
      <c r="C1628" s="105" t="n">
        <v>1</v>
      </c>
      <c r="D1628" s="105" t="s">
        <v>9202</v>
      </c>
      <c r="E1628" s="105" t="n">
        <v>2</v>
      </c>
      <c r="F1628" s="191" t="n">
        <v>45616</v>
      </c>
      <c r="G1628" s="191" t="n">
        <v>45820</v>
      </c>
      <c r="H1628" s="191" t="s">
        <v>9203</v>
      </c>
      <c r="I1628" s="105" t="s">
        <v>9204</v>
      </c>
    </row>
    <row r="1629" s="186" customFormat="true" ht="28.35" hidden="false" customHeight="true" outlineLevel="0" collapsed="false">
      <c r="A1629" s="75"/>
      <c r="B1629" s="192"/>
      <c r="C1629" s="105"/>
      <c r="D1629" s="105"/>
      <c r="E1629" s="105"/>
      <c r="F1629" s="191"/>
      <c r="G1629" s="191"/>
      <c r="H1629" s="191"/>
      <c r="I1629" s="105"/>
    </row>
    <row r="1630" s="186" customFormat="true" ht="28.35" hidden="false" customHeight="true" outlineLevel="0" collapsed="false">
      <c r="A1630" s="75" t="s">
        <v>6393</v>
      </c>
      <c r="B1630" s="184" t="s">
        <v>6394</v>
      </c>
      <c r="C1630" s="75" t="n">
        <v>2</v>
      </c>
      <c r="D1630" s="75" t="s">
        <v>9205</v>
      </c>
      <c r="E1630" s="75" t="n">
        <v>8</v>
      </c>
      <c r="F1630" s="185" t="n">
        <v>45616</v>
      </c>
      <c r="G1630" s="185" t="n">
        <v>46433</v>
      </c>
      <c r="H1630" s="75" t="s">
        <v>9206</v>
      </c>
      <c r="I1630" s="75" t="s">
        <v>9207</v>
      </c>
    </row>
    <row r="1631" s="186" customFormat="true" ht="28.35" hidden="false" customHeight="true" outlineLevel="0" collapsed="false">
      <c r="A1631" s="75" t="s">
        <v>9208</v>
      </c>
      <c r="B1631" s="192" t="s">
        <v>9209</v>
      </c>
      <c r="C1631" s="105" t="n">
        <v>1</v>
      </c>
      <c r="D1631" s="105" t="s">
        <v>9210</v>
      </c>
      <c r="E1631" s="105" t="n">
        <v>8</v>
      </c>
      <c r="F1631" s="185" t="n">
        <v>45617</v>
      </c>
      <c r="G1631" s="185" t="n">
        <v>46570</v>
      </c>
      <c r="H1631" s="191" t="s">
        <v>9211</v>
      </c>
      <c r="I1631" s="75" t="s">
        <v>9212</v>
      </c>
    </row>
    <row r="1632" s="186" customFormat="true" ht="28.35" hidden="false" customHeight="true" outlineLevel="0" collapsed="false">
      <c r="A1632" s="75" t="s">
        <v>9213</v>
      </c>
      <c r="B1632" s="192" t="s">
        <v>9214</v>
      </c>
      <c r="C1632" s="105" t="n">
        <v>1</v>
      </c>
      <c r="D1632" s="105" t="s">
        <v>9215</v>
      </c>
      <c r="E1632" s="105" t="n">
        <v>8</v>
      </c>
      <c r="F1632" s="191" t="n">
        <v>45617</v>
      </c>
      <c r="G1632" s="191" t="n">
        <v>45931</v>
      </c>
      <c r="H1632" s="191" t="s">
        <v>9216</v>
      </c>
      <c r="I1632" s="105" t="s">
        <v>9217</v>
      </c>
    </row>
    <row r="1633" s="186" customFormat="true" ht="28.35" hidden="false" customHeight="true" outlineLevel="0" collapsed="false">
      <c r="A1633" s="75" t="s">
        <v>9218</v>
      </c>
      <c r="B1633" s="192" t="s">
        <v>9219</v>
      </c>
      <c r="C1633" s="105" t="n">
        <v>1</v>
      </c>
      <c r="D1633" s="105" t="s">
        <v>9220</v>
      </c>
      <c r="E1633" s="105" t="n">
        <v>8</v>
      </c>
      <c r="F1633" s="191" t="n">
        <v>45617</v>
      </c>
      <c r="G1633" s="105" t="s">
        <v>9221</v>
      </c>
      <c r="H1633" s="105" t="s">
        <v>9221</v>
      </c>
      <c r="I1633" s="105" t="s">
        <v>9222</v>
      </c>
    </row>
    <row r="1634" s="186" customFormat="true" ht="28.35" hidden="false" customHeight="true" outlineLevel="0" collapsed="false">
      <c r="A1634" s="75"/>
      <c r="B1634" s="192"/>
      <c r="C1634" s="105"/>
      <c r="D1634" s="105"/>
      <c r="E1634" s="105"/>
      <c r="F1634" s="191"/>
      <c r="G1634" s="105"/>
      <c r="H1634" s="105"/>
      <c r="I1634" s="105"/>
      <c r="J1634" s="257"/>
    </row>
    <row r="1635" customFormat="false" ht="28.35" hidden="false" customHeight="true" outlineLevel="0" collapsed="false">
      <c r="A1635" s="75" t="s">
        <v>9223</v>
      </c>
      <c r="B1635" s="192" t="s">
        <v>9224</v>
      </c>
      <c r="C1635" s="105" t="n">
        <v>1</v>
      </c>
      <c r="D1635" s="105" t="s">
        <v>9225</v>
      </c>
      <c r="E1635" s="105" t="n">
        <v>9</v>
      </c>
      <c r="F1635" s="191" t="n">
        <v>45617</v>
      </c>
      <c r="G1635" s="191" t="n">
        <v>45966</v>
      </c>
      <c r="H1635" s="105" t="s">
        <v>9226</v>
      </c>
      <c r="I1635" s="105" t="s">
        <v>9227</v>
      </c>
    </row>
    <row r="1636" customFormat="false" ht="28.35" hidden="false" customHeight="true" outlineLevel="0" collapsed="false">
      <c r="A1636" s="75"/>
      <c r="B1636" s="192"/>
      <c r="C1636" s="105"/>
      <c r="D1636" s="105"/>
      <c r="E1636" s="105"/>
      <c r="F1636" s="191"/>
      <c r="G1636" s="191"/>
      <c r="H1636" s="105"/>
      <c r="I1636" s="105"/>
    </row>
    <row r="1637" customFormat="false" ht="28.35" hidden="false" customHeight="true" outlineLevel="0" collapsed="false">
      <c r="A1637" s="75" t="s">
        <v>9228</v>
      </c>
      <c r="B1637" s="192" t="s">
        <v>9229</v>
      </c>
      <c r="C1637" s="105" t="n">
        <v>1</v>
      </c>
      <c r="D1637" s="105" t="s">
        <v>9230</v>
      </c>
      <c r="E1637" s="105" t="n">
        <v>8</v>
      </c>
      <c r="F1637" s="191" t="n">
        <v>45617</v>
      </c>
      <c r="G1637" s="191" t="n">
        <v>45822</v>
      </c>
      <c r="H1637" s="191" t="s">
        <v>9231</v>
      </c>
      <c r="I1637" s="105" t="s">
        <v>9232</v>
      </c>
    </row>
    <row r="1638" customFormat="false" ht="28.35" hidden="false" customHeight="true" outlineLevel="0" collapsed="false">
      <c r="A1638" s="75"/>
      <c r="B1638" s="192"/>
      <c r="C1638" s="105"/>
      <c r="D1638" s="105"/>
      <c r="E1638" s="105"/>
      <c r="F1638" s="191"/>
      <c r="G1638" s="191"/>
      <c r="H1638" s="191"/>
      <c r="I1638" s="105"/>
    </row>
    <row r="1639" customFormat="false" ht="28.35" hidden="false" customHeight="true" outlineLevel="0" collapsed="false">
      <c r="A1639" s="75"/>
      <c r="B1639" s="192"/>
      <c r="C1639" s="105"/>
      <c r="D1639" s="105"/>
      <c r="E1639" s="105"/>
      <c r="F1639" s="191"/>
      <c r="G1639" s="191"/>
      <c r="H1639" s="191"/>
      <c r="I1639" s="105"/>
    </row>
    <row r="1640" customFormat="false" ht="25.5" hidden="false" customHeight="false" outlineLevel="0" collapsed="false">
      <c r="A1640" s="75" t="s">
        <v>9233</v>
      </c>
      <c r="B1640" s="192" t="s">
        <v>9234</v>
      </c>
      <c r="C1640" s="105" t="n">
        <v>1</v>
      </c>
      <c r="D1640" s="105" t="s">
        <v>9235</v>
      </c>
      <c r="E1640" s="105" t="n">
        <v>9</v>
      </c>
      <c r="F1640" s="191" t="n">
        <v>45618</v>
      </c>
      <c r="G1640" s="191" t="n">
        <v>45938</v>
      </c>
      <c r="H1640" s="191" t="s">
        <v>9236</v>
      </c>
      <c r="I1640" s="105" t="s">
        <v>9199</v>
      </c>
    </row>
    <row r="1641" customFormat="false" ht="38.25" hidden="false" customHeight="false" outlineLevel="0" collapsed="false">
      <c r="A1641" s="75" t="s">
        <v>9237</v>
      </c>
      <c r="B1641" s="192" t="s">
        <v>9238</v>
      </c>
      <c r="C1641" s="105" t="n">
        <v>1</v>
      </c>
      <c r="D1641" s="105" t="s">
        <v>9239</v>
      </c>
      <c r="E1641" s="105" t="n">
        <v>9</v>
      </c>
      <c r="F1641" s="191" t="n">
        <v>45618</v>
      </c>
      <c r="G1641" s="191" t="n">
        <v>45932</v>
      </c>
      <c r="H1641" s="191" t="s">
        <v>9240</v>
      </c>
      <c r="I1641" s="105" t="s">
        <v>9241</v>
      </c>
    </row>
    <row r="1642" customFormat="false" ht="38.25" hidden="false" customHeight="false" outlineLevel="0" collapsed="false">
      <c r="A1642" s="75" t="s">
        <v>9242</v>
      </c>
      <c r="B1642" s="184" t="s">
        <v>9243</v>
      </c>
      <c r="C1642" s="75" t="n">
        <v>1</v>
      </c>
      <c r="D1642" s="75" t="s">
        <v>9244</v>
      </c>
      <c r="E1642" s="75" t="n">
        <v>8</v>
      </c>
      <c r="F1642" s="185" t="n">
        <v>45986</v>
      </c>
      <c r="G1642" s="185" t="n">
        <v>45797</v>
      </c>
      <c r="H1642" s="75" t="s">
        <v>9245</v>
      </c>
      <c r="I1642" s="75" t="s">
        <v>9246</v>
      </c>
    </row>
    <row r="1643" customFormat="false" ht="15" hidden="false" customHeight="true" outlineLevel="0" collapsed="false">
      <c r="A1643" s="75" t="s">
        <v>9247</v>
      </c>
      <c r="B1643" s="184" t="s">
        <v>9248</v>
      </c>
      <c r="C1643" s="75" t="n">
        <v>1</v>
      </c>
      <c r="D1643" s="75" t="s">
        <v>9249</v>
      </c>
      <c r="E1643" s="75" t="n">
        <v>4</v>
      </c>
      <c r="F1643" s="185" t="n">
        <v>45986</v>
      </c>
      <c r="G1643" s="191" t="n">
        <v>45952</v>
      </c>
      <c r="H1643" s="191" t="s">
        <v>9250</v>
      </c>
      <c r="I1643" s="105" t="s">
        <v>9227</v>
      </c>
    </row>
    <row r="1644" customFormat="false" ht="15" hidden="false" customHeight="false" outlineLevel="0" collapsed="false">
      <c r="A1644" s="75"/>
      <c r="B1644" s="184"/>
      <c r="C1644" s="75"/>
      <c r="D1644" s="75"/>
      <c r="E1644" s="75"/>
      <c r="F1644" s="185"/>
      <c r="G1644" s="191"/>
      <c r="H1644" s="191"/>
      <c r="I1644" s="105"/>
    </row>
    <row r="1645" customFormat="false" ht="38.25" hidden="false" customHeight="false" outlineLevel="0" collapsed="false">
      <c r="A1645" s="75" t="s">
        <v>9251</v>
      </c>
      <c r="B1645" s="184" t="s">
        <v>9252</v>
      </c>
      <c r="C1645" s="105" t="n">
        <v>1</v>
      </c>
      <c r="D1645" s="105" t="s">
        <v>9253</v>
      </c>
      <c r="E1645" s="105" t="n">
        <v>5</v>
      </c>
      <c r="F1645" s="185" t="n">
        <v>45622</v>
      </c>
      <c r="G1645" s="185" t="n">
        <v>45972</v>
      </c>
      <c r="H1645" s="105" t="s">
        <v>9254</v>
      </c>
      <c r="I1645" s="105" t="s">
        <v>9255</v>
      </c>
    </row>
    <row r="1646" customFormat="false" ht="15" hidden="false" customHeight="true" outlineLevel="0" collapsed="false">
      <c r="A1646" s="75" t="s">
        <v>9256</v>
      </c>
      <c r="B1646" s="184" t="s">
        <v>9257</v>
      </c>
      <c r="C1646" s="105" t="n">
        <v>1</v>
      </c>
      <c r="D1646" s="105" t="s">
        <v>9258</v>
      </c>
      <c r="E1646" s="105" t="n">
        <v>6</v>
      </c>
      <c r="F1646" s="185" t="n">
        <v>45622</v>
      </c>
      <c r="G1646" s="185" t="n">
        <v>45931</v>
      </c>
      <c r="H1646" s="105" t="s">
        <v>9259</v>
      </c>
      <c r="I1646" s="75" t="s">
        <v>9260</v>
      </c>
    </row>
    <row r="1647" customFormat="false" ht="15" hidden="false" customHeight="false" outlineLevel="0" collapsed="false">
      <c r="A1647" s="75"/>
      <c r="B1647" s="184"/>
      <c r="C1647" s="105"/>
      <c r="D1647" s="105"/>
      <c r="E1647" s="105"/>
      <c r="F1647" s="185"/>
      <c r="G1647" s="185"/>
      <c r="H1647" s="105"/>
      <c r="I1647" s="75"/>
    </row>
    <row r="1648" customFormat="false" ht="38.25" hidden="false" customHeight="false" outlineLevel="0" collapsed="false">
      <c r="A1648" s="75" t="s">
        <v>9261</v>
      </c>
      <c r="B1648" s="192" t="s">
        <v>9262</v>
      </c>
      <c r="C1648" s="105" t="n">
        <v>1</v>
      </c>
      <c r="D1648" s="105" t="s">
        <v>9263</v>
      </c>
      <c r="E1648" s="105" t="n">
        <v>8</v>
      </c>
      <c r="F1648" s="191" t="n">
        <v>45623</v>
      </c>
      <c r="G1648" s="191" t="n">
        <v>45959</v>
      </c>
      <c r="H1648" s="105" t="s">
        <v>9264</v>
      </c>
      <c r="I1648" s="105" t="s">
        <v>9199</v>
      </c>
    </row>
    <row r="1649" customFormat="false" ht="15" hidden="false" customHeight="true" outlineLevel="0" collapsed="false">
      <c r="A1649" s="75" t="s">
        <v>9265</v>
      </c>
      <c r="B1649" s="184" t="s">
        <v>9266</v>
      </c>
      <c r="C1649" s="75" t="n">
        <v>2</v>
      </c>
      <c r="D1649" s="75" t="s">
        <v>9267</v>
      </c>
      <c r="E1649" s="75" t="n">
        <v>8</v>
      </c>
      <c r="F1649" s="185" t="n">
        <v>45623</v>
      </c>
      <c r="G1649" s="185" t="n">
        <v>45931</v>
      </c>
      <c r="H1649" s="75" t="s">
        <v>9268</v>
      </c>
      <c r="I1649" s="75" t="s">
        <v>9269</v>
      </c>
    </row>
    <row r="1650" customFormat="false" ht="15" hidden="false" customHeight="false" outlineLevel="0" collapsed="false">
      <c r="A1650" s="75"/>
      <c r="B1650" s="184"/>
      <c r="C1650" s="75"/>
      <c r="D1650" s="75"/>
      <c r="E1650" s="75"/>
      <c r="F1650" s="185"/>
      <c r="G1650" s="185"/>
      <c r="H1650" s="75"/>
      <c r="I1650" s="75"/>
    </row>
    <row r="1651" customFormat="false" ht="15" hidden="false" customHeight="true" outlineLevel="0" collapsed="false">
      <c r="A1651" s="75" t="s">
        <v>9270</v>
      </c>
      <c r="B1651" s="192" t="s">
        <v>7572</v>
      </c>
      <c r="C1651" s="105" t="n">
        <v>6</v>
      </c>
      <c r="D1651" s="105" t="s">
        <v>9271</v>
      </c>
      <c r="E1651" s="105" t="n">
        <v>9</v>
      </c>
      <c r="F1651" s="191" t="n">
        <v>45623</v>
      </c>
      <c r="G1651" s="191" t="n">
        <v>45901</v>
      </c>
      <c r="H1651" s="75" t="s">
        <v>9272</v>
      </c>
      <c r="I1651" s="105" t="s">
        <v>9273</v>
      </c>
    </row>
    <row r="1652" customFormat="false" ht="15" hidden="false" customHeight="false" outlineLevel="0" collapsed="false">
      <c r="A1652" s="75"/>
      <c r="B1652" s="192"/>
      <c r="C1652" s="105"/>
      <c r="D1652" s="105"/>
      <c r="E1652" s="105"/>
      <c r="F1652" s="191"/>
      <c r="G1652" s="191"/>
      <c r="H1652" s="75"/>
      <c r="I1652" s="105"/>
    </row>
    <row r="1653" customFormat="false" ht="15" hidden="false" customHeight="false" outlineLevel="0" collapsed="false">
      <c r="A1653" s="75"/>
      <c r="B1653" s="192"/>
      <c r="C1653" s="105"/>
      <c r="D1653" s="105"/>
      <c r="E1653" s="105"/>
      <c r="F1653" s="191"/>
      <c r="G1653" s="191"/>
      <c r="H1653" s="75"/>
      <c r="I1653" s="105"/>
    </row>
    <row r="1654" customFormat="false" ht="15" hidden="false" customHeight="false" outlineLevel="0" collapsed="false">
      <c r="A1654" s="75"/>
      <c r="B1654" s="192"/>
      <c r="C1654" s="105"/>
      <c r="D1654" s="105"/>
      <c r="E1654" s="105"/>
      <c r="F1654" s="191"/>
      <c r="G1654" s="191"/>
      <c r="H1654" s="75"/>
      <c r="I1654" s="105"/>
    </row>
    <row r="1655" customFormat="false" ht="15" hidden="false" customHeight="false" outlineLevel="0" collapsed="false">
      <c r="A1655" s="75"/>
      <c r="B1655" s="192"/>
      <c r="C1655" s="105"/>
      <c r="D1655" s="105"/>
      <c r="E1655" s="105"/>
      <c r="F1655" s="191"/>
      <c r="G1655" s="191"/>
      <c r="H1655" s="75"/>
      <c r="I1655" s="105"/>
    </row>
    <row r="1656" customFormat="false" ht="15" hidden="false" customHeight="false" outlineLevel="0" collapsed="false">
      <c r="A1656" s="75"/>
      <c r="B1656" s="192"/>
      <c r="C1656" s="105"/>
      <c r="D1656" s="105"/>
      <c r="E1656" s="105"/>
      <c r="F1656" s="191"/>
      <c r="G1656" s="191"/>
      <c r="H1656" s="75"/>
      <c r="I1656" s="105"/>
    </row>
    <row r="1657" customFormat="false" ht="15" hidden="false" customHeight="false" outlineLevel="0" collapsed="false">
      <c r="A1657" s="75"/>
      <c r="B1657" s="192"/>
      <c r="C1657" s="105"/>
      <c r="D1657" s="105"/>
      <c r="E1657" s="105"/>
      <c r="F1657" s="191"/>
      <c r="G1657" s="191"/>
      <c r="H1657" s="75"/>
      <c r="I1657" s="105"/>
    </row>
    <row r="1658" customFormat="false" ht="15" hidden="false" customHeight="false" outlineLevel="0" collapsed="false">
      <c r="A1658" s="75"/>
      <c r="B1658" s="192"/>
      <c r="C1658" s="105"/>
      <c r="D1658" s="105"/>
      <c r="E1658" s="105"/>
      <c r="F1658" s="191"/>
      <c r="G1658" s="191"/>
      <c r="H1658" s="75"/>
      <c r="I1658" s="105"/>
    </row>
    <row r="1659" customFormat="false" ht="15" hidden="false" customHeight="false" outlineLevel="0" collapsed="false">
      <c r="A1659" s="75"/>
      <c r="B1659" s="192"/>
      <c r="C1659" s="105"/>
      <c r="D1659" s="105"/>
      <c r="E1659" s="105"/>
      <c r="F1659" s="191"/>
      <c r="G1659" s="191"/>
      <c r="H1659" s="75"/>
      <c r="I1659" s="105"/>
    </row>
    <row r="1660" customFormat="false" ht="15" hidden="false" customHeight="true" outlineLevel="0" collapsed="false">
      <c r="A1660" s="75" t="s">
        <v>9274</v>
      </c>
      <c r="B1660" s="184" t="s">
        <v>9275</v>
      </c>
      <c r="C1660" s="75" t="n">
        <v>1</v>
      </c>
      <c r="D1660" s="75" t="s">
        <v>9276</v>
      </c>
      <c r="E1660" s="75" t="n">
        <v>8</v>
      </c>
      <c r="F1660" s="185" t="n">
        <v>45623</v>
      </c>
      <c r="G1660" s="191" t="n">
        <v>45940</v>
      </c>
      <c r="H1660" s="191" t="s">
        <v>9277</v>
      </c>
      <c r="I1660" s="105" t="s">
        <v>9227</v>
      </c>
    </row>
    <row r="1661" customFormat="false" ht="15" hidden="false" customHeight="false" outlineLevel="0" collapsed="false">
      <c r="A1661" s="75"/>
      <c r="B1661" s="184"/>
      <c r="C1661" s="75"/>
      <c r="D1661" s="75"/>
      <c r="E1661" s="75"/>
      <c r="F1661" s="185"/>
      <c r="G1661" s="191"/>
      <c r="H1661" s="191"/>
      <c r="I1661" s="105"/>
    </row>
    <row r="1662" customFormat="false" ht="38.25" hidden="false" customHeight="false" outlineLevel="0" collapsed="false">
      <c r="A1662" s="75" t="s">
        <v>9278</v>
      </c>
      <c r="B1662" s="192" t="s">
        <v>9279</v>
      </c>
      <c r="C1662" s="105" t="n">
        <v>1</v>
      </c>
      <c r="D1662" s="105" t="s">
        <v>9280</v>
      </c>
      <c r="E1662" s="105" t="n">
        <v>9</v>
      </c>
      <c r="F1662" s="191" t="n">
        <v>45623</v>
      </c>
      <c r="G1662" s="191" t="n">
        <v>45979</v>
      </c>
      <c r="H1662" s="105" t="s">
        <v>9281</v>
      </c>
      <c r="I1662" s="105" t="s">
        <v>9282</v>
      </c>
    </row>
    <row r="1663" customFormat="false" ht="15" hidden="false" customHeight="true" outlineLevel="0" collapsed="false">
      <c r="A1663" s="75" t="s">
        <v>9283</v>
      </c>
      <c r="B1663" s="184" t="s">
        <v>9284</v>
      </c>
      <c r="C1663" s="75" t="n">
        <v>1</v>
      </c>
      <c r="D1663" s="75" t="s">
        <v>9285</v>
      </c>
      <c r="E1663" s="75" t="n">
        <v>9</v>
      </c>
      <c r="F1663" s="185" t="n">
        <v>45623</v>
      </c>
      <c r="G1663" s="185" t="n">
        <v>46684</v>
      </c>
      <c r="H1663" s="75" t="s">
        <v>9286</v>
      </c>
      <c r="I1663" s="105" t="s">
        <v>5500</v>
      </c>
    </row>
    <row r="1664" customFormat="false" ht="15" hidden="false" customHeight="false" outlineLevel="0" collapsed="false">
      <c r="A1664" s="75"/>
      <c r="B1664" s="184"/>
      <c r="C1664" s="75"/>
      <c r="D1664" s="75"/>
      <c r="E1664" s="75"/>
      <c r="F1664" s="185"/>
      <c r="G1664" s="185"/>
      <c r="H1664" s="75"/>
      <c r="I1664" s="105"/>
    </row>
    <row r="1665" customFormat="false" ht="38.25" hidden="false" customHeight="false" outlineLevel="0" collapsed="false">
      <c r="A1665" s="75" t="s">
        <v>9287</v>
      </c>
      <c r="B1665" s="184" t="s">
        <v>9288</v>
      </c>
      <c r="C1665" s="105" t="n">
        <v>1</v>
      </c>
      <c r="D1665" s="105" t="s">
        <v>9289</v>
      </c>
      <c r="E1665" s="105" t="n">
        <v>9</v>
      </c>
      <c r="F1665" s="185" t="n">
        <v>45624</v>
      </c>
      <c r="G1665" s="185" t="n">
        <v>46308</v>
      </c>
      <c r="H1665" s="105" t="s">
        <v>9290</v>
      </c>
      <c r="I1665" s="105" t="s">
        <v>9291</v>
      </c>
    </row>
    <row r="1666" customFormat="false" ht="25.5" hidden="false" customHeight="false" outlineLevel="0" collapsed="false">
      <c r="A1666" s="75" t="s">
        <v>9292</v>
      </c>
      <c r="B1666" s="192" t="s">
        <v>9293</v>
      </c>
      <c r="C1666" s="105" t="n">
        <v>1</v>
      </c>
      <c r="D1666" s="105" t="s">
        <v>9294</v>
      </c>
      <c r="E1666" s="105" t="n">
        <v>8</v>
      </c>
      <c r="F1666" s="191" t="n">
        <v>45624</v>
      </c>
      <c r="G1666" s="191" t="n">
        <v>46296</v>
      </c>
      <c r="H1666" s="191" t="s">
        <v>9295</v>
      </c>
      <c r="I1666" s="105" t="s">
        <v>9296</v>
      </c>
    </row>
    <row r="1667" customFormat="false" ht="38.25" hidden="false" customHeight="false" outlineLevel="0" collapsed="false">
      <c r="A1667" s="75" t="s">
        <v>9297</v>
      </c>
      <c r="B1667" s="192" t="s">
        <v>9298</v>
      </c>
      <c r="C1667" s="105" t="n">
        <v>1</v>
      </c>
      <c r="D1667" s="105" t="s">
        <v>9299</v>
      </c>
      <c r="E1667" s="105" t="n">
        <v>8</v>
      </c>
      <c r="F1667" s="191" t="n">
        <v>45624</v>
      </c>
      <c r="G1667" s="191" t="n">
        <v>46296</v>
      </c>
      <c r="H1667" s="191" t="s">
        <v>9300</v>
      </c>
      <c r="I1667" s="105" t="s">
        <v>9296</v>
      </c>
    </row>
    <row r="1668" customFormat="false" ht="38.25" hidden="false" customHeight="false" outlineLevel="0" collapsed="false">
      <c r="A1668" s="75" t="s">
        <v>9301</v>
      </c>
      <c r="B1668" s="192" t="s">
        <v>9302</v>
      </c>
      <c r="C1668" s="105" t="n">
        <v>1</v>
      </c>
      <c r="D1668" s="105" t="s">
        <v>9303</v>
      </c>
      <c r="E1668" s="105" t="n">
        <v>9</v>
      </c>
      <c r="F1668" s="185" t="n">
        <v>45624</v>
      </c>
      <c r="G1668" s="185" t="n">
        <v>45815</v>
      </c>
      <c r="H1668" s="191" t="s">
        <v>9304</v>
      </c>
      <c r="I1668" s="105" t="s">
        <v>9305</v>
      </c>
    </row>
    <row r="1669" customFormat="false" ht="25.5" hidden="false" customHeight="false" outlineLevel="0" collapsed="false">
      <c r="A1669" s="75" t="s">
        <v>9306</v>
      </c>
      <c r="B1669" s="192" t="s">
        <v>9307</v>
      </c>
      <c r="C1669" s="105" t="n">
        <v>1</v>
      </c>
      <c r="D1669" s="105" t="s">
        <v>9308</v>
      </c>
      <c r="E1669" s="105" t="n">
        <v>9</v>
      </c>
      <c r="F1669" s="191" t="n">
        <v>45624</v>
      </c>
      <c r="G1669" s="191" t="n">
        <v>46696</v>
      </c>
      <c r="H1669" s="105" t="s">
        <v>9309</v>
      </c>
      <c r="I1669" s="105" t="s">
        <v>4920</v>
      </c>
    </row>
    <row r="1670" customFormat="false" ht="15" hidden="false" customHeight="true" outlineLevel="0" collapsed="false">
      <c r="A1670" s="75" t="s">
        <v>9310</v>
      </c>
      <c r="B1670" s="192" t="s">
        <v>9311</v>
      </c>
      <c r="C1670" s="105" t="n">
        <v>1</v>
      </c>
      <c r="D1670" s="105" t="s">
        <v>9312</v>
      </c>
      <c r="E1670" s="105" t="n">
        <v>8</v>
      </c>
      <c r="F1670" s="191" t="n">
        <v>45624</v>
      </c>
      <c r="G1670" s="191" t="n">
        <v>45979</v>
      </c>
      <c r="H1670" s="191" t="s">
        <v>9313</v>
      </c>
      <c r="I1670" s="105" t="s">
        <v>9314</v>
      </c>
    </row>
    <row r="1671" customFormat="false" ht="15" hidden="false" customHeight="false" outlineLevel="0" collapsed="false">
      <c r="A1671" s="75"/>
      <c r="B1671" s="192"/>
      <c r="C1671" s="105"/>
      <c r="D1671" s="105"/>
      <c r="E1671" s="105"/>
      <c r="F1671" s="191"/>
      <c r="G1671" s="191"/>
      <c r="H1671" s="191"/>
      <c r="I1671" s="105"/>
    </row>
    <row r="1672" customFormat="false" ht="15" hidden="false" customHeight="true" outlineLevel="0" collapsed="false">
      <c r="A1672" s="75" t="s">
        <v>9315</v>
      </c>
      <c r="B1672" s="192" t="s">
        <v>9316</v>
      </c>
      <c r="C1672" s="75" t="n">
        <v>1</v>
      </c>
      <c r="D1672" s="75" t="s">
        <v>9317</v>
      </c>
      <c r="E1672" s="75" t="n">
        <v>3</v>
      </c>
      <c r="F1672" s="185" t="n">
        <v>45624</v>
      </c>
      <c r="G1672" s="191" t="s">
        <v>9318</v>
      </c>
      <c r="H1672" s="105" t="s">
        <v>9319</v>
      </c>
      <c r="I1672" s="105" t="s">
        <v>5500</v>
      </c>
    </row>
    <row r="1673" customFormat="false" ht="15" hidden="false" customHeight="false" outlineLevel="0" collapsed="false">
      <c r="A1673" s="75"/>
      <c r="B1673" s="192"/>
      <c r="C1673" s="75"/>
      <c r="D1673" s="75"/>
      <c r="E1673" s="75"/>
      <c r="F1673" s="185"/>
      <c r="G1673" s="191"/>
      <c r="H1673" s="105"/>
      <c r="I1673" s="105"/>
    </row>
    <row r="1674" customFormat="false" ht="25.5" hidden="false" customHeight="false" outlineLevel="0" collapsed="false">
      <c r="A1674" s="75" t="s">
        <v>9320</v>
      </c>
      <c r="B1674" s="204" t="s">
        <v>9321</v>
      </c>
      <c r="C1674" s="108" t="n">
        <v>1</v>
      </c>
      <c r="D1674" s="108" t="s">
        <v>9322</v>
      </c>
      <c r="E1674" s="108" t="n">
        <v>8</v>
      </c>
      <c r="F1674" s="206" t="n">
        <v>45625</v>
      </c>
      <c r="G1674" s="206" t="n">
        <v>45895</v>
      </c>
      <c r="H1674" s="108" t="s">
        <v>9323</v>
      </c>
      <c r="I1674" s="258" t="s">
        <v>9324</v>
      </c>
    </row>
    <row r="1675" customFormat="false" ht="25.5" hidden="false" customHeight="false" outlineLevel="0" collapsed="false">
      <c r="A1675" s="75" t="s">
        <v>9325</v>
      </c>
      <c r="B1675" s="192" t="s">
        <v>9326</v>
      </c>
      <c r="C1675" s="105" t="n">
        <v>1</v>
      </c>
      <c r="D1675" s="105" t="s">
        <v>9327</v>
      </c>
      <c r="E1675" s="105" t="n">
        <v>8</v>
      </c>
      <c r="F1675" s="191" t="n">
        <v>45625</v>
      </c>
      <c r="G1675" s="191" t="n">
        <v>45968</v>
      </c>
      <c r="H1675" s="105" t="s">
        <v>9328</v>
      </c>
      <c r="I1675" s="75" t="s">
        <v>9329</v>
      </c>
    </row>
    <row r="1676" customFormat="false" ht="15" hidden="false" customHeight="true" outlineLevel="0" collapsed="false">
      <c r="A1676" s="75" t="s">
        <v>9330</v>
      </c>
      <c r="B1676" s="184" t="s">
        <v>9331</v>
      </c>
      <c r="C1676" s="105" t="n">
        <v>1</v>
      </c>
      <c r="D1676" s="105" t="s">
        <v>9332</v>
      </c>
      <c r="E1676" s="105" t="n">
        <v>8</v>
      </c>
      <c r="F1676" s="191" t="n">
        <v>45625</v>
      </c>
      <c r="G1676" s="191" t="n">
        <v>45890</v>
      </c>
      <c r="H1676" s="105" t="s">
        <v>9333</v>
      </c>
      <c r="I1676" s="105" t="s">
        <v>9334</v>
      </c>
    </row>
    <row r="1677" customFormat="false" ht="15" hidden="false" customHeight="false" outlineLevel="0" collapsed="false">
      <c r="A1677" s="75"/>
      <c r="B1677" s="184"/>
      <c r="C1677" s="105"/>
      <c r="D1677" s="105"/>
      <c r="E1677" s="105"/>
      <c r="F1677" s="191"/>
      <c r="G1677" s="191"/>
      <c r="H1677" s="105"/>
      <c r="I1677" s="105"/>
    </row>
    <row r="1678" customFormat="false" ht="25.5" hidden="false" customHeight="false" outlineLevel="0" collapsed="false">
      <c r="A1678" s="75" t="s">
        <v>9335</v>
      </c>
      <c r="B1678" s="192" t="s">
        <v>9336</v>
      </c>
      <c r="C1678" s="105" t="n">
        <v>1</v>
      </c>
      <c r="D1678" s="105" t="s">
        <v>9337</v>
      </c>
      <c r="E1678" s="105" t="n">
        <v>5</v>
      </c>
      <c r="F1678" s="191" t="n">
        <v>45625</v>
      </c>
      <c r="G1678" s="191" t="n">
        <v>45953</v>
      </c>
      <c r="H1678" s="191" t="s">
        <v>9338</v>
      </c>
      <c r="I1678" s="105" t="s">
        <v>9339</v>
      </c>
    </row>
    <row r="1679" customFormat="false" ht="51" hidden="false" customHeight="false" outlineLevel="0" collapsed="false">
      <c r="A1679" s="75" t="s">
        <v>9340</v>
      </c>
      <c r="B1679" s="192" t="s">
        <v>9341</v>
      </c>
      <c r="C1679" s="105" t="n">
        <v>1</v>
      </c>
      <c r="D1679" s="105" t="s">
        <v>9342</v>
      </c>
      <c r="E1679" s="105" t="n">
        <v>8</v>
      </c>
      <c r="F1679" s="185" t="n">
        <v>45625</v>
      </c>
      <c r="G1679" s="185" t="n">
        <v>46689</v>
      </c>
      <c r="H1679" s="191" t="s">
        <v>9343</v>
      </c>
      <c r="I1679" s="105" t="s">
        <v>9344</v>
      </c>
    </row>
    <row r="1680" customFormat="false" ht="25.5" hidden="false" customHeight="false" outlineLevel="0" collapsed="false">
      <c r="A1680" s="75" t="s">
        <v>9345</v>
      </c>
      <c r="B1680" s="184" t="s">
        <v>9346</v>
      </c>
      <c r="C1680" s="75" t="n">
        <v>2</v>
      </c>
      <c r="D1680" s="75" t="s">
        <v>9347</v>
      </c>
      <c r="E1680" s="75" t="n">
        <v>8</v>
      </c>
      <c r="F1680" s="185" t="n">
        <v>45625</v>
      </c>
      <c r="G1680" s="185" t="n">
        <v>46339</v>
      </c>
      <c r="H1680" s="75" t="s">
        <v>9348</v>
      </c>
      <c r="I1680" s="75" t="s">
        <v>9349</v>
      </c>
    </row>
    <row r="1681" customFormat="false" ht="38.25" hidden="false" customHeight="false" outlineLevel="0" collapsed="false">
      <c r="A1681" s="75" t="s">
        <v>9350</v>
      </c>
      <c r="B1681" s="210" t="n">
        <v>1793208140001</v>
      </c>
      <c r="C1681" s="105" t="n">
        <v>1</v>
      </c>
      <c r="D1681" s="105" t="s">
        <v>9351</v>
      </c>
      <c r="E1681" s="105" t="n">
        <v>9</v>
      </c>
      <c r="F1681" s="191" t="n">
        <v>45625</v>
      </c>
      <c r="G1681" s="191" t="n">
        <v>45976</v>
      </c>
      <c r="H1681" s="105" t="s">
        <v>9352</v>
      </c>
      <c r="I1681" s="105" t="s">
        <v>6442</v>
      </c>
    </row>
    <row r="1682" customFormat="false" ht="38.25" hidden="false" customHeight="false" outlineLevel="0" collapsed="false">
      <c r="A1682" s="75" t="s">
        <v>9353</v>
      </c>
      <c r="B1682" s="192" t="s">
        <v>9354</v>
      </c>
      <c r="C1682" s="105" t="n">
        <v>1</v>
      </c>
      <c r="D1682" s="105" t="s">
        <v>9355</v>
      </c>
      <c r="E1682" s="105" t="n">
        <v>9</v>
      </c>
      <c r="F1682" s="185" t="n">
        <v>45625</v>
      </c>
      <c r="G1682" s="185" t="n">
        <v>46327</v>
      </c>
      <c r="H1682" s="191" t="s">
        <v>9356</v>
      </c>
      <c r="I1682" s="105" t="s">
        <v>9357</v>
      </c>
    </row>
    <row r="1683" customFormat="false" ht="25.5" hidden="false" customHeight="false" outlineLevel="0" collapsed="false">
      <c r="A1683" s="75" t="s">
        <v>9358</v>
      </c>
      <c r="B1683" s="184" t="s">
        <v>9359</v>
      </c>
      <c r="C1683" s="75" t="n">
        <v>1</v>
      </c>
      <c r="D1683" s="75" t="s">
        <v>9360</v>
      </c>
      <c r="E1683" s="75" t="n">
        <v>8</v>
      </c>
      <c r="F1683" s="185" t="n">
        <v>45625</v>
      </c>
      <c r="G1683" s="185" t="n">
        <v>45917</v>
      </c>
      <c r="H1683" s="75" t="s">
        <v>9361</v>
      </c>
      <c r="I1683" s="75" t="s">
        <v>9362</v>
      </c>
    </row>
    <row r="1684" customFormat="false" ht="15" hidden="false" customHeight="false" outlineLevel="0" collapsed="false">
      <c r="A1684" s="115" t="s">
        <v>2837</v>
      </c>
      <c r="B1684" s="116" t="n">
        <v>45626</v>
      </c>
    </row>
  </sheetData>
  <sheetProtection sheet="true" password="c382" autoFilter="false"/>
  <autoFilter ref="A1:I1639"/>
  <mergeCells count="2754">
    <mergeCell ref="A9:A10"/>
    <mergeCell ref="B9:B10"/>
    <mergeCell ref="C9:C10"/>
    <mergeCell ref="D9:D10"/>
    <mergeCell ref="E9:E10"/>
    <mergeCell ref="F9:F10"/>
    <mergeCell ref="G9:G10"/>
    <mergeCell ref="H9:H10"/>
    <mergeCell ref="I9:I10"/>
    <mergeCell ref="A15:A16"/>
    <mergeCell ref="B15:B16"/>
    <mergeCell ref="C15:C16"/>
    <mergeCell ref="D15:D16"/>
    <mergeCell ref="E15:E16"/>
    <mergeCell ref="F15:F16"/>
    <mergeCell ref="G15:G16"/>
    <mergeCell ref="H15:H16"/>
    <mergeCell ref="I15:I16"/>
    <mergeCell ref="A23:A25"/>
    <mergeCell ref="B23:B25"/>
    <mergeCell ref="C23:C25"/>
    <mergeCell ref="D23:D25"/>
    <mergeCell ref="E23:E25"/>
    <mergeCell ref="F23:F25"/>
    <mergeCell ref="G23:G25"/>
    <mergeCell ref="H23:H25"/>
    <mergeCell ref="I23:I25"/>
    <mergeCell ref="A26:A28"/>
    <mergeCell ref="B26:B28"/>
    <mergeCell ref="C26:C28"/>
    <mergeCell ref="D26:D28"/>
    <mergeCell ref="E26:E28"/>
    <mergeCell ref="F26:F28"/>
    <mergeCell ref="G26:G28"/>
    <mergeCell ref="H26:H28"/>
    <mergeCell ref="I26:I28"/>
    <mergeCell ref="A29:A30"/>
    <mergeCell ref="B29:B30"/>
    <mergeCell ref="C29:C30"/>
    <mergeCell ref="D29:D30"/>
    <mergeCell ref="E29:E30"/>
    <mergeCell ref="F29:F30"/>
    <mergeCell ref="G29:G30"/>
    <mergeCell ref="H29:H30"/>
    <mergeCell ref="I29:I30"/>
    <mergeCell ref="A31:A33"/>
    <mergeCell ref="B31:B33"/>
    <mergeCell ref="C31:C33"/>
    <mergeCell ref="D31:D33"/>
    <mergeCell ref="E31:E33"/>
    <mergeCell ref="F31:F33"/>
    <mergeCell ref="G31:G33"/>
    <mergeCell ref="H31:H33"/>
    <mergeCell ref="I31:I33"/>
    <mergeCell ref="A34:A37"/>
    <mergeCell ref="B34:B37"/>
    <mergeCell ref="C34:C37"/>
    <mergeCell ref="D34:D37"/>
    <mergeCell ref="E34:E37"/>
    <mergeCell ref="F34:F37"/>
    <mergeCell ref="G34:G37"/>
    <mergeCell ref="H34:H37"/>
    <mergeCell ref="I34:I37"/>
    <mergeCell ref="A38:A39"/>
    <mergeCell ref="B38:B39"/>
    <mergeCell ref="C38:C39"/>
    <mergeCell ref="D38:D39"/>
    <mergeCell ref="E38:E39"/>
    <mergeCell ref="F38:F39"/>
    <mergeCell ref="G38:G39"/>
    <mergeCell ref="H38:H39"/>
    <mergeCell ref="I38:I39"/>
    <mergeCell ref="A41:A43"/>
    <mergeCell ref="B41:B43"/>
    <mergeCell ref="C41:C43"/>
    <mergeCell ref="D41:D43"/>
    <mergeCell ref="E41:E43"/>
    <mergeCell ref="F41:F43"/>
    <mergeCell ref="G41:G43"/>
    <mergeCell ref="H41:H43"/>
    <mergeCell ref="I41:I43"/>
    <mergeCell ref="A44:A45"/>
    <mergeCell ref="B44:B45"/>
    <mergeCell ref="C44:C45"/>
    <mergeCell ref="D44:D45"/>
    <mergeCell ref="E44:E45"/>
    <mergeCell ref="F44:F45"/>
    <mergeCell ref="G44:G45"/>
    <mergeCell ref="H44:H45"/>
    <mergeCell ref="I44:I45"/>
    <mergeCell ref="A53:A57"/>
    <mergeCell ref="B53:B57"/>
    <mergeCell ref="C53:C57"/>
    <mergeCell ref="D53:D57"/>
    <mergeCell ref="E53:E57"/>
    <mergeCell ref="F53:F57"/>
    <mergeCell ref="G53:G57"/>
    <mergeCell ref="H53:H57"/>
    <mergeCell ref="I53:I57"/>
    <mergeCell ref="A62:A63"/>
    <mergeCell ref="B62:B63"/>
    <mergeCell ref="C62:C63"/>
    <mergeCell ref="D62:D63"/>
    <mergeCell ref="E62:E63"/>
    <mergeCell ref="F62:F63"/>
    <mergeCell ref="G62:G63"/>
    <mergeCell ref="H62:H63"/>
    <mergeCell ref="I62:I63"/>
    <mergeCell ref="A64:A65"/>
    <mergeCell ref="B64:B65"/>
    <mergeCell ref="C64:C65"/>
    <mergeCell ref="D64:D65"/>
    <mergeCell ref="E64:E65"/>
    <mergeCell ref="F64:F65"/>
    <mergeCell ref="G64:G65"/>
    <mergeCell ref="H64:H65"/>
    <mergeCell ref="I64:I65"/>
    <mergeCell ref="A67:A68"/>
    <mergeCell ref="B67:B68"/>
    <mergeCell ref="C67:C68"/>
    <mergeCell ref="D67:D68"/>
    <mergeCell ref="E67:E68"/>
    <mergeCell ref="F67:F68"/>
    <mergeCell ref="G67:G68"/>
    <mergeCell ref="H67:H68"/>
    <mergeCell ref="I67:I68"/>
    <mergeCell ref="A69:A71"/>
    <mergeCell ref="B69:B71"/>
    <mergeCell ref="C69:C71"/>
    <mergeCell ref="D69:D71"/>
    <mergeCell ref="E69:E71"/>
    <mergeCell ref="F69:F71"/>
    <mergeCell ref="G69:G71"/>
    <mergeCell ref="H69:H71"/>
    <mergeCell ref="I69:I71"/>
    <mergeCell ref="A72:A73"/>
    <mergeCell ref="B72:B73"/>
    <mergeCell ref="C72:C73"/>
    <mergeCell ref="D72:D73"/>
    <mergeCell ref="E72:E73"/>
    <mergeCell ref="F72:F73"/>
    <mergeCell ref="G72:G73"/>
    <mergeCell ref="H72:H73"/>
    <mergeCell ref="I72:I73"/>
    <mergeCell ref="A79:A80"/>
    <mergeCell ref="B79:B80"/>
    <mergeCell ref="C79:C80"/>
    <mergeCell ref="D79:D80"/>
    <mergeCell ref="E79:E80"/>
    <mergeCell ref="F79:F80"/>
    <mergeCell ref="G79:G80"/>
    <mergeCell ref="H79:H80"/>
    <mergeCell ref="I79:I80"/>
    <mergeCell ref="A82:A83"/>
    <mergeCell ref="B82:B83"/>
    <mergeCell ref="C82:C83"/>
    <mergeCell ref="D82:D83"/>
    <mergeCell ref="E82:E83"/>
    <mergeCell ref="F82:F83"/>
    <mergeCell ref="G82:G83"/>
    <mergeCell ref="H82:H83"/>
    <mergeCell ref="I82:I83"/>
    <mergeCell ref="A97:A99"/>
    <mergeCell ref="B97:B99"/>
    <mergeCell ref="C97:C99"/>
    <mergeCell ref="D97:D99"/>
    <mergeCell ref="E97:E99"/>
    <mergeCell ref="F97:F99"/>
    <mergeCell ref="G97:G99"/>
    <mergeCell ref="H97:H99"/>
    <mergeCell ref="I97:I99"/>
    <mergeCell ref="A108:A109"/>
    <mergeCell ref="B108:B109"/>
    <mergeCell ref="C108:C109"/>
    <mergeCell ref="D108:D109"/>
    <mergeCell ref="E108:E109"/>
    <mergeCell ref="F108:F109"/>
    <mergeCell ref="G108:G109"/>
    <mergeCell ref="H108:H109"/>
    <mergeCell ref="I108:I109"/>
    <mergeCell ref="A111:A112"/>
    <mergeCell ref="B111:B112"/>
    <mergeCell ref="C111:C112"/>
    <mergeCell ref="D111:D112"/>
    <mergeCell ref="E111:E112"/>
    <mergeCell ref="F111:F112"/>
    <mergeCell ref="G111:G112"/>
    <mergeCell ref="H111:H112"/>
    <mergeCell ref="I111:I112"/>
    <mergeCell ref="A114:A115"/>
    <mergeCell ref="B114:B115"/>
    <mergeCell ref="C114:C115"/>
    <mergeCell ref="D114:D115"/>
    <mergeCell ref="E114:E115"/>
    <mergeCell ref="F114:F115"/>
    <mergeCell ref="G114:G115"/>
    <mergeCell ref="H114:H115"/>
    <mergeCell ref="I114:I115"/>
    <mergeCell ref="A125:A126"/>
    <mergeCell ref="B125:B126"/>
    <mergeCell ref="C125:C126"/>
    <mergeCell ref="D125:D126"/>
    <mergeCell ref="E125:E126"/>
    <mergeCell ref="F125:F126"/>
    <mergeCell ref="G125:G126"/>
    <mergeCell ref="H125:H126"/>
    <mergeCell ref="I125:I126"/>
    <mergeCell ref="A128:A129"/>
    <mergeCell ref="B128:B129"/>
    <mergeCell ref="C128:C129"/>
    <mergeCell ref="D128:D129"/>
    <mergeCell ref="E128:E129"/>
    <mergeCell ref="F128:F129"/>
    <mergeCell ref="G128:G129"/>
    <mergeCell ref="H128:H129"/>
    <mergeCell ref="I128:I129"/>
    <mergeCell ref="A132:A133"/>
    <mergeCell ref="B132:B133"/>
    <mergeCell ref="C132:C133"/>
    <mergeCell ref="D132:D133"/>
    <mergeCell ref="E132:E133"/>
    <mergeCell ref="F132:F133"/>
    <mergeCell ref="G132:G133"/>
    <mergeCell ref="H132:H133"/>
    <mergeCell ref="I132:I133"/>
    <mergeCell ref="A136:A137"/>
    <mergeCell ref="B136:B137"/>
    <mergeCell ref="C136:C137"/>
    <mergeCell ref="D136:D137"/>
    <mergeCell ref="E136:E137"/>
    <mergeCell ref="F136:F137"/>
    <mergeCell ref="G136:G137"/>
    <mergeCell ref="H136:H137"/>
    <mergeCell ref="I136:I137"/>
    <mergeCell ref="A150:A151"/>
    <mergeCell ref="B150:B151"/>
    <mergeCell ref="C150:C151"/>
    <mergeCell ref="D150:D151"/>
    <mergeCell ref="E150:E151"/>
    <mergeCell ref="F150:F151"/>
    <mergeCell ref="G150:G151"/>
    <mergeCell ref="H150:H151"/>
    <mergeCell ref="I150:I151"/>
    <mergeCell ref="A152:A156"/>
    <mergeCell ref="B152:B156"/>
    <mergeCell ref="C152:C156"/>
    <mergeCell ref="D152:D156"/>
    <mergeCell ref="E152:E156"/>
    <mergeCell ref="F152:F156"/>
    <mergeCell ref="G152:G156"/>
    <mergeCell ref="H152:H156"/>
    <mergeCell ref="I152:I156"/>
    <mergeCell ref="A158:A159"/>
    <mergeCell ref="B158:B159"/>
    <mergeCell ref="C158:C159"/>
    <mergeCell ref="D158:D159"/>
    <mergeCell ref="E158:E159"/>
    <mergeCell ref="F158:F159"/>
    <mergeCell ref="G158:G159"/>
    <mergeCell ref="H158:H159"/>
    <mergeCell ref="I158:I159"/>
    <mergeCell ref="A161:A163"/>
    <mergeCell ref="B161:B163"/>
    <mergeCell ref="C161:C163"/>
    <mergeCell ref="D161:D163"/>
    <mergeCell ref="E161:E163"/>
    <mergeCell ref="F161:F163"/>
    <mergeCell ref="G161:G163"/>
    <mergeCell ref="H161:H163"/>
    <mergeCell ref="I161:I163"/>
    <mergeCell ref="A168:A169"/>
    <mergeCell ref="B168:B169"/>
    <mergeCell ref="C168:C169"/>
    <mergeCell ref="D168:D169"/>
    <mergeCell ref="E168:E169"/>
    <mergeCell ref="F168:F169"/>
    <mergeCell ref="G168:G169"/>
    <mergeCell ref="H168:H169"/>
    <mergeCell ref="I168:I169"/>
    <mergeCell ref="A170:A171"/>
    <mergeCell ref="B170:B171"/>
    <mergeCell ref="C170:C171"/>
    <mergeCell ref="D170:D171"/>
    <mergeCell ref="E170:E171"/>
    <mergeCell ref="F170:F171"/>
    <mergeCell ref="G170:G171"/>
    <mergeCell ref="H170:H171"/>
    <mergeCell ref="I170:I171"/>
    <mergeCell ref="A173:A174"/>
    <mergeCell ref="B173:B174"/>
    <mergeCell ref="C173:C174"/>
    <mergeCell ref="D173:D174"/>
    <mergeCell ref="E173:E174"/>
    <mergeCell ref="F173:F174"/>
    <mergeCell ref="G173:G174"/>
    <mergeCell ref="H173:H174"/>
    <mergeCell ref="I173:I174"/>
    <mergeCell ref="A183:A184"/>
    <mergeCell ref="B183:B184"/>
    <mergeCell ref="C183:C184"/>
    <mergeCell ref="D183:D184"/>
    <mergeCell ref="E183:E184"/>
    <mergeCell ref="F183:F184"/>
    <mergeCell ref="G183:G184"/>
    <mergeCell ref="H183:H184"/>
    <mergeCell ref="I183:I184"/>
    <mergeCell ref="A187:A188"/>
    <mergeCell ref="B187:B188"/>
    <mergeCell ref="C187:C188"/>
    <mergeCell ref="D187:D188"/>
    <mergeCell ref="E187:E188"/>
    <mergeCell ref="F187:F188"/>
    <mergeCell ref="G187:G188"/>
    <mergeCell ref="H187:H188"/>
    <mergeCell ref="I187:I188"/>
    <mergeCell ref="A221:A222"/>
    <mergeCell ref="B221:B222"/>
    <mergeCell ref="C221:C222"/>
    <mergeCell ref="D221:D222"/>
    <mergeCell ref="E221:E222"/>
    <mergeCell ref="F221:F222"/>
    <mergeCell ref="G221:G222"/>
    <mergeCell ref="H221:H222"/>
    <mergeCell ref="I221:I222"/>
    <mergeCell ref="A227:A228"/>
    <mergeCell ref="B227:B228"/>
    <mergeCell ref="C227:C228"/>
    <mergeCell ref="D227:D228"/>
    <mergeCell ref="E227:E228"/>
    <mergeCell ref="F227:F228"/>
    <mergeCell ref="G227:G228"/>
    <mergeCell ref="H227:H228"/>
    <mergeCell ref="I227:I228"/>
    <mergeCell ref="A230:A231"/>
    <mergeCell ref="B230:B231"/>
    <mergeCell ref="C230:C231"/>
    <mergeCell ref="D230:D231"/>
    <mergeCell ref="E230:E231"/>
    <mergeCell ref="F230:F231"/>
    <mergeCell ref="G230:G231"/>
    <mergeCell ref="H230:H231"/>
    <mergeCell ref="I230:I231"/>
    <mergeCell ref="A233:A234"/>
    <mergeCell ref="B233:B234"/>
    <mergeCell ref="C233:C234"/>
    <mergeCell ref="D233:D234"/>
    <mergeCell ref="E233:E234"/>
    <mergeCell ref="F233:F234"/>
    <mergeCell ref="G233:G234"/>
    <mergeCell ref="H233:H234"/>
    <mergeCell ref="I233:I234"/>
    <mergeCell ref="A247:A248"/>
    <mergeCell ref="B247:B248"/>
    <mergeCell ref="C247:C248"/>
    <mergeCell ref="D247:D248"/>
    <mergeCell ref="E247:E248"/>
    <mergeCell ref="F247:F248"/>
    <mergeCell ref="G247:G248"/>
    <mergeCell ref="H247:H248"/>
    <mergeCell ref="I247:I248"/>
    <mergeCell ref="A255:A258"/>
    <mergeCell ref="B255:B258"/>
    <mergeCell ref="C255:C258"/>
    <mergeCell ref="D255:D258"/>
    <mergeCell ref="E255:E258"/>
    <mergeCell ref="F255:F258"/>
    <mergeCell ref="G255:G258"/>
    <mergeCell ref="H255:H258"/>
    <mergeCell ref="I255:I258"/>
    <mergeCell ref="A259:A260"/>
    <mergeCell ref="B259:B260"/>
    <mergeCell ref="C259:C260"/>
    <mergeCell ref="D259:D260"/>
    <mergeCell ref="E259:E260"/>
    <mergeCell ref="F259:F260"/>
    <mergeCell ref="G259:G260"/>
    <mergeCell ref="H259:H260"/>
    <mergeCell ref="I259:I260"/>
    <mergeCell ref="A265:A268"/>
    <mergeCell ref="B265:B268"/>
    <mergeCell ref="C265:C268"/>
    <mergeCell ref="D265:D268"/>
    <mergeCell ref="E265:E268"/>
    <mergeCell ref="F265:F268"/>
    <mergeCell ref="G265:G268"/>
    <mergeCell ref="H265:H268"/>
    <mergeCell ref="I265:I268"/>
    <mergeCell ref="A269:A270"/>
    <mergeCell ref="B269:B270"/>
    <mergeCell ref="C269:C270"/>
    <mergeCell ref="D269:D270"/>
    <mergeCell ref="E269:E270"/>
    <mergeCell ref="F269:F270"/>
    <mergeCell ref="G269:G270"/>
    <mergeCell ref="H269:H270"/>
    <mergeCell ref="I269:I270"/>
    <mergeCell ref="A271:A272"/>
    <mergeCell ref="B271:B272"/>
    <mergeCell ref="C271:C272"/>
    <mergeCell ref="D271:D272"/>
    <mergeCell ref="E271:E272"/>
    <mergeCell ref="F271:F272"/>
    <mergeCell ref="G271:G272"/>
    <mergeCell ref="H271:H272"/>
    <mergeCell ref="I271:I272"/>
    <mergeCell ref="A274:A275"/>
    <mergeCell ref="B274:B275"/>
    <mergeCell ref="C274:C275"/>
    <mergeCell ref="D274:D275"/>
    <mergeCell ref="E274:E275"/>
    <mergeCell ref="F274:F275"/>
    <mergeCell ref="G274:G275"/>
    <mergeCell ref="H274:H275"/>
    <mergeCell ref="I274:I275"/>
    <mergeCell ref="A286:A287"/>
    <mergeCell ref="B286:B287"/>
    <mergeCell ref="C286:C287"/>
    <mergeCell ref="D286:D287"/>
    <mergeCell ref="E286:E287"/>
    <mergeCell ref="F286:F287"/>
    <mergeCell ref="G286:G287"/>
    <mergeCell ref="H286:H287"/>
    <mergeCell ref="I286:I287"/>
    <mergeCell ref="A303:A304"/>
    <mergeCell ref="B303:B304"/>
    <mergeCell ref="C303:C304"/>
    <mergeCell ref="D303:D304"/>
    <mergeCell ref="E303:E304"/>
    <mergeCell ref="F303:F304"/>
    <mergeCell ref="G303:G304"/>
    <mergeCell ref="H303:H304"/>
    <mergeCell ref="I303:I304"/>
    <mergeCell ref="A306:A307"/>
    <mergeCell ref="B306:B307"/>
    <mergeCell ref="C306:C307"/>
    <mergeCell ref="D306:D307"/>
    <mergeCell ref="E306:E307"/>
    <mergeCell ref="F306:F307"/>
    <mergeCell ref="G306:G307"/>
    <mergeCell ref="H306:H307"/>
    <mergeCell ref="I306:I307"/>
    <mergeCell ref="A310:A312"/>
    <mergeCell ref="B310:B312"/>
    <mergeCell ref="C310:C312"/>
    <mergeCell ref="D310:D312"/>
    <mergeCell ref="E310:E312"/>
    <mergeCell ref="F310:F312"/>
    <mergeCell ref="G310:G312"/>
    <mergeCell ref="H310:H312"/>
    <mergeCell ref="I310:I312"/>
    <mergeCell ref="A321:A322"/>
    <mergeCell ref="B321:B322"/>
    <mergeCell ref="C321:C322"/>
    <mergeCell ref="D321:D322"/>
    <mergeCell ref="E321:E322"/>
    <mergeCell ref="F321:F322"/>
    <mergeCell ref="G321:G322"/>
    <mergeCell ref="H321:H322"/>
    <mergeCell ref="I321:I322"/>
    <mergeCell ref="A326:A327"/>
    <mergeCell ref="B326:B327"/>
    <mergeCell ref="C326:C327"/>
    <mergeCell ref="D326:D327"/>
    <mergeCell ref="E326:E327"/>
    <mergeCell ref="F326:F327"/>
    <mergeCell ref="G326:G327"/>
    <mergeCell ref="H326:H327"/>
    <mergeCell ref="I326:I327"/>
    <mergeCell ref="A331:A332"/>
    <mergeCell ref="B331:B332"/>
    <mergeCell ref="C331:C332"/>
    <mergeCell ref="D331:D332"/>
    <mergeCell ref="E331:E332"/>
    <mergeCell ref="F331:F332"/>
    <mergeCell ref="G331:G332"/>
    <mergeCell ref="H331:H332"/>
    <mergeCell ref="I331:I332"/>
    <mergeCell ref="A334:A335"/>
    <mergeCell ref="B334:B335"/>
    <mergeCell ref="C334:C335"/>
    <mergeCell ref="D334:D335"/>
    <mergeCell ref="E334:E335"/>
    <mergeCell ref="F334:F335"/>
    <mergeCell ref="G334:G335"/>
    <mergeCell ref="H334:H335"/>
    <mergeCell ref="I334:I335"/>
    <mergeCell ref="A343:A344"/>
    <mergeCell ref="B343:B344"/>
    <mergeCell ref="C343:C344"/>
    <mergeCell ref="D343:D344"/>
    <mergeCell ref="E343:E344"/>
    <mergeCell ref="F343:F344"/>
    <mergeCell ref="G343:G344"/>
    <mergeCell ref="H343:H344"/>
    <mergeCell ref="I343:I344"/>
    <mergeCell ref="A348:A350"/>
    <mergeCell ref="B348:B350"/>
    <mergeCell ref="C348:C350"/>
    <mergeCell ref="D348:D350"/>
    <mergeCell ref="E348:E350"/>
    <mergeCell ref="F348:F350"/>
    <mergeCell ref="G348:G350"/>
    <mergeCell ref="H348:H350"/>
    <mergeCell ref="I348:I350"/>
    <mergeCell ref="A366:A367"/>
    <mergeCell ref="B366:B367"/>
    <mergeCell ref="C366:C367"/>
    <mergeCell ref="D366:D367"/>
    <mergeCell ref="E366:E367"/>
    <mergeCell ref="F366:F367"/>
    <mergeCell ref="G366:G367"/>
    <mergeCell ref="H366:H367"/>
    <mergeCell ref="I366:I367"/>
    <mergeCell ref="A370:A371"/>
    <mergeCell ref="B370:B371"/>
    <mergeCell ref="C370:C371"/>
    <mergeCell ref="D370:D371"/>
    <mergeCell ref="E370:E371"/>
    <mergeCell ref="F370:F371"/>
    <mergeCell ref="G370:G371"/>
    <mergeCell ref="H370:H371"/>
    <mergeCell ref="I370:I371"/>
    <mergeCell ref="A387:A388"/>
    <mergeCell ref="B387:B388"/>
    <mergeCell ref="C387:C388"/>
    <mergeCell ref="D387:D388"/>
    <mergeCell ref="E387:E388"/>
    <mergeCell ref="F387:F388"/>
    <mergeCell ref="G387:G388"/>
    <mergeCell ref="H387:H388"/>
    <mergeCell ref="I387:I388"/>
    <mergeCell ref="A395:A403"/>
    <mergeCell ref="B395:B403"/>
    <mergeCell ref="C395:C403"/>
    <mergeCell ref="D395:D403"/>
    <mergeCell ref="E395:E403"/>
    <mergeCell ref="F395:F403"/>
    <mergeCell ref="G395:G403"/>
    <mergeCell ref="H395:H403"/>
    <mergeCell ref="I395:I403"/>
    <mergeCell ref="A405:A406"/>
    <mergeCell ref="B405:B406"/>
    <mergeCell ref="C405:C406"/>
    <mergeCell ref="D405:D406"/>
    <mergeCell ref="E405:E406"/>
    <mergeCell ref="F405:F406"/>
    <mergeCell ref="G405:G406"/>
    <mergeCell ref="H405:H406"/>
    <mergeCell ref="I405:I406"/>
    <mergeCell ref="A416:A417"/>
    <mergeCell ref="B416:B417"/>
    <mergeCell ref="C416:C417"/>
    <mergeCell ref="D416:D417"/>
    <mergeCell ref="E416:E417"/>
    <mergeCell ref="F416:F417"/>
    <mergeCell ref="G416:G417"/>
    <mergeCell ref="H416:H417"/>
    <mergeCell ref="I416:I417"/>
    <mergeCell ref="A418:A419"/>
    <mergeCell ref="B418:B419"/>
    <mergeCell ref="C418:C419"/>
    <mergeCell ref="D418:D419"/>
    <mergeCell ref="E418:E419"/>
    <mergeCell ref="F418:F419"/>
    <mergeCell ref="G418:G419"/>
    <mergeCell ref="H418:H419"/>
    <mergeCell ref="I418:I419"/>
    <mergeCell ref="A423:A424"/>
    <mergeCell ref="B423:B424"/>
    <mergeCell ref="C423:C424"/>
    <mergeCell ref="D423:D424"/>
    <mergeCell ref="E423:E424"/>
    <mergeCell ref="F423:F424"/>
    <mergeCell ref="G423:G424"/>
    <mergeCell ref="H423:H424"/>
    <mergeCell ref="I423:I424"/>
    <mergeCell ref="A435:A436"/>
    <mergeCell ref="B435:B436"/>
    <mergeCell ref="C435:C436"/>
    <mergeCell ref="D435:D436"/>
    <mergeCell ref="E435:E436"/>
    <mergeCell ref="F435:F436"/>
    <mergeCell ref="G435:G436"/>
    <mergeCell ref="H435:H436"/>
    <mergeCell ref="I435:I436"/>
    <mergeCell ref="A442:A444"/>
    <mergeCell ref="B442:B444"/>
    <mergeCell ref="C442:C444"/>
    <mergeCell ref="D442:D444"/>
    <mergeCell ref="E442:E444"/>
    <mergeCell ref="F442:F444"/>
    <mergeCell ref="G442:G444"/>
    <mergeCell ref="H442:H444"/>
    <mergeCell ref="I442:I444"/>
    <mergeCell ref="A461:A466"/>
    <mergeCell ref="B461:B466"/>
    <mergeCell ref="C461:C466"/>
    <mergeCell ref="D461:D466"/>
    <mergeCell ref="E461:E466"/>
    <mergeCell ref="F461:F466"/>
    <mergeCell ref="G461:G466"/>
    <mergeCell ref="H461:H466"/>
    <mergeCell ref="I461:I466"/>
    <mergeCell ref="A482:A483"/>
    <mergeCell ref="B482:B483"/>
    <mergeCell ref="C482:C483"/>
    <mergeCell ref="D482:D483"/>
    <mergeCell ref="E482:E483"/>
    <mergeCell ref="F482:F483"/>
    <mergeCell ref="G482:G483"/>
    <mergeCell ref="H482:H483"/>
    <mergeCell ref="I482:I483"/>
    <mergeCell ref="A484:A485"/>
    <mergeCell ref="B484:B485"/>
    <mergeCell ref="C484:C485"/>
    <mergeCell ref="D484:D485"/>
    <mergeCell ref="E484:E485"/>
    <mergeCell ref="F484:F485"/>
    <mergeCell ref="G484:G485"/>
    <mergeCell ref="H484:H485"/>
    <mergeCell ref="I484:I485"/>
    <mergeCell ref="A488:A489"/>
    <mergeCell ref="B488:B489"/>
    <mergeCell ref="C488:C489"/>
    <mergeCell ref="D488:D489"/>
    <mergeCell ref="E488:E489"/>
    <mergeCell ref="F488:F489"/>
    <mergeCell ref="G488:G489"/>
    <mergeCell ref="H488:H489"/>
    <mergeCell ref="I488:I489"/>
    <mergeCell ref="A492:A493"/>
    <mergeCell ref="B492:B493"/>
    <mergeCell ref="C492:C493"/>
    <mergeCell ref="D492:D493"/>
    <mergeCell ref="E492:E493"/>
    <mergeCell ref="F492:F493"/>
    <mergeCell ref="G492:G493"/>
    <mergeCell ref="H492:H493"/>
    <mergeCell ref="I492:I493"/>
    <mergeCell ref="A496:A497"/>
    <mergeCell ref="B496:B497"/>
    <mergeCell ref="C496:C497"/>
    <mergeCell ref="D496:D497"/>
    <mergeCell ref="E496:E497"/>
    <mergeCell ref="F496:F497"/>
    <mergeCell ref="G496:G497"/>
    <mergeCell ref="H496:H497"/>
    <mergeCell ref="I496:I497"/>
    <mergeCell ref="A506:A507"/>
    <mergeCell ref="B506:B507"/>
    <mergeCell ref="C506:C507"/>
    <mergeCell ref="D506:D507"/>
    <mergeCell ref="E506:E507"/>
    <mergeCell ref="F506:F507"/>
    <mergeCell ref="G506:G507"/>
    <mergeCell ref="H506:H507"/>
    <mergeCell ref="I506:I507"/>
    <mergeCell ref="A510:A511"/>
    <mergeCell ref="B510:B511"/>
    <mergeCell ref="C510:C511"/>
    <mergeCell ref="D510:D511"/>
    <mergeCell ref="E510:E511"/>
    <mergeCell ref="F510:F511"/>
    <mergeCell ref="G510:G511"/>
    <mergeCell ref="H510:H511"/>
    <mergeCell ref="I510:I511"/>
    <mergeCell ref="A513:A514"/>
    <mergeCell ref="B513:B514"/>
    <mergeCell ref="C513:C514"/>
    <mergeCell ref="D513:D514"/>
    <mergeCell ref="E513:E514"/>
    <mergeCell ref="F513:F514"/>
    <mergeCell ref="G513:G514"/>
    <mergeCell ref="H513:H514"/>
    <mergeCell ref="I513:I514"/>
    <mergeCell ref="A516:A520"/>
    <mergeCell ref="B516:B520"/>
    <mergeCell ref="C516:C520"/>
    <mergeCell ref="D516:D520"/>
    <mergeCell ref="E516:E520"/>
    <mergeCell ref="F516:F520"/>
    <mergeCell ref="G516:G520"/>
    <mergeCell ref="H516:H520"/>
    <mergeCell ref="I516:I520"/>
    <mergeCell ref="A532:A533"/>
    <mergeCell ref="B532:B533"/>
    <mergeCell ref="C532:C533"/>
    <mergeCell ref="D532:D533"/>
    <mergeCell ref="E532:E533"/>
    <mergeCell ref="F532:F533"/>
    <mergeCell ref="G532:G533"/>
    <mergeCell ref="H532:H533"/>
    <mergeCell ref="I532:I533"/>
    <mergeCell ref="A543:A544"/>
    <mergeCell ref="B543:B544"/>
    <mergeCell ref="C543:C544"/>
    <mergeCell ref="D543:D544"/>
    <mergeCell ref="E543:E544"/>
    <mergeCell ref="F543:F544"/>
    <mergeCell ref="G543:G544"/>
    <mergeCell ref="H543:H544"/>
    <mergeCell ref="I543:I544"/>
    <mergeCell ref="A552:A553"/>
    <mergeCell ref="B552:B553"/>
    <mergeCell ref="C552:C553"/>
    <mergeCell ref="D552:D553"/>
    <mergeCell ref="E552:E553"/>
    <mergeCell ref="F552:F553"/>
    <mergeCell ref="G552:G553"/>
    <mergeCell ref="H552:H553"/>
    <mergeCell ref="I552:I553"/>
    <mergeCell ref="A555:A556"/>
    <mergeCell ref="B555:B556"/>
    <mergeCell ref="C555:C556"/>
    <mergeCell ref="D555:D556"/>
    <mergeCell ref="E555:E556"/>
    <mergeCell ref="F555:F556"/>
    <mergeCell ref="G555:G556"/>
    <mergeCell ref="H555:H556"/>
    <mergeCell ref="I555:I556"/>
    <mergeCell ref="A557:A558"/>
    <mergeCell ref="B557:B558"/>
    <mergeCell ref="C557:C558"/>
    <mergeCell ref="D557:D558"/>
    <mergeCell ref="E557:E558"/>
    <mergeCell ref="F557:F558"/>
    <mergeCell ref="G557:G558"/>
    <mergeCell ref="H557:H558"/>
    <mergeCell ref="I557:I558"/>
    <mergeCell ref="A571:A573"/>
    <mergeCell ref="B571:B573"/>
    <mergeCell ref="C571:C573"/>
    <mergeCell ref="D571:D573"/>
    <mergeCell ref="E571:E573"/>
    <mergeCell ref="F571:F573"/>
    <mergeCell ref="G571:G573"/>
    <mergeCell ref="H571:H573"/>
    <mergeCell ref="I571:I573"/>
    <mergeCell ref="A580:A581"/>
    <mergeCell ref="B580:B581"/>
    <mergeCell ref="C580:C581"/>
    <mergeCell ref="D580:D581"/>
    <mergeCell ref="E580:E581"/>
    <mergeCell ref="F580:F581"/>
    <mergeCell ref="G580:G581"/>
    <mergeCell ref="H580:H581"/>
    <mergeCell ref="I580:I581"/>
    <mergeCell ref="A582:A583"/>
    <mergeCell ref="B582:B583"/>
    <mergeCell ref="C582:C583"/>
    <mergeCell ref="D582:D583"/>
    <mergeCell ref="E582:E583"/>
    <mergeCell ref="F582:F583"/>
    <mergeCell ref="G582:G583"/>
    <mergeCell ref="H582:H583"/>
    <mergeCell ref="I582:I583"/>
    <mergeCell ref="A587:A588"/>
    <mergeCell ref="B587:B588"/>
    <mergeCell ref="C587:C588"/>
    <mergeCell ref="D587:D588"/>
    <mergeCell ref="E587:E588"/>
    <mergeCell ref="F587:F588"/>
    <mergeCell ref="G587:G588"/>
    <mergeCell ref="H587:H588"/>
    <mergeCell ref="I587:I588"/>
    <mergeCell ref="A589:A590"/>
    <mergeCell ref="B589:B590"/>
    <mergeCell ref="C589:C590"/>
    <mergeCell ref="D589:D590"/>
    <mergeCell ref="E589:E590"/>
    <mergeCell ref="F589:F590"/>
    <mergeCell ref="G589:G590"/>
    <mergeCell ref="H589:H590"/>
    <mergeCell ref="I589:I590"/>
    <mergeCell ref="A592:A593"/>
    <mergeCell ref="B592:B593"/>
    <mergeCell ref="C592:C593"/>
    <mergeCell ref="D592:D593"/>
    <mergeCell ref="E592:E593"/>
    <mergeCell ref="F592:F593"/>
    <mergeCell ref="G592:G593"/>
    <mergeCell ref="H592:H593"/>
    <mergeCell ref="I592:I593"/>
    <mergeCell ref="A594:A595"/>
    <mergeCell ref="B594:B595"/>
    <mergeCell ref="C594:C595"/>
    <mergeCell ref="D594:D595"/>
    <mergeCell ref="E594:E595"/>
    <mergeCell ref="F594:F595"/>
    <mergeCell ref="G594:G595"/>
    <mergeCell ref="H594:H595"/>
    <mergeCell ref="I594:I595"/>
    <mergeCell ref="A597:A598"/>
    <mergeCell ref="B597:B598"/>
    <mergeCell ref="C597:C598"/>
    <mergeCell ref="D597:D598"/>
    <mergeCell ref="E597:E598"/>
    <mergeCell ref="F597:F598"/>
    <mergeCell ref="G597:G598"/>
    <mergeCell ref="H597:H598"/>
    <mergeCell ref="I597:I598"/>
    <mergeCell ref="A603:A604"/>
    <mergeCell ref="B603:B604"/>
    <mergeCell ref="C603:C604"/>
    <mergeCell ref="D603:D604"/>
    <mergeCell ref="E603:E604"/>
    <mergeCell ref="F603:F604"/>
    <mergeCell ref="G603:G604"/>
    <mergeCell ref="H603:H604"/>
    <mergeCell ref="I603:I604"/>
    <mergeCell ref="A619:A620"/>
    <mergeCell ref="B619:B620"/>
    <mergeCell ref="C619:C620"/>
    <mergeCell ref="D619:D620"/>
    <mergeCell ref="E619:E620"/>
    <mergeCell ref="F619:F620"/>
    <mergeCell ref="G619:G620"/>
    <mergeCell ref="H619:H620"/>
    <mergeCell ref="I619:I620"/>
    <mergeCell ref="A624:A625"/>
    <mergeCell ref="B624:B625"/>
    <mergeCell ref="C624:C625"/>
    <mergeCell ref="D624:D625"/>
    <mergeCell ref="E624:E625"/>
    <mergeCell ref="F624:F625"/>
    <mergeCell ref="G624:G625"/>
    <mergeCell ref="H624:H625"/>
    <mergeCell ref="I624:I625"/>
    <mergeCell ref="A627:A628"/>
    <mergeCell ref="B627:B628"/>
    <mergeCell ref="C627:C628"/>
    <mergeCell ref="D627:D628"/>
    <mergeCell ref="E627:E628"/>
    <mergeCell ref="F627:F628"/>
    <mergeCell ref="G627:G628"/>
    <mergeCell ref="H627:H628"/>
    <mergeCell ref="I627:I628"/>
    <mergeCell ref="A630:A631"/>
    <mergeCell ref="B630:B631"/>
    <mergeCell ref="C630:C631"/>
    <mergeCell ref="D630:D631"/>
    <mergeCell ref="E630:E631"/>
    <mergeCell ref="F630:F631"/>
    <mergeCell ref="G630:G631"/>
    <mergeCell ref="H630:H631"/>
    <mergeCell ref="I630:I631"/>
    <mergeCell ref="A632:A633"/>
    <mergeCell ref="B632:B633"/>
    <mergeCell ref="C632:C633"/>
    <mergeCell ref="D632:D633"/>
    <mergeCell ref="E632:E633"/>
    <mergeCell ref="F632:F633"/>
    <mergeCell ref="G632:G633"/>
    <mergeCell ref="H632:H633"/>
    <mergeCell ref="I632:I633"/>
    <mergeCell ref="A637:A638"/>
    <mergeCell ref="B637:B638"/>
    <mergeCell ref="C637:C638"/>
    <mergeCell ref="D637:D638"/>
    <mergeCell ref="E637:E638"/>
    <mergeCell ref="F637:F638"/>
    <mergeCell ref="G637:G638"/>
    <mergeCell ref="H637:H638"/>
    <mergeCell ref="I637:I638"/>
    <mergeCell ref="A641:A642"/>
    <mergeCell ref="B641:B642"/>
    <mergeCell ref="C641:C642"/>
    <mergeCell ref="D641:D642"/>
    <mergeCell ref="E641:E642"/>
    <mergeCell ref="F641:F642"/>
    <mergeCell ref="G641:G642"/>
    <mergeCell ref="H641:H642"/>
    <mergeCell ref="I641:I642"/>
    <mergeCell ref="A643:A646"/>
    <mergeCell ref="B643:B646"/>
    <mergeCell ref="C643:C646"/>
    <mergeCell ref="D643:D646"/>
    <mergeCell ref="E643:E646"/>
    <mergeCell ref="F643:F646"/>
    <mergeCell ref="G643:G646"/>
    <mergeCell ref="H643:H646"/>
    <mergeCell ref="I643:I646"/>
    <mergeCell ref="A648:A649"/>
    <mergeCell ref="B648:B649"/>
    <mergeCell ref="C648:C649"/>
    <mergeCell ref="D648:D649"/>
    <mergeCell ref="E648:E649"/>
    <mergeCell ref="F648:F649"/>
    <mergeCell ref="G648:G649"/>
    <mergeCell ref="H648:H649"/>
    <mergeCell ref="I648:I649"/>
    <mergeCell ref="A650:A651"/>
    <mergeCell ref="B650:B651"/>
    <mergeCell ref="C650:C651"/>
    <mergeCell ref="D650:D651"/>
    <mergeCell ref="E650:E651"/>
    <mergeCell ref="F650:F651"/>
    <mergeCell ref="G650:G651"/>
    <mergeCell ref="H650:H651"/>
    <mergeCell ref="I650:I651"/>
    <mergeCell ref="A652:A653"/>
    <mergeCell ref="B652:B653"/>
    <mergeCell ref="C652:C653"/>
    <mergeCell ref="D652:D653"/>
    <mergeCell ref="E652:E653"/>
    <mergeCell ref="F652:F653"/>
    <mergeCell ref="G652:G653"/>
    <mergeCell ref="H652:H653"/>
    <mergeCell ref="I652:I653"/>
    <mergeCell ref="A655:A656"/>
    <mergeCell ref="B655:B656"/>
    <mergeCell ref="C655:C656"/>
    <mergeCell ref="D655:D656"/>
    <mergeCell ref="E655:E656"/>
    <mergeCell ref="F655:F656"/>
    <mergeCell ref="G655:G656"/>
    <mergeCell ref="H655:H656"/>
    <mergeCell ref="I655:I656"/>
    <mergeCell ref="A658:A659"/>
    <mergeCell ref="B658:B659"/>
    <mergeCell ref="C658:C659"/>
    <mergeCell ref="D658:D659"/>
    <mergeCell ref="E658:E659"/>
    <mergeCell ref="F658:F659"/>
    <mergeCell ref="G658:G659"/>
    <mergeCell ref="H658:H659"/>
    <mergeCell ref="I658:I659"/>
    <mergeCell ref="A660:A661"/>
    <mergeCell ref="B660:B661"/>
    <mergeCell ref="C660:C661"/>
    <mergeCell ref="D660:D661"/>
    <mergeCell ref="E660:E661"/>
    <mergeCell ref="F660:F661"/>
    <mergeCell ref="G660:G661"/>
    <mergeCell ref="H660:H661"/>
    <mergeCell ref="I660:I661"/>
    <mergeCell ref="A662:A663"/>
    <mergeCell ref="B662:B663"/>
    <mergeCell ref="C662:C663"/>
    <mergeCell ref="D662:D663"/>
    <mergeCell ref="E662:E663"/>
    <mergeCell ref="F662:F663"/>
    <mergeCell ref="G662:G663"/>
    <mergeCell ref="H662:H663"/>
    <mergeCell ref="I662:I663"/>
    <mergeCell ref="A666:A667"/>
    <mergeCell ref="B666:B667"/>
    <mergeCell ref="C666:C667"/>
    <mergeCell ref="D666:D667"/>
    <mergeCell ref="E666:E667"/>
    <mergeCell ref="F666:F667"/>
    <mergeCell ref="G666:G667"/>
    <mergeCell ref="H666:H667"/>
    <mergeCell ref="I666:I667"/>
    <mergeCell ref="A668:A669"/>
    <mergeCell ref="B668:B669"/>
    <mergeCell ref="C668:C669"/>
    <mergeCell ref="D668:D669"/>
    <mergeCell ref="E668:E669"/>
    <mergeCell ref="F668:F669"/>
    <mergeCell ref="G668:G669"/>
    <mergeCell ref="H668:H669"/>
    <mergeCell ref="I668:I669"/>
    <mergeCell ref="A670:A671"/>
    <mergeCell ref="B670:B671"/>
    <mergeCell ref="C670:C671"/>
    <mergeCell ref="D670:D671"/>
    <mergeCell ref="E670:E671"/>
    <mergeCell ref="F670:F671"/>
    <mergeCell ref="G670:G671"/>
    <mergeCell ref="H670:H671"/>
    <mergeCell ref="I670:I671"/>
    <mergeCell ref="A673:A674"/>
    <mergeCell ref="B673:B674"/>
    <mergeCell ref="C673:C674"/>
    <mergeCell ref="D673:D674"/>
    <mergeCell ref="E673:E674"/>
    <mergeCell ref="F673:F674"/>
    <mergeCell ref="G673:G674"/>
    <mergeCell ref="H673:H674"/>
    <mergeCell ref="I673:I674"/>
    <mergeCell ref="A675:A676"/>
    <mergeCell ref="B675:B676"/>
    <mergeCell ref="C675:C676"/>
    <mergeCell ref="D675:D676"/>
    <mergeCell ref="E675:E676"/>
    <mergeCell ref="F675:F676"/>
    <mergeCell ref="G675:G676"/>
    <mergeCell ref="H675:H676"/>
    <mergeCell ref="I675:I676"/>
    <mergeCell ref="A680:A681"/>
    <mergeCell ref="B680:B681"/>
    <mergeCell ref="C680:C681"/>
    <mergeCell ref="D680:D681"/>
    <mergeCell ref="E680:E681"/>
    <mergeCell ref="F680:F681"/>
    <mergeCell ref="G680:G681"/>
    <mergeCell ref="H680:H681"/>
    <mergeCell ref="I680:I681"/>
    <mergeCell ref="A682:A683"/>
    <mergeCell ref="B682:B683"/>
    <mergeCell ref="C682:C683"/>
    <mergeCell ref="D682:D683"/>
    <mergeCell ref="E682:E683"/>
    <mergeCell ref="F682:F683"/>
    <mergeCell ref="G682:G683"/>
    <mergeCell ref="H682:H683"/>
    <mergeCell ref="I682:I683"/>
    <mergeCell ref="A699:A700"/>
    <mergeCell ref="B699:B700"/>
    <mergeCell ref="C699:C700"/>
    <mergeCell ref="D699:D700"/>
    <mergeCell ref="E699:E700"/>
    <mergeCell ref="F699:F700"/>
    <mergeCell ref="G699:G700"/>
    <mergeCell ref="H699:H700"/>
    <mergeCell ref="I699:I700"/>
    <mergeCell ref="A702:A703"/>
    <mergeCell ref="B702:B703"/>
    <mergeCell ref="C702:C703"/>
    <mergeCell ref="D702:D703"/>
    <mergeCell ref="E702:E703"/>
    <mergeCell ref="F702:F703"/>
    <mergeCell ref="G702:G703"/>
    <mergeCell ref="H702:H703"/>
    <mergeCell ref="I702:I703"/>
    <mergeCell ref="A704:A705"/>
    <mergeCell ref="B704:B705"/>
    <mergeCell ref="C704:C705"/>
    <mergeCell ref="D704:D705"/>
    <mergeCell ref="E704:E705"/>
    <mergeCell ref="F704:F705"/>
    <mergeCell ref="G704:G705"/>
    <mergeCell ref="H704:H705"/>
    <mergeCell ref="I704:I705"/>
    <mergeCell ref="A710:A711"/>
    <mergeCell ref="B710:B711"/>
    <mergeCell ref="C710:C711"/>
    <mergeCell ref="D710:D711"/>
    <mergeCell ref="E710:E711"/>
    <mergeCell ref="F710:F711"/>
    <mergeCell ref="G710:G711"/>
    <mergeCell ref="H710:H711"/>
    <mergeCell ref="I710:I711"/>
    <mergeCell ref="A712:A713"/>
    <mergeCell ref="B712:B713"/>
    <mergeCell ref="C712:C713"/>
    <mergeCell ref="D712:D713"/>
    <mergeCell ref="E712:E713"/>
    <mergeCell ref="F712:F713"/>
    <mergeCell ref="G712:G713"/>
    <mergeCell ref="H712:H713"/>
    <mergeCell ref="I712:I713"/>
    <mergeCell ref="A714:A715"/>
    <mergeCell ref="B714:B715"/>
    <mergeCell ref="C714:C715"/>
    <mergeCell ref="D714:D715"/>
    <mergeCell ref="E714:E715"/>
    <mergeCell ref="F714:F715"/>
    <mergeCell ref="G714:G715"/>
    <mergeCell ref="H714:H715"/>
    <mergeCell ref="I714:I715"/>
    <mergeCell ref="A716:A717"/>
    <mergeCell ref="B716:B717"/>
    <mergeCell ref="C716:C717"/>
    <mergeCell ref="D716:D717"/>
    <mergeCell ref="E716:E717"/>
    <mergeCell ref="F716:F717"/>
    <mergeCell ref="G716:G717"/>
    <mergeCell ref="H716:H717"/>
    <mergeCell ref="I716:I717"/>
    <mergeCell ref="A718:A719"/>
    <mergeCell ref="B718:B719"/>
    <mergeCell ref="C718:C719"/>
    <mergeCell ref="D718:D719"/>
    <mergeCell ref="E718:E719"/>
    <mergeCell ref="F718:F719"/>
    <mergeCell ref="G718:G719"/>
    <mergeCell ref="H718:H719"/>
    <mergeCell ref="I718:I719"/>
    <mergeCell ref="A740:A741"/>
    <mergeCell ref="B740:B741"/>
    <mergeCell ref="C740:C741"/>
    <mergeCell ref="D740:D741"/>
    <mergeCell ref="E740:E741"/>
    <mergeCell ref="F740:F741"/>
    <mergeCell ref="G740:G741"/>
    <mergeCell ref="H740:H741"/>
    <mergeCell ref="I740:I741"/>
    <mergeCell ref="A752:A753"/>
    <mergeCell ref="B752:B753"/>
    <mergeCell ref="C752:C753"/>
    <mergeCell ref="D752:D753"/>
    <mergeCell ref="E752:E753"/>
    <mergeCell ref="F752:F753"/>
    <mergeCell ref="G752:G753"/>
    <mergeCell ref="H752:H753"/>
    <mergeCell ref="I752:I753"/>
    <mergeCell ref="A754:A755"/>
    <mergeCell ref="B754:B755"/>
    <mergeCell ref="C754:C755"/>
    <mergeCell ref="D754:D755"/>
    <mergeCell ref="E754:E755"/>
    <mergeCell ref="F754:F755"/>
    <mergeCell ref="G754:G755"/>
    <mergeCell ref="H754:H755"/>
    <mergeCell ref="I754:I755"/>
    <mergeCell ref="A760:A761"/>
    <mergeCell ref="B760:B761"/>
    <mergeCell ref="C760:C761"/>
    <mergeCell ref="D760:D761"/>
    <mergeCell ref="E760:E761"/>
    <mergeCell ref="F760:F761"/>
    <mergeCell ref="G760:G761"/>
    <mergeCell ref="H760:H761"/>
    <mergeCell ref="I760:I761"/>
    <mergeCell ref="A768:A769"/>
    <mergeCell ref="B768:B769"/>
    <mergeCell ref="C768:C769"/>
    <mergeCell ref="D768:D769"/>
    <mergeCell ref="E768:E769"/>
    <mergeCell ref="F768:F769"/>
    <mergeCell ref="G768:G769"/>
    <mergeCell ref="H768:H769"/>
    <mergeCell ref="I768:I769"/>
    <mergeCell ref="A770:A771"/>
    <mergeCell ref="B770:B771"/>
    <mergeCell ref="C770:C771"/>
    <mergeCell ref="D770:D771"/>
    <mergeCell ref="E770:E771"/>
    <mergeCell ref="F770:F771"/>
    <mergeCell ref="G770:G771"/>
    <mergeCell ref="H770:H771"/>
    <mergeCell ref="I770:I771"/>
    <mergeCell ref="A772:A773"/>
    <mergeCell ref="B772:B773"/>
    <mergeCell ref="C772:C773"/>
    <mergeCell ref="D772:D773"/>
    <mergeCell ref="E772:E773"/>
    <mergeCell ref="F772:F773"/>
    <mergeCell ref="G772:G773"/>
    <mergeCell ref="H772:H773"/>
    <mergeCell ref="I772:I773"/>
    <mergeCell ref="A774:A775"/>
    <mergeCell ref="B774:B775"/>
    <mergeCell ref="C774:C775"/>
    <mergeCell ref="D774:D775"/>
    <mergeCell ref="E774:E775"/>
    <mergeCell ref="F774:F775"/>
    <mergeCell ref="G774:G775"/>
    <mergeCell ref="H774:H775"/>
    <mergeCell ref="I774:I775"/>
    <mergeCell ref="A780:A781"/>
    <mergeCell ref="B780:B781"/>
    <mergeCell ref="C780:C781"/>
    <mergeCell ref="D780:D781"/>
    <mergeCell ref="E780:E781"/>
    <mergeCell ref="F780:F781"/>
    <mergeCell ref="G780:G781"/>
    <mergeCell ref="H780:H781"/>
    <mergeCell ref="I780:I781"/>
    <mergeCell ref="A784:A785"/>
    <mergeCell ref="B784:B785"/>
    <mergeCell ref="C784:C785"/>
    <mergeCell ref="D784:D785"/>
    <mergeCell ref="E784:E785"/>
    <mergeCell ref="F784:F785"/>
    <mergeCell ref="G784:G785"/>
    <mergeCell ref="H784:H785"/>
    <mergeCell ref="I784:I785"/>
    <mergeCell ref="A789:A790"/>
    <mergeCell ref="B789:B790"/>
    <mergeCell ref="C789:C790"/>
    <mergeCell ref="D789:D790"/>
    <mergeCell ref="E789:E790"/>
    <mergeCell ref="F789:F790"/>
    <mergeCell ref="G789:G790"/>
    <mergeCell ref="H789:H790"/>
    <mergeCell ref="I789:I790"/>
    <mergeCell ref="A791:A792"/>
    <mergeCell ref="B791:B792"/>
    <mergeCell ref="C791:C792"/>
    <mergeCell ref="D791:D792"/>
    <mergeCell ref="E791:E792"/>
    <mergeCell ref="F791:F792"/>
    <mergeCell ref="G791:G792"/>
    <mergeCell ref="H791:H792"/>
    <mergeCell ref="I791:I792"/>
    <mergeCell ref="A793:A794"/>
    <mergeCell ref="B793:B794"/>
    <mergeCell ref="C793:C794"/>
    <mergeCell ref="D793:D794"/>
    <mergeCell ref="E793:E794"/>
    <mergeCell ref="F793:F794"/>
    <mergeCell ref="G793:G794"/>
    <mergeCell ref="H793:H794"/>
    <mergeCell ref="I793:I794"/>
    <mergeCell ref="A795:A796"/>
    <mergeCell ref="B795:B796"/>
    <mergeCell ref="C795:C796"/>
    <mergeCell ref="D795:D796"/>
    <mergeCell ref="E795:E796"/>
    <mergeCell ref="F795:F796"/>
    <mergeCell ref="G795:G796"/>
    <mergeCell ref="H795:H796"/>
    <mergeCell ref="I795:I796"/>
    <mergeCell ref="A800:A803"/>
    <mergeCell ref="B800:B803"/>
    <mergeCell ref="C800:C803"/>
    <mergeCell ref="D800:D803"/>
    <mergeCell ref="E800:E803"/>
    <mergeCell ref="F800:F803"/>
    <mergeCell ref="G800:G803"/>
    <mergeCell ref="H800:H803"/>
    <mergeCell ref="I800:I803"/>
    <mergeCell ref="A810:A811"/>
    <mergeCell ref="B810:B811"/>
    <mergeCell ref="C810:C811"/>
    <mergeCell ref="D810:D811"/>
    <mergeCell ref="E810:E811"/>
    <mergeCell ref="F810:F811"/>
    <mergeCell ref="G810:G811"/>
    <mergeCell ref="H810:H811"/>
    <mergeCell ref="I810:I811"/>
    <mergeCell ref="A818:A819"/>
    <mergeCell ref="B818:B819"/>
    <mergeCell ref="C818:C819"/>
    <mergeCell ref="D818:D819"/>
    <mergeCell ref="E818:E819"/>
    <mergeCell ref="F818:F819"/>
    <mergeCell ref="G818:G819"/>
    <mergeCell ref="H818:H819"/>
    <mergeCell ref="I818:I819"/>
    <mergeCell ref="A821:A824"/>
    <mergeCell ref="B821:B824"/>
    <mergeCell ref="C821:C824"/>
    <mergeCell ref="D821:D824"/>
    <mergeCell ref="E821:E824"/>
    <mergeCell ref="F821:F824"/>
    <mergeCell ref="G821:G824"/>
    <mergeCell ref="H821:H824"/>
    <mergeCell ref="I821:I824"/>
    <mergeCell ref="A827:A828"/>
    <mergeCell ref="B827:B828"/>
    <mergeCell ref="C827:C828"/>
    <mergeCell ref="D827:D828"/>
    <mergeCell ref="E827:E828"/>
    <mergeCell ref="F827:F828"/>
    <mergeCell ref="G827:G828"/>
    <mergeCell ref="H827:H828"/>
    <mergeCell ref="I827:I828"/>
    <mergeCell ref="A829:A830"/>
    <mergeCell ref="B829:B830"/>
    <mergeCell ref="C829:C830"/>
    <mergeCell ref="D829:D830"/>
    <mergeCell ref="E829:E830"/>
    <mergeCell ref="F829:F830"/>
    <mergeCell ref="G829:G830"/>
    <mergeCell ref="H829:H830"/>
    <mergeCell ref="I829:I830"/>
    <mergeCell ref="A831:A832"/>
    <mergeCell ref="B831:B832"/>
    <mergeCell ref="C831:C832"/>
    <mergeCell ref="D831:D832"/>
    <mergeCell ref="E831:E832"/>
    <mergeCell ref="F831:F832"/>
    <mergeCell ref="G831:G832"/>
    <mergeCell ref="H831:H832"/>
    <mergeCell ref="I831:I832"/>
    <mergeCell ref="A834:A835"/>
    <mergeCell ref="B834:B835"/>
    <mergeCell ref="C834:C835"/>
    <mergeCell ref="D834:D835"/>
    <mergeCell ref="E834:E835"/>
    <mergeCell ref="F834:F835"/>
    <mergeCell ref="G834:G835"/>
    <mergeCell ref="H834:H835"/>
    <mergeCell ref="I834:I835"/>
    <mergeCell ref="A844:A845"/>
    <mergeCell ref="B844:B845"/>
    <mergeCell ref="C844:C845"/>
    <mergeCell ref="D844:D845"/>
    <mergeCell ref="E844:E845"/>
    <mergeCell ref="F844:F845"/>
    <mergeCell ref="G844:G845"/>
    <mergeCell ref="H844:H845"/>
    <mergeCell ref="I844:I845"/>
    <mergeCell ref="A847:A848"/>
    <mergeCell ref="B847:B848"/>
    <mergeCell ref="C847:C848"/>
    <mergeCell ref="D847:D848"/>
    <mergeCell ref="E847:E848"/>
    <mergeCell ref="F847:F848"/>
    <mergeCell ref="G847:G848"/>
    <mergeCell ref="H847:H848"/>
    <mergeCell ref="I847:I848"/>
    <mergeCell ref="A849:A851"/>
    <mergeCell ref="B849:B851"/>
    <mergeCell ref="C849:C851"/>
    <mergeCell ref="D849:D851"/>
    <mergeCell ref="E849:E851"/>
    <mergeCell ref="F849:F851"/>
    <mergeCell ref="G849:G851"/>
    <mergeCell ref="H849:H851"/>
    <mergeCell ref="I849:I851"/>
    <mergeCell ref="A856:A857"/>
    <mergeCell ref="B856:B857"/>
    <mergeCell ref="C856:C857"/>
    <mergeCell ref="D856:D857"/>
    <mergeCell ref="E856:E857"/>
    <mergeCell ref="F856:F857"/>
    <mergeCell ref="G856:G857"/>
    <mergeCell ref="H856:H857"/>
    <mergeCell ref="I856:I857"/>
    <mergeCell ref="A858:A859"/>
    <mergeCell ref="B858:B859"/>
    <mergeCell ref="C858:C859"/>
    <mergeCell ref="D858:D859"/>
    <mergeCell ref="E858:E859"/>
    <mergeCell ref="F858:F859"/>
    <mergeCell ref="G858:G859"/>
    <mergeCell ref="H858:H859"/>
    <mergeCell ref="I858:I859"/>
    <mergeCell ref="A861:A862"/>
    <mergeCell ref="B861:B862"/>
    <mergeCell ref="C861:C862"/>
    <mergeCell ref="D861:D862"/>
    <mergeCell ref="E861:E862"/>
    <mergeCell ref="F861:F862"/>
    <mergeCell ref="G861:G862"/>
    <mergeCell ref="H861:H862"/>
    <mergeCell ref="I861:I862"/>
    <mergeCell ref="A864:A867"/>
    <mergeCell ref="B864:B867"/>
    <mergeCell ref="C864:C867"/>
    <mergeCell ref="D864:D867"/>
    <mergeCell ref="E864:E867"/>
    <mergeCell ref="F864:F867"/>
    <mergeCell ref="G864:G867"/>
    <mergeCell ref="H864:H867"/>
    <mergeCell ref="I864:I867"/>
    <mergeCell ref="A871:A872"/>
    <mergeCell ref="B871:B872"/>
    <mergeCell ref="C871:C872"/>
    <mergeCell ref="D871:D872"/>
    <mergeCell ref="E871:E872"/>
    <mergeCell ref="F871:F872"/>
    <mergeCell ref="G871:G872"/>
    <mergeCell ref="H871:H872"/>
    <mergeCell ref="I871:I872"/>
    <mergeCell ref="A875:A876"/>
    <mergeCell ref="B875:B876"/>
    <mergeCell ref="C875:C876"/>
    <mergeCell ref="D875:D876"/>
    <mergeCell ref="E875:E876"/>
    <mergeCell ref="F875:F876"/>
    <mergeCell ref="G875:G876"/>
    <mergeCell ref="H875:H876"/>
    <mergeCell ref="I875:I876"/>
    <mergeCell ref="A877:A878"/>
    <mergeCell ref="B877:B878"/>
    <mergeCell ref="C877:C878"/>
    <mergeCell ref="D877:D878"/>
    <mergeCell ref="E877:E878"/>
    <mergeCell ref="F877:F878"/>
    <mergeCell ref="G877:G878"/>
    <mergeCell ref="H877:H878"/>
    <mergeCell ref="I877:I878"/>
    <mergeCell ref="A879:A880"/>
    <mergeCell ref="B879:B880"/>
    <mergeCell ref="C879:C880"/>
    <mergeCell ref="D879:D880"/>
    <mergeCell ref="E879:E880"/>
    <mergeCell ref="F879:F880"/>
    <mergeCell ref="G879:G880"/>
    <mergeCell ref="H879:H880"/>
    <mergeCell ref="I879:I880"/>
    <mergeCell ref="A884:A885"/>
    <mergeCell ref="B884:B885"/>
    <mergeCell ref="C884:C885"/>
    <mergeCell ref="D884:D885"/>
    <mergeCell ref="E884:E885"/>
    <mergeCell ref="F884:F885"/>
    <mergeCell ref="G884:G885"/>
    <mergeCell ref="H884:H885"/>
    <mergeCell ref="I884:I885"/>
    <mergeCell ref="A888:A889"/>
    <mergeCell ref="B888:B889"/>
    <mergeCell ref="C888:C889"/>
    <mergeCell ref="D888:D889"/>
    <mergeCell ref="E888:E889"/>
    <mergeCell ref="F888:F889"/>
    <mergeCell ref="G888:G889"/>
    <mergeCell ref="H888:H889"/>
    <mergeCell ref="I888:I889"/>
    <mergeCell ref="A891:A892"/>
    <mergeCell ref="B891:B892"/>
    <mergeCell ref="C891:C892"/>
    <mergeCell ref="D891:D892"/>
    <mergeCell ref="E891:E892"/>
    <mergeCell ref="F891:F892"/>
    <mergeCell ref="G891:G892"/>
    <mergeCell ref="H891:H892"/>
    <mergeCell ref="I891:I892"/>
    <mergeCell ref="A901:A902"/>
    <mergeCell ref="B901:B902"/>
    <mergeCell ref="C901:C902"/>
    <mergeCell ref="D901:D902"/>
    <mergeCell ref="E901:E902"/>
    <mergeCell ref="F901:F902"/>
    <mergeCell ref="G901:G902"/>
    <mergeCell ref="H901:H902"/>
    <mergeCell ref="I901:I902"/>
    <mergeCell ref="A905:A906"/>
    <mergeCell ref="B905:B906"/>
    <mergeCell ref="C905:C906"/>
    <mergeCell ref="D905:D906"/>
    <mergeCell ref="E905:E906"/>
    <mergeCell ref="F905:F906"/>
    <mergeCell ref="G905:G906"/>
    <mergeCell ref="H905:H906"/>
    <mergeCell ref="I905:I906"/>
    <mergeCell ref="A908:A909"/>
    <mergeCell ref="B908:B909"/>
    <mergeCell ref="C908:C909"/>
    <mergeCell ref="D908:D909"/>
    <mergeCell ref="E908:E909"/>
    <mergeCell ref="F908:F909"/>
    <mergeCell ref="G908:G909"/>
    <mergeCell ref="H908:H909"/>
    <mergeCell ref="I908:I909"/>
    <mergeCell ref="A910:A913"/>
    <mergeCell ref="B910:B913"/>
    <mergeCell ref="C910:C913"/>
    <mergeCell ref="D910:D913"/>
    <mergeCell ref="E910:E913"/>
    <mergeCell ref="F910:F913"/>
    <mergeCell ref="G910:G913"/>
    <mergeCell ref="H910:H913"/>
    <mergeCell ref="I910:I913"/>
    <mergeCell ref="A919:A920"/>
    <mergeCell ref="B919:B920"/>
    <mergeCell ref="C919:C920"/>
    <mergeCell ref="D919:D920"/>
    <mergeCell ref="E919:E920"/>
    <mergeCell ref="F919:F920"/>
    <mergeCell ref="G919:G920"/>
    <mergeCell ref="H919:H920"/>
    <mergeCell ref="I919:I920"/>
    <mergeCell ref="A921:A922"/>
    <mergeCell ref="B921:B922"/>
    <mergeCell ref="C921:C922"/>
    <mergeCell ref="D921:D922"/>
    <mergeCell ref="E921:E922"/>
    <mergeCell ref="F921:F922"/>
    <mergeCell ref="G921:G922"/>
    <mergeCell ref="H921:H922"/>
    <mergeCell ref="I921:I922"/>
    <mergeCell ref="A925:A926"/>
    <mergeCell ref="B925:B926"/>
    <mergeCell ref="C925:C926"/>
    <mergeCell ref="D925:D926"/>
    <mergeCell ref="E925:E926"/>
    <mergeCell ref="F925:F926"/>
    <mergeCell ref="G925:G926"/>
    <mergeCell ref="H925:H926"/>
    <mergeCell ref="I925:I926"/>
    <mergeCell ref="A927:A929"/>
    <mergeCell ref="B927:B929"/>
    <mergeCell ref="C927:C929"/>
    <mergeCell ref="D927:D929"/>
    <mergeCell ref="E927:E929"/>
    <mergeCell ref="F927:F929"/>
    <mergeCell ref="G927:G929"/>
    <mergeCell ref="H927:H929"/>
    <mergeCell ref="I927:I929"/>
    <mergeCell ref="A934:A935"/>
    <mergeCell ref="B934:B935"/>
    <mergeCell ref="C934:C935"/>
    <mergeCell ref="D934:D935"/>
    <mergeCell ref="E934:E935"/>
    <mergeCell ref="F934:F935"/>
    <mergeCell ref="G934:G935"/>
    <mergeCell ref="H934:H935"/>
    <mergeCell ref="I934:I935"/>
    <mergeCell ref="A936:A937"/>
    <mergeCell ref="B936:B937"/>
    <mergeCell ref="C936:C937"/>
    <mergeCell ref="D936:D937"/>
    <mergeCell ref="E936:E937"/>
    <mergeCell ref="F936:F937"/>
    <mergeCell ref="G936:G937"/>
    <mergeCell ref="H936:H937"/>
    <mergeCell ref="I936:I937"/>
    <mergeCell ref="A945:A946"/>
    <mergeCell ref="B945:B946"/>
    <mergeCell ref="C945:C946"/>
    <mergeCell ref="D945:D946"/>
    <mergeCell ref="E945:E946"/>
    <mergeCell ref="F945:F946"/>
    <mergeCell ref="G945:G946"/>
    <mergeCell ref="H945:H946"/>
    <mergeCell ref="I945:I946"/>
    <mergeCell ref="A948:A949"/>
    <mergeCell ref="B948:B949"/>
    <mergeCell ref="C948:C949"/>
    <mergeCell ref="D948:D949"/>
    <mergeCell ref="E948:E949"/>
    <mergeCell ref="F948:F949"/>
    <mergeCell ref="G948:G949"/>
    <mergeCell ref="H948:H949"/>
    <mergeCell ref="I948:I949"/>
    <mergeCell ref="A951:A952"/>
    <mergeCell ref="B951:B952"/>
    <mergeCell ref="C951:C952"/>
    <mergeCell ref="D951:D952"/>
    <mergeCell ref="E951:E952"/>
    <mergeCell ref="F951:F952"/>
    <mergeCell ref="G951:G952"/>
    <mergeCell ref="H951:H952"/>
    <mergeCell ref="I951:I952"/>
    <mergeCell ref="A974:A975"/>
    <mergeCell ref="B974:B975"/>
    <mergeCell ref="C974:C975"/>
    <mergeCell ref="D974:D975"/>
    <mergeCell ref="E974:E975"/>
    <mergeCell ref="F974:F975"/>
    <mergeCell ref="G974:G975"/>
    <mergeCell ref="H974:H975"/>
    <mergeCell ref="I974:I975"/>
    <mergeCell ref="A985:A986"/>
    <mergeCell ref="B985:B986"/>
    <mergeCell ref="C985:C986"/>
    <mergeCell ref="D985:D986"/>
    <mergeCell ref="E985:E986"/>
    <mergeCell ref="F985:F986"/>
    <mergeCell ref="G985:G986"/>
    <mergeCell ref="H985:H986"/>
    <mergeCell ref="I985:I986"/>
    <mergeCell ref="A1001:A1002"/>
    <mergeCell ref="B1001:B1002"/>
    <mergeCell ref="C1001:C1002"/>
    <mergeCell ref="D1001:D1002"/>
    <mergeCell ref="E1001:E1002"/>
    <mergeCell ref="F1001:F1002"/>
    <mergeCell ref="G1001:G1002"/>
    <mergeCell ref="H1001:H1002"/>
    <mergeCell ref="I1001:I1002"/>
    <mergeCell ref="A1004:A1005"/>
    <mergeCell ref="B1004:B1005"/>
    <mergeCell ref="C1004:C1005"/>
    <mergeCell ref="D1004:D1005"/>
    <mergeCell ref="E1004:E1005"/>
    <mergeCell ref="F1004:F1005"/>
    <mergeCell ref="G1004:G1005"/>
    <mergeCell ref="H1004:H1005"/>
    <mergeCell ref="I1004:I1005"/>
    <mergeCell ref="A1006:A1007"/>
    <mergeCell ref="B1006:B1007"/>
    <mergeCell ref="C1006:C1007"/>
    <mergeCell ref="D1006:D1007"/>
    <mergeCell ref="E1006:E1007"/>
    <mergeCell ref="F1006:F1007"/>
    <mergeCell ref="G1006:G1007"/>
    <mergeCell ref="H1006:H1007"/>
    <mergeCell ref="I1006:I1007"/>
    <mergeCell ref="A1010:A1011"/>
    <mergeCell ref="B1010:B1011"/>
    <mergeCell ref="C1010:C1011"/>
    <mergeCell ref="D1010:D1011"/>
    <mergeCell ref="E1010:E1011"/>
    <mergeCell ref="F1010:F1011"/>
    <mergeCell ref="G1010:G1011"/>
    <mergeCell ref="H1010:H1011"/>
    <mergeCell ref="I1010:I1011"/>
    <mergeCell ref="A1020:A1021"/>
    <mergeCell ref="B1020:B1021"/>
    <mergeCell ref="C1020:C1021"/>
    <mergeCell ref="D1020:D1021"/>
    <mergeCell ref="E1020:E1021"/>
    <mergeCell ref="F1020:F1021"/>
    <mergeCell ref="G1020:G1021"/>
    <mergeCell ref="H1020:H1021"/>
    <mergeCell ref="I1020:I1021"/>
    <mergeCell ref="A1022:A1023"/>
    <mergeCell ref="B1022:B1023"/>
    <mergeCell ref="C1022:C1023"/>
    <mergeCell ref="D1022:D1023"/>
    <mergeCell ref="E1022:E1023"/>
    <mergeCell ref="F1022:F1023"/>
    <mergeCell ref="G1022:G1023"/>
    <mergeCell ref="H1022:H1023"/>
    <mergeCell ref="I1022:I1023"/>
    <mergeCell ref="A1029:A1030"/>
    <mergeCell ref="B1029:B1030"/>
    <mergeCell ref="C1029:C1030"/>
    <mergeCell ref="D1029:D1030"/>
    <mergeCell ref="E1029:E1030"/>
    <mergeCell ref="F1029:F1030"/>
    <mergeCell ref="G1029:G1030"/>
    <mergeCell ref="H1029:H1030"/>
    <mergeCell ref="I1029:I1030"/>
    <mergeCell ref="A1031:A1034"/>
    <mergeCell ref="B1031:B1034"/>
    <mergeCell ref="C1031:C1034"/>
    <mergeCell ref="D1031:D1034"/>
    <mergeCell ref="E1031:E1034"/>
    <mergeCell ref="F1031:F1034"/>
    <mergeCell ref="G1031:G1034"/>
    <mergeCell ref="H1031:H1034"/>
    <mergeCell ref="I1031:I1034"/>
    <mergeCell ref="A1038:A1039"/>
    <mergeCell ref="B1038:B1039"/>
    <mergeCell ref="C1038:C1039"/>
    <mergeCell ref="D1038:D1039"/>
    <mergeCell ref="E1038:E1039"/>
    <mergeCell ref="F1038:F1039"/>
    <mergeCell ref="G1038:G1039"/>
    <mergeCell ref="H1038:H1039"/>
    <mergeCell ref="I1038:I1039"/>
    <mergeCell ref="A1047:A1048"/>
    <mergeCell ref="B1047:B1048"/>
    <mergeCell ref="C1047:C1048"/>
    <mergeCell ref="D1047:D1048"/>
    <mergeCell ref="E1047:E1048"/>
    <mergeCell ref="F1047:F1048"/>
    <mergeCell ref="G1047:G1048"/>
    <mergeCell ref="H1047:H1048"/>
    <mergeCell ref="I1047:I1048"/>
    <mergeCell ref="A1054:A1055"/>
    <mergeCell ref="B1054:B1055"/>
    <mergeCell ref="C1054:C1055"/>
    <mergeCell ref="D1054:D1055"/>
    <mergeCell ref="E1054:E1055"/>
    <mergeCell ref="F1054:F1055"/>
    <mergeCell ref="G1054:G1055"/>
    <mergeCell ref="H1054:H1055"/>
    <mergeCell ref="I1054:I1055"/>
    <mergeCell ref="A1056:A1057"/>
    <mergeCell ref="B1056:B1057"/>
    <mergeCell ref="C1056:C1057"/>
    <mergeCell ref="D1056:D1057"/>
    <mergeCell ref="E1056:E1057"/>
    <mergeCell ref="F1056:F1057"/>
    <mergeCell ref="G1056:G1057"/>
    <mergeCell ref="H1056:H1057"/>
    <mergeCell ref="I1056:I1057"/>
    <mergeCell ref="A1058:A1059"/>
    <mergeCell ref="B1058:B1059"/>
    <mergeCell ref="C1058:C1059"/>
    <mergeCell ref="D1058:D1059"/>
    <mergeCell ref="E1058:E1059"/>
    <mergeCell ref="F1058:F1059"/>
    <mergeCell ref="G1058:G1059"/>
    <mergeCell ref="H1058:H1059"/>
    <mergeCell ref="I1058:I1059"/>
    <mergeCell ref="A1066:A1067"/>
    <mergeCell ref="B1066:B1067"/>
    <mergeCell ref="C1066:C1067"/>
    <mergeCell ref="D1066:D1067"/>
    <mergeCell ref="E1066:E1067"/>
    <mergeCell ref="F1066:F1067"/>
    <mergeCell ref="G1066:G1067"/>
    <mergeCell ref="H1066:H1067"/>
    <mergeCell ref="I1066:I1067"/>
    <mergeCell ref="A1076:A1077"/>
    <mergeCell ref="B1076:B1077"/>
    <mergeCell ref="C1076:C1077"/>
    <mergeCell ref="D1076:D1077"/>
    <mergeCell ref="E1076:E1077"/>
    <mergeCell ref="F1076:F1077"/>
    <mergeCell ref="G1076:G1077"/>
    <mergeCell ref="H1076:H1077"/>
    <mergeCell ref="I1076:I1077"/>
    <mergeCell ref="A1078:A1079"/>
    <mergeCell ref="B1078:B1079"/>
    <mergeCell ref="C1078:C1079"/>
    <mergeCell ref="D1078:D1079"/>
    <mergeCell ref="E1078:E1079"/>
    <mergeCell ref="F1078:F1079"/>
    <mergeCell ref="G1078:G1079"/>
    <mergeCell ref="H1078:H1079"/>
    <mergeCell ref="I1078:I1079"/>
    <mergeCell ref="A1080:A1081"/>
    <mergeCell ref="B1080:B1081"/>
    <mergeCell ref="C1080:C1081"/>
    <mergeCell ref="D1080:D1081"/>
    <mergeCell ref="E1080:E1081"/>
    <mergeCell ref="F1080:F1081"/>
    <mergeCell ref="G1080:G1081"/>
    <mergeCell ref="H1080:H1081"/>
    <mergeCell ref="I1080:I1081"/>
    <mergeCell ref="A1082:A1083"/>
    <mergeCell ref="B1082:B1083"/>
    <mergeCell ref="C1082:C1083"/>
    <mergeCell ref="D1082:D1083"/>
    <mergeCell ref="E1082:E1083"/>
    <mergeCell ref="F1082:F1083"/>
    <mergeCell ref="G1082:G1083"/>
    <mergeCell ref="H1082:H1083"/>
    <mergeCell ref="I1082:I1083"/>
    <mergeCell ref="A1090:A1091"/>
    <mergeCell ref="B1090:B1091"/>
    <mergeCell ref="C1090:C1091"/>
    <mergeCell ref="D1090:D1091"/>
    <mergeCell ref="E1090:E1091"/>
    <mergeCell ref="F1090:F1091"/>
    <mergeCell ref="G1090:G1091"/>
    <mergeCell ref="H1090:H1091"/>
    <mergeCell ref="I1090:I1091"/>
    <mergeCell ref="A1092:A1093"/>
    <mergeCell ref="B1092:B1093"/>
    <mergeCell ref="C1092:C1093"/>
    <mergeCell ref="D1092:D1093"/>
    <mergeCell ref="E1092:E1093"/>
    <mergeCell ref="F1092:F1093"/>
    <mergeCell ref="G1092:G1093"/>
    <mergeCell ref="H1092:H1093"/>
    <mergeCell ref="I1092:I1093"/>
    <mergeCell ref="A1096:A1097"/>
    <mergeCell ref="B1096:B1097"/>
    <mergeCell ref="C1096:C1097"/>
    <mergeCell ref="D1096:D1097"/>
    <mergeCell ref="E1096:E1097"/>
    <mergeCell ref="F1096:F1097"/>
    <mergeCell ref="G1096:G1097"/>
    <mergeCell ref="H1096:H1097"/>
    <mergeCell ref="I1096:I1097"/>
    <mergeCell ref="A1101:A1102"/>
    <mergeCell ref="B1101:B1102"/>
    <mergeCell ref="C1101:C1102"/>
    <mergeCell ref="D1101:D1102"/>
    <mergeCell ref="E1101:E1102"/>
    <mergeCell ref="F1101:F1102"/>
    <mergeCell ref="G1101:G1102"/>
    <mergeCell ref="H1101:H1102"/>
    <mergeCell ref="I1101:I1102"/>
    <mergeCell ref="A1104:A1105"/>
    <mergeCell ref="B1104:B1105"/>
    <mergeCell ref="C1104:C1105"/>
    <mergeCell ref="D1104:D1105"/>
    <mergeCell ref="E1104:E1105"/>
    <mergeCell ref="F1104:F1105"/>
    <mergeCell ref="G1104:G1105"/>
    <mergeCell ref="H1104:H1105"/>
    <mergeCell ref="I1104:I1105"/>
    <mergeCell ref="A1106:A1107"/>
    <mergeCell ref="B1106:B1107"/>
    <mergeCell ref="C1106:C1107"/>
    <mergeCell ref="D1106:D1107"/>
    <mergeCell ref="E1106:E1107"/>
    <mergeCell ref="F1106:F1107"/>
    <mergeCell ref="G1106:G1107"/>
    <mergeCell ref="H1106:H1107"/>
    <mergeCell ref="I1106:I1107"/>
    <mergeCell ref="A1110:A1111"/>
    <mergeCell ref="B1110:B1111"/>
    <mergeCell ref="C1110:C1111"/>
    <mergeCell ref="D1110:D1111"/>
    <mergeCell ref="E1110:E1111"/>
    <mergeCell ref="F1110:F1111"/>
    <mergeCell ref="G1110:G1111"/>
    <mergeCell ref="H1110:H1111"/>
    <mergeCell ref="I1110:I1111"/>
    <mergeCell ref="A1113:A1114"/>
    <mergeCell ref="B1113:B1114"/>
    <mergeCell ref="C1113:C1114"/>
    <mergeCell ref="D1113:D1114"/>
    <mergeCell ref="E1113:E1114"/>
    <mergeCell ref="F1113:F1114"/>
    <mergeCell ref="G1113:G1114"/>
    <mergeCell ref="H1113:H1114"/>
    <mergeCell ref="I1113:I1114"/>
    <mergeCell ref="A1120:A1121"/>
    <mergeCell ref="B1120:B1121"/>
    <mergeCell ref="C1120:C1121"/>
    <mergeCell ref="D1120:D1121"/>
    <mergeCell ref="E1120:E1121"/>
    <mergeCell ref="F1120:F1121"/>
    <mergeCell ref="G1120:G1121"/>
    <mergeCell ref="H1120:H1121"/>
    <mergeCell ref="I1120:I1121"/>
    <mergeCell ref="A1128:A1129"/>
    <mergeCell ref="B1128:B1129"/>
    <mergeCell ref="C1128:C1129"/>
    <mergeCell ref="D1128:D1129"/>
    <mergeCell ref="E1128:E1129"/>
    <mergeCell ref="F1128:F1129"/>
    <mergeCell ref="G1128:G1129"/>
    <mergeCell ref="H1128:H1129"/>
    <mergeCell ref="I1128:I1129"/>
    <mergeCell ref="A1131:A1132"/>
    <mergeCell ref="B1131:B1132"/>
    <mergeCell ref="C1131:C1132"/>
    <mergeCell ref="D1131:D1132"/>
    <mergeCell ref="E1131:E1132"/>
    <mergeCell ref="F1131:F1132"/>
    <mergeCell ref="G1131:G1132"/>
    <mergeCell ref="H1131:H1132"/>
    <mergeCell ref="I1131:I1132"/>
    <mergeCell ref="A1134:A1135"/>
    <mergeCell ref="B1134:B1135"/>
    <mergeCell ref="C1134:C1135"/>
    <mergeCell ref="D1134:D1135"/>
    <mergeCell ref="E1134:E1135"/>
    <mergeCell ref="F1134:F1135"/>
    <mergeCell ref="G1134:G1135"/>
    <mergeCell ref="H1134:H1135"/>
    <mergeCell ref="I1134:I1135"/>
    <mergeCell ref="A1139:A1140"/>
    <mergeCell ref="B1139:B1140"/>
    <mergeCell ref="C1139:C1140"/>
    <mergeCell ref="D1139:D1140"/>
    <mergeCell ref="E1139:E1140"/>
    <mergeCell ref="F1139:F1140"/>
    <mergeCell ref="G1139:G1140"/>
    <mergeCell ref="H1139:H1140"/>
    <mergeCell ref="I1139:I1140"/>
    <mergeCell ref="A1149:A1157"/>
    <mergeCell ref="B1149:B1157"/>
    <mergeCell ref="C1149:C1157"/>
    <mergeCell ref="D1149:D1157"/>
    <mergeCell ref="E1149:E1157"/>
    <mergeCell ref="F1149:F1157"/>
    <mergeCell ref="G1149:G1157"/>
    <mergeCell ref="H1149:H1157"/>
    <mergeCell ref="I1149:I1157"/>
    <mergeCell ref="A1158:A1166"/>
    <mergeCell ref="B1158:B1166"/>
    <mergeCell ref="C1158:C1166"/>
    <mergeCell ref="D1158:D1166"/>
    <mergeCell ref="E1158:E1166"/>
    <mergeCell ref="F1158:F1166"/>
    <mergeCell ref="G1158:G1166"/>
    <mergeCell ref="H1158:H1166"/>
    <mergeCell ref="I1158:I1166"/>
    <mergeCell ref="A1171:A1172"/>
    <mergeCell ref="B1171:B1172"/>
    <mergeCell ref="C1171:C1172"/>
    <mergeCell ref="D1171:D1172"/>
    <mergeCell ref="E1171:E1172"/>
    <mergeCell ref="F1171:F1172"/>
    <mergeCell ref="G1171:G1172"/>
    <mergeCell ref="H1171:H1172"/>
    <mergeCell ref="I1171:I1172"/>
    <mergeCell ref="A1173:A1174"/>
    <mergeCell ref="B1173:B1174"/>
    <mergeCell ref="C1173:C1174"/>
    <mergeCell ref="D1173:D1174"/>
    <mergeCell ref="E1173:E1174"/>
    <mergeCell ref="F1173:F1174"/>
    <mergeCell ref="G1173:G1174"/>
    <mergeCell ref="H1173:H1174"/>
    <mergeCell ref="I1173:I1174"/>
    <mergeCell ref="A1188:A1194"/>
    <mergeCell ref="B1188:B1194"/>
    <mergeCell ref="C1188:C1194"/>
    <mergeCell ref="D1188:D1194"/>
    <mergeCell ref="E1188:E1194"/>
    <mergeCell ref="F1188:F1194"/>
    <mergeCell ref="G1188:G1194"/>
    <mergeCell ref="H1188:H1194"/>
    <mergeCell ref="I1188:I1194"/>
    <mergeCell ref="A1199:A1202"/>
    <mergeCell ref="B1199:B1202"/>
    <mergeCell ref="C1199:C1202"/>
    <mergeCell ref="D1199:D1202"/>
    <mergeCell ref="E1199:E1202"/>
    <mergeCell ref="F1199:F1202"/>
    <mergeCell ref="G1199:G1202"/>
    <mergeCell ref="H1199:H1202"/>
    <mergeCell ref="I1199:I1202"/>
    <mergeCell ref="A1203:A1211"/>
    <mergeCell ref="B1203:B1211"/>
    <mergeCell ref="C1203:C1211"/>
    <mergeCell ref="D1203:D1211"/>
    <mergeCell ref="E1203:E1211"/>
    <mergeCell ref="F1203:F1211"/>
    <mergeCell ref="G1203:G1211"/>
    <mergeCell ref="H1203:H1211"/>
    <mergeCell ref="I1203:I1211"/>
    <mergeCell ref="A1212:A1214"/>
    <mergeCell ref="B1212:B1214"/>
    <mergeCell ref="C1212:C1214"/>
    <mergeCell ref="D1212:D1214"/>
    <mergeCell ref="E1212:E1214"/>
    <mergeCell ref="F1212:F1214"/>
    <mergeCell ref="G1212:G1214"/>
    <mergeCell ref="H1212:H1214"/>
    <mergeCell ref="I1212:I1214"/>
    <mergeCell ref="A1222:A1223"/>
    <mergeCell ref="B1222:B1223"/>
    <mergeCell ref="C1222:C1223"/>
    <mergeCell ref="D1222:D1223"/>
    <mergeCell ref="E1222:E1223"/>
    <mergeCell ref="F1222:F1223"/>
    <mergeCell ref="G1222:G1223"/>
    <mergeCell ref="H1222:H1223"/>
    <mergeCell ref="I1222:I1223"/>
    <mergeCell ref="A1225:A1226"/>
    <mergeCell ref="B1225:B1226"/>
    <mergeCell ref="C1225:C1226"/>
    <mergeCell ref="D1225:D1226"/>
    <mergeCell ref="E1225:E1226"/>
    <mergeCell ref="F1225:F1226"/>
    <mergeCell ref="G1225:G1226"/>
    <mergeCell ref="H1225:H1226"/>
    <mergeCell ref="I1225:I1226"/>
    <mergeCell ref="A1228:A1229"/>
    <mergeCell ref="B1228:B1229"/>
    <mergeCell ref="C1228:C1229"/>
    <mergeCell ref="D1228:D1229"/>
    <mergeCell ref="E1228:E1229"/>
    <mergeCell ref="F1228:F1229"/>
    <mergeCell ref="G1228:G1229"/>
    <mergeCell ref="H1228:H1229"/>
    <mergeCell ref="I1228:I1229"/>
    <mergeCell ref="A1231:A1232"/>
    <mergeCell ref="B1231:B1232"/>
    <mergeCell ref="C1231:C1232"/>
    <mergeCell ref="D1231:D1232"/>
    <mergeCell ref="E1231:E1232"/>
    <mergeCell ref="F1231:F1232"/>
    <mergeCell ref="G1231:G1232"/>
    <mergeCell ref="H1231:H1232"/>
    <mergeCell ref="I1231:I1232"/>
    <mergeCell ref="A1236:A1240"/>
    <mergeCell ref="B1236:B1240"/>
    <mergeCell ref="C1236:C1240"/>
    <mergeCell ref="D1236:D1240"/>
    <mergeCell ref="E1236:E1240"/>
    <mergeCell ref="F1236:F1240"/>
    <mergeCell ref="G1236:G1240"/>
    <mergeCell ref="H1236:H1240"/>
    <mergeCell ref="I1236:I1240"/>
    <mergeCell ref="A1241:A1242"/>
    <mergeCell ref="B1241:B1242"/>
    <mergeCell ref="C1241:C1242"/>
    <mergeCell ref="D1241:D1242"/>
    <mergeCell ref="E1241:E1242"/>
    <mergeCell ref="F1241:F1242"/>
    <mergeCell ref="G1241:G1242"/>
    <mergeCell ref="H1241:H1242"/>
    <mergeCell ref="I1241:I1242"/>
    <mergeCell ref="A1243:A1244"/>
    <mergeCell ref="B1243:B1244"/>
    <mergeCell ref="C1243:C1244"/>
    <mergeCell ref="D1243:D1244"/>
    <mergeCell ref="E1243:E1244"/>
    <mergeCell ref="F1243:F1244"/>
    <mergeCell ref="G1243:G1244"/>
    <mergeCell ref="H1243:H1244"/>
    <mergeCell ref="I1243:I1244"/>
    <mergeCell ref="A1254:A1255"/>
    <mergeCell ref="B1254:B1255"/>
    <mergeCell ref="C1254:C1255"/>
    <mergeCell ref="D1254:D1255"/>
    <mergeCell ref="E1254:E1255"/>
    <mergeCell ref="F1254:F1255"/>
    <mergeCell ref="G1254:G1255"/>
    <mergeCell ref="H1254:H1255"/>
    <mergeCell ref="I1254:I1255"/>
    <mergeCell ref="A1259:A1260"/>
    <mergeCell ref="B1259:B1260"/>
    <mergeCell ref="C1259:C1260"/>
    <mergeCell ref="D1259:D1260"/>
    <mergeCell ref="E1259:E1260"/>
    <mergeCell ref="F1259:F1260"/>
    <mergeCell ref="G1259:G1260"/>
    <mergeCell ref="H1259:H1260"/>
    <mergeCell ref="I1259:I1260"/>
    <mergeCell ref="A1261:A1262"/>
    <mergeCell ref="B1261:B1262"/>
    <mergeCell ref="C1261:C1262"/>
    <mergeCell ref="D1261:D1262"/>
    <mergeCell ref="E1261:E1262"/>
    <mergeCell ref="F1261:F1262"/>
    <mergeCell ref="G1261:G1262"/>
    <mergeCell ref="H1261:H1262"/>
    <mergeCell ref="I1261:I1262"/>
    <mergeCell ref="A1263:A1264"/>
    <mergeCell ref="B1263:B1264"/>
    <mergeCell ref="C1263:C1264"/>
    <mergeCell ref="D1263:D1264"/>
    <mergeCell ref="E1263:E1264"/>
    <mergeCell ref="F1263:F1264"/>
    <mergeCell ref="G1263:G1264"/>
    <mergeCell ref="H1263:H1264"/>
    <mergeCell ref="I1263:I1264"/>
    <mergeCell ref="A1267:A1268"/>
    <mergeCell ref="B1267:B1268"/>
    <mergeCell ref="C1267:C1268"/>
    <mergeCell ref="D1267:D1268"/>
    <mergeCell ref="E1267:E1268"/>
    <mergeCell ref="F1267:F1268"/>
    <mergeCell ref="G1267:G1268"/>
    <mergeCell ref="H1267:H1268"/>
    <mergeCell ref="I1267:I1268"/>
    <mergeCell ref="A1269:A1270"/>
    <mergeCell ref="B1269:B1270"/>
    <mergeCell ref="C1269:C1270"/>
    <mergeCell ref="D1269:D1270"/>
    <mergeCell ref="E1269:E1270"/>
    <mergeCell ref="F1269:F1270"/>
    <mergeCell ref="G1269:G1270"/>
    <mergeCell ref="H1269:H1270"/>
    <mergeCell ref="I1269:I1270"/>
    <mergeCell ref="A1286:A1287"/>
    <mergeCell ref="B1286:B1287"/>
    <mergeCell ref="C1286:C1287"/>
    <mergeCell ref="D1286:D1287"/>
    <mergeCell ref="E1286:E1287"/>
    <mergeCell ref="F1286:F1287"/>
    <mergeCell ref="G1286:G1287"/>
    <mergeCell ref="H1286:H1287"/>
    <mergeCell ref="I1286:I1287"/>
    <mergeCell ref="A1289:A1290"/>
    <mergeCell ref="B1289:B1290"/>
    <mergeCell ref="C1289:C1290"/>
    <mergeCell ref="D1289:D1290"/>
    <mergeCell ref="E1289:E1290"/>
    <mergeCell ref="F1289:F1290"/>
    <mergeCell ref="G1289:G1290"/>
    <mergeCell ref="H1289:H1290"/>
    <mergeCell ref="I1289:I1290"/>
    <mergeCell ref="A1295:A1296"/>
    <mergeCell ref="B1295:B1296"/>
    <mergeCell ref="C1295:C1296"/>
    <mergeCell ref="D1295:D1296"/>
    <mergeCell ref="E1295:E1296"/>
    <mergeCell ref="F1295:F1296"/>
    <mergeCell ref="G1295:G1296"/>
    <mergeCell ref="H1295:H1296"/>
    <mergeCell ref="I1295:I1296"/>
    <mergeCell ref="A1301:A1302"/>
    <mergeCell ref="B1301:B1302"/>
    <mergeCell ref="C1301:C1302"/>
    <mergeCell ref="D1301:D1302"/>
    <mergeCell ref="E1301:E1302"/>
    <mergeCell ref="F1301:F1302"/>
    <mergeCell ref="G1301:G1302"/>
    <mergeCell ref="H1301:H1302"/>
    <mergeCell ref="I1301:I1302"/>
    <mergeCell ref="A1310:A1311"/>
    <mergeCell ref="B1310:B1311"/>
    <mergeCell ref="C1310:C1311"/>
    <mergeCell ref="D1310:D1311"/>
    <mergeCell ref="E1310:E1311"/>
    <mergeCell ref="F1310:F1311"/>
    <mergeCell ref="G1310:G1311"/>
    <mergeCell ref="H1310:H1311"/>
    <mergeCell ref="I1310:I1311"/>
    <mergeCell ref="A1318:A1320"/>
    <mergeCell ref="B1318:B1320"/>
    <mergeCell ref="C1318:C1320"/>
    <mergeCell ref="D1318:D1320"/>
    <mergeCell ref="E1318:E1320"/>
    <mergeCell ref="F1318:F1320"/>
    <mergeCell ref="G1318:G1320"/>
    <mergeCell ref="H1318:H1320"/>
    <mergeCell ref="I1318:I1320"/>
    <mergeCell ref="A1327:A1328"/>
    <mergeCell ref="B1327:B1328"/>
    <mergeCell ref="C1327:C1328"/>
    <mergeCell ref="D1327:D1328"/>
    <mergeCell ref="E1327:E1328"/>
    <mergeCell ref="F1327:F1328"/>
    <mergeCell ref="G1327:G1328"/>
    <mergeCell ref="H1327:H1328"/>
    <mergeCell ref="I1327:I1328"/>
    <mergeCell ref="A1329:A1330"/>
    <mergeCell ref="B1329:B1330"/>
    <mergeCell ref="C1329:C1330"/>
    <mergeCell ref="D1329:D1330"/>
    <mergeCell ref="E1329:E1330"/>
    <mergeCell ref="F1329:F1330"/>
    <mergeCell ref="G1329:G1330"/>
    <mergeCell ref="H1329:H1330"/>
    <mergeCell ref="I1329:I1330"/>
    <mergeCell ref="A1336:A1338"/>
    <mergeCell ref="B1336:B1338"/>
    <mergeCell ref="C1336:C1338"/>
    <mergeCell ref="D1336:D1338"/>
    <mergeCell ref="E1336:E1338"/>
    <mergeCell ref="F1336:F1338"/>
    <mergeCell ref="G1336:G1338"/>
    <mergeCell ref="H1336:H1338"/>
    <mergeCell ref="I1336:I1338"/>
    <mergeCell ref="A1339:A1340"/>
    <mergeCell ref="B1339:B1340"/>
    <mergeCell ref="C1339:C1340"/>
    <mergeCell ref="D1339:D1340"/>
    <mergeCell ref="E1339:E1340"/>
    <mergeCell ref="F1339:F1340"/>
    <mergeCell ref="G1339:G1340"/>
    <mergeCell ref="H1339:H1340"/>
    <mergeCell ref="I1339:I1340"/>
    <mergeCell ref="A1346:A1347"/>
    <mergeCell ref="B1346:B1347"/>
    <mergeCell ref="C1346:C1347"/>
    <mergeCell ref="D1346:D1347"/>
    <mergeCell ref="E1346:E1347"/>
    <mergeCell ref="F1346:F1347"/>
    <mergeCell ref="G1346:G1347"/>
    <mergeCell ref="H1346:H1347"/>
    <mergeCell ref="I1346:I1347"/>
    <mergeCell ref="A1352:A1353"/>
    <mergeCell ref="B1352:B1353"/>
    <mergeCell ref="C1352:C1353"/>
    <mergeCell ref="D1352:D1353"/>
    <mergeCell ref="E1352:E1353"/>
    <mergeCell ref="F1352:F1353"/>
    <mergeCell ref="G1352:G1353"/>
    <mergeCell ref="H1352:H1353"/>
    <mergeCell ref="I1352:I1353"/>
    <mergeCell ref="A1367:A1368"/>
    <mergeCell ref="B1367:B1368"/>
    <mergeCell ref="C1367:C1368"/>
    <mergeCell ref="D1367:D1368"/>
    <mergeCell ref="E1367:E1368"/>
    <mergeCell ref="F1367:F1368"/>
    <mergeCell ref="G1367:G1368"/>
    <mergeCell ref="H1367:H1368"/>
    <mergeCell ref="I1367:I1368"/>
    <mergeCell ref="A1372:A1373"/>
    <mergeCell ref="B1372:B1373"/>
    <mergeCell ref="C1372:C1373"/>
    <mergeCell ref="D1372:D1373"/>
    <mergeCell ref="E1372:E1373"/>
    <mergeCell ref="F1372:F1373"/>
    <mergeCell ref="G1372:G1373"/>
    <mergeCell ref="H1372:H1373"/>
    <mergeCell ref="I1372:I1373"/>
    <mergeCell ref="A1378:A1379"/>
    <mergeCell ref="B1378:B1379"/>
    <mergeCell ref="C1378:C1379"/>
    <mergeCell ref="D1378:D1379"/>
    <mergeCell ref="E1378:E1379"/>
    <mergeCell ref="F1378:F1379"/>
    <mergeCell ref="G1378:G1379"/>
    <mergeCell ref="H1378:H1379"/>
    <mergeCell ref="I1378:I1379"/>
    <mergeCell ref="A1381:A1382"/>
    <mergeCell ref="B1381:B1382"/>
    <mergeCell ref="C1381:C1382"/>
    <mergeCell ref="D1381:D1382"/>
    <mergeCell ref="E1381:E1382"/>
    <mergeCell ref="F1381:F1382"/>
    <mergeCell ref="G1381:G1382"/>
    <mergeCell ref="H1381:H1382"/>
    <mergeCell ref="I1381:I1382"/>
    <mergeCell ref="A1396:A1397"/>
    <mergeCell ref="B1396:B1397"/>
    <mergeCell ref="C1396:C1397"/>
    <mergeCell ref="D1396:D1397"/>
    <mergeCell ref="E1396:E1397"/>
    <mergeCell ref="F1396:F1397"/>
    <mergeCell ref="G1396:G1397"/>
    <mergeCell ref="H1396:H1397"/>
    <mergeCell ref="I1396:I1397"/>
    <mergeCell ref="A1399:A1400"/>
    <mergeCell ref="B1399:B1400"/>
    <mergeCell ref="C1399:C1400"/>
    <mergeCell ref="D1399:D1400"/>
    <mergeCell ref="E1399:E1400"/>
    <mergeCell ref="F1399:F1400"/>
    <mergeCell ref="G1399:G1400"/>
    <mergeCell ref="H1399:H1400"/>
    <mergeCell ref="I1399:I1400"/>
    <mergeCell ref="A1410:A1411"/>
    <mergeCell ref="B1410:B1411"/>
    <mergeCell ref="C1410:C1411"/>
    <mergeCell ref="D1410:D1411"/>
    <mergeCell ref="E1410:E1411"/>
    <mergeCell ref="F1410:F1411"/>
    <mergeCell ref="G1410:G1411"/>
    <mergeCell ref="H1410:H1411"/>
    <mergeCell ref="I1410:I1411"/>
    <mergeCell ref="A1412:A1413"/>
    <mergeCell ref="B1412:B1413"/>
    <mergeCell ref="C1412:C1413"/>
    <mergeCell ref="D1412:D1413"/>
    <mergeCell ref="E1412:E1413"/>
    <mergeCell ref="F1412:F1413"/>
    <mergeCell ref="G1412:G1413"/>
    <mergeCell ref="H1412:H1413"/>
    <mergeCell ref="I1412:I1413"/>
    <mergeCell ref="A1414:A1415"/>
    <mergeCell ref="B1414:B1415"/>
    <mergeCell ref="C1414:C1415"/>
    <mergeCell ref="D1414:D1415"/>
    <mergeCell ref="E1414:E1415"/>
    <mergeCell ref="F1414:F1415"/>
    <mergeCell ref="G1414:G1415"/>
    <mergeCell ref="H1414:H1415"/>
    <mergeCell ref="I1414:I1415"/>
    <mergeCell ref="A1418:A1419"/>
    <mergeCell ref="B1418:B1419"/>
    <mergeCell ref="C1418:C1419"/>
    <mergeCell ref="D1418:D1419"/>
    <mergeCell ref="E1418:E1419"/>
    <mergeCell ref="F1418:F1419"/>
    <mergeCell ref="G1418:G1419"/>
    <mergeCell ref="H1418:H1419"/>
    <mergeCell ref="I1418:I1419"/>
    <mergeCell ref="A1420:A1421"/>
    <mergeCell ref="B1420:B1421"/>
    <mergeCell ref="C1420:C1421"/>
    <mergeCell ref="D1420:D1421"/>
    <mergeCell ref="E1420:E1421"/>
    <mergeCell ref="F1420:F1421"/>
    <mergeCell ref="G1420:G1421"/>
    <mergeCell ref="H1420:H1421"/>
    <mergeCell ref="I1420:I1421"/>
    <mergeCell ref="A1422:A1423"/>
    <mergeCell ref="B1422:B1423"/>
    <mergeCell ref="C1422:C1423"/>
    <mergeCell ref="D1422:D1423"/>
    <mergeCell ref="E1422:E1423"/>
    <mergeCell ref="F1422:F1423"/>
    <mergeCell ref="G1422:G1423"/>
    <mergeCell ref="H1422:H1423"/>
    <mergeCell ref="I1422:I1423"/>
    <mergeCell ref="A1424:A1425"/>
    <mergeCell ref="B1424:B1425"/>
    <mergeCell ref="C1424:C1425"/>
    <mergeCell ref="D1424:D1425"/>
    <mergeCell ref="E1424:E1425"/>
    <mergeCell ref="F1424:F1425"/>
    <mergeCell ref="G1424:G1425"/>
    <mergeCell ref="H1424:H1425"/>
    <mergeCell ref="I1424:I1425"/>
    <mergeCell ref="A1426:A1427"/>
    <mergeCell ref="B1426:B1427"/>
    <mergeCell ref="C1426:C1427"/>
    <mergeCell ref="D1426:D1427"/>
    <mergeCell ref="E1426:E1427"/>
    <mergeCell ref="F1426:F1427"/>
    <mergeCell ref="G1426:G1427"/>
    <mergeCell ref="H1426:H1427"/>
    <mergeCell ref="I1426:I1427"/>
    <mergeCell ref="A1429:A1430"/>
    <mergeCell ref="B1429:B1430"/>
    <mergeCell ref="C1429:C1430"/>
    <mergeCell ref="D1429:D1430"/>
    <mergeCell ref="E1429:E1430"/>
    <mergeCell ref="F1429:F1430"/>
    <mergeCell ref="G1429:G1430"/>
    <mergeCell ref="H1429:H1430"/>
    <mergeCell ref="I1429:I1430"/>
    <mergeCell ref="A1437:A1439"/>
    <mergeCell ref="B1437:B1439"/>
    <mergeCell ref="C1437:C1439"/>
    <mergeCell ref="D1437:D1439"/>
    <mergeCell ref="E1437:E1439"/>
    <mergeCell ref="F1437:F1439"/>
    <mergeCell ref="G1437:G1439"/>
    <mergeCell ref="H1437:H1439"/>
    <mergeCell ref="I1437:I1439"/>
    <mergeCell ref="A1442:A1443"/>
    <mergeCell ref="B1442:B1443"/>
    <mergeCell ref="C1442:C1443"/>
    <mergeCell ref="D1442:D1443"/>
    <mergeCell ref="E1442:E1443"/>
    <mergeCell ref="F1442:F1443"/>
    <mergeCell ref="G1442:G1443"/>
    <mergeCell ref="H1442:H1443"/>
    <mergeCell ref="I1442:I1443"/>
    <mergeCell ref="A1446:A1447"/>
    <mergeCell ref="B1446:B1447"/>
    <mergeCell ref="C1446:C1447"/>
    <mergeCell ref="D1446:D1447"/>
    <mergeCell ref="E1446:E1447"/>
    <mergeCell ref="F1446:F1447"/>
    <mergeCell ref="G1446:G1447"/>
    <mergeCell ref="H1446:H1447"/>
    <mergeCell ref="I1446:I1447"/>
    <mergeCell ref="A1448:A1449"/>
    <mergeCell ref="B1448:B1449"/>
    <mergeCell ref="C1448:C1449"/>
    <mergeCell ref="D1448:D1449"/>
    <mergeCell ref="E1448:E1449"/>
    <mergeCell ref="F1448:F1449"/>
    <mergeCell ref="G1448:G1449"/>
    <mergeCell ref="H1448:H1449"/>
    <mergeCell ref="I1448:I1449"/>
    <mergeCell ref="A1450:A1451"/>
    <mergeCell ref="B1450:B1451"/>
    <mergeCell ref="C1450:C1451"/>
    <mergeCell ref="D1450:D1451"/>
    <mergeCell ref="E1450:E1451"/>
    <mergeCell ref="F1450:F1451"/>
    <mergeCell ref="G1450:G1451"/>
    <mergeCell ref="H1450:H1451"/>
    <mergeCell ref="I1450:I1451"/>
    <mergeCell ref="A1453:A1454"/>
    <mergeCell ref="B1453:B1454"/>
    <mergeCell ref="C1453:C1454"/>
    <mergeCell ref="D1453:D1454"/>
    <mergeCell ref="E1453:E1454"/>
    <mergeCell ref="F1453:F1454"/>
    <mergeCell ref="G1453:G1454"/>
    <mergeCell ref="H1453:H1454"/>
    <mergeCell ref="I1453:I1454"/>
    <mergeCell ref="A1456:A1457"/>
    <mergeCell ref="B1456:B1457"/>
    <mergeCell ref="C1456:C1457"/>
    <mergeCell ref="D1456:D1457"/>
    <mergeCell ref="E1456:E1457"/>
    <mergeCell ref="F1456:F1457"/>
    <mergeCell ref="G1456:G1457"/>
    <mergeCell ref="H1456:H1457"/>
    <mergeCell ref="I1456:I1457"/>
    <mergeCell ref="A1460:A1462"/>
    <mergeCell ref="B1460:B1462"/>
    <mergeCell ref="C1460:C1462"/>
    <mergeCell ref="D1460:D1462"/>
    <mergeCell ref="E1460:E1462"/>
    <mergeCell ref="F1460:F1462"/>
    <mergeCell ref="G1460:G1462"/>
    <mergeCell ref="H1460:H1462"/>
    <mergeCell ref="I1460:I1462"/>
    <mergeCell ref="A1464:A1465"/>
    <mergeCell ref="B1464:B1465"/>
    <mergeCell ref="C1464:C1465"/>
    <mergeCell ref="D1464:D1465"/>
    <mergeCell ref="E1464:E1465"/>
    <mergeCell ref="F1464:F1465"/>
    <mergeCell ref="G1464:G1465"/>
    <mergeCell ref="H1464:H1465"/>
    <mergeCell ref="I1464:I1465"/>
    <mergeCell ref="A1467:A1468"/>
    <mergeCell ref="B1467:B1468"/>
    <mergeCell ref="C1467:C1468"/>
    <mergeCell ref="D1467:D1468"/>
    <mergeCell ref="E1467:E1468"/>
    <mergeCell ref="F1467:F1468"/>
    <mergeCell ref="G1467:G1468"/>
    <mergeCell ref="H1467:H1468"/>
    <mergeCell ref="I1467:I1468"/>
    <mergeCell ref="A1479:A1480"/>
    <mergeCell ref="B1479:B1480"/>
    <mergeCell ref="C1479:C1480"/>
    <mergeCell ref="D1479:D1480"/>
    <mergeCell ref="E1479:E1480"/>
    <mergeCell ref="F1479:F1480"/>
    <mergeCell ref="G1479:G1480"/>
    <mergeCell ref="H1479:H1480"/>
    <mergeCell ref="I1479:I1480"/>
    <mergeCell ref="A1481:A1482"/>
    <mergeCell ref="B1481:B1482"/>
    <mergeCell ref="C1481:C1482"/>
    <mergeCell ref="D1481:D1482"/>
    <mergeCell ref="E1481:E1482"/>
    <mergeCell ref="F1481:F1482"/>
    <mergeCell ref="G1481:G1482"/>
    <mergeCell ref="H1481:H1482"/>
    <mergeCell ref="I1481:I1482"/>
    <mergeCell ref="A1486:A1488"/>
    <mergeCell ref="B1486:B1488"/>
    <mergeCell ref="C1486:C1488"/>
    <mergeCell ref="D1486:D1488"/>
    <mergeCell ref="E1486:E1488"/>
    <mergeCell ref="F1486:F1488"/>
    <mergeCell ref="G1486:G1488"/>
    <mergeCell ref="H1486:H1488"/>
    <mergeCell ref="I1486:I1488"/>
    <mergeCell ref="A1489:A1490"/>
    <mergeCell ref="B1489:B1490"/>
    <mergeCell ref="C1489:C1490"/>
    <mergeCell ref="D1489:D1490"/>
    <mergeCell ref="E1489:E1490"/>
    <mergeCell ref="F1489:F1490"/>
    <mergeCell ref="G1489:G1490"/>
    <mergeCell ref="H1489:H1490"/>
    <mergeCell ref="I1489:I1490"/>
    <mergeCell ref="A1491:A1492"/>
    <mergeCell ref="B1491:B1492"/>
    <mergeCell ref="C1491:C1492"/>
    <mergeCell ref="D1491:D1492"/>
    <mergeCell ref="E1491:E1492"/>
    <mergeCell ref="F1491:F1492"/>
    <mergeCell ref="G1491:G1492"/>
    <mergeCell ref="H1491:H1492"/>
    <mergeCell ref="I1491:I1492"/>
    <mergeCell ref="A1497:A1498"/>
    <mergeCell ref="B1497:B1498"/>
    <mergeCell ref="C1497:C1498"/>
    <mergeCell ref="D1497:D1498"/>
    <mergeCell ref="E1497:E1498"/>
    <mergeCell ref="F1497:F1498"/>
    <mergeCell ref="G1497:G1498"/>
    <mergeCell ref="H1497:H1498"/>
    <mergeCell ref="I1497:I1498"/>
    <mergeCell ref="A1500:A1501"/>
    <mergeCell ref="B1500:B1501"/>
    <mergeCell ref="C1500:C1501"/>
    <mergeCell ref="D1500:D1501"/>
    <mergeCell ref="E1500:E1501"/>
    <mergeCell ref="F1500:F1501"/>
    <mergeCell ref="G1500:G1501"/>
    <mergeCell ref="H1500:H1501"/>
    <mergeCell ref="I1500:I1501"/>
    <mergeCell ref="A1503:A1504"/>
    <mergeCell ref="B1503:B1504"/>
    <mergeCell ref="C1503:C1504"/>
    <mergeCell ref="D1503:D1504"/>
    <mergeCell ref="E1503:E1504"/>
    <mergeCell ref="F1503:F1504"/>
    <mergeCell ref="G1503:G1504"/>
    <mergeCell ref="H1503:H1504"/>
    <mergeCell ref="I1503:I1504"/>
    <mergeCell ref="A1507:A1508"/>
    <mergeCell ref="B1507:B1508"/>
    <mergeCell ref="C1507:C1508"/>
    <mergeCell ref="D1507:D1508"/>
    <mergeCell ref="E1507:E1508"/>
    <mergeCell ref="F1507:F1508"/>
    <mergeCell ref="G1507:G1508"/>
    <mergeCell ref="H1507:H1508"/>
    <mergeCell ref="I1507:I1508"/>
    <mergeCell ref="A1516:A1517"/>
    <mergeCell ref="B1516:B1517"/>
    <mergeCell ref="C1516:C1517"/>
    <mergeCell ref="D1516:D1517"/>
    <mergeCell ref="E1516:E1517"/>
    <mergeCell ref="F1516:F1517"/>
    <mergeCell ref="G1516:G1517"/>
    <mergeCell ref="H1516:H1517"/>
    <mergeCell ref="I1516:I1517"/>
    <mergeCell ref="A1518:A1519"/>
    <mergeCell ref="B1518:B1519"/>
    <mergeCell ref="C1518:C1519"/>
    <mergeCell ref="D1518:D1519"/>
    <mergeCell ref="E1518:E1519"/>
    <mergeCell ref="F1518:F1519"/>
    <mergeCell ref="G1518:G1519"/>
    <mergeCell ref="H1518:H1519"/>
    <mergeCell ref="I1518:I1519"/>
    <mergeCell ref="A1520:A1521"/>
    <mergeCell ref="B1520:B1521"/>
    <mergeCell ref="C1520:C1521"/>
    <mergeCell ref="D1520:D1521"/>
    <mergeCell ref="E1520:E1521"/>
    <mergeCell ref="F1520:F1521"/>
    <mergeCell ref="G1520:G1521"/>
    <mergeCell ref="H1520:H1521"/>
    <mergeCell ref="I1520:I1521"/>
    <mergeCell ref="A1525:A1526"/>
    <mergeCell ref="B1525:B1526"/>
    <mergeCell ref="C1525:C1526"/>
    <mergeCell ref="D1525:D1526"/>
    <mergeCell ref="E1525:E1526"/>
    <mergeCell ref="F1525:F1526"/>
    <mergeCell ref="G1525:G1526"/>
    <mergeCell ref="H1525:H1526"/>
    <mergeCell ref="I1525:I1526"/>
    <mergeCell ref="A1527:A1528"/>
    <mergeCell ref="B1527:B1528"/>
    <mergeCell ref="C1527:C1528"/>
    <mergeCell ref="D1527:D1528"/>
    <mergeCell ref="E1527:E1528"/>
    <mergeCell ref="F1527:F1528"/>
    <mergeCell ref="G1527:G1528"/>
    <mergeCell ref="H1527:H1528"/>
    <mergeCell ref="I1527:I1528"/>
    <mergeCell ref="A1529:A1530"/>
    <mergeCell ref="B1529:B1530"/>
    <mergeCell ref="C1529:C1530"/>
    <mergeCell ref="D1529:D1530"/>
    <mergeCell ref="E1529:E1530"/>
    <mergeCell ref="F1529:F1530"/>
    <mergeCell ref="G1529:G1530"/>
    <mergeCell ref="H1529:H1530"/>
    <mergeCell ref="I1529:I1530"/>
    <mergeCell ref="A1531:A1532"/>
    <mergeCell ref="B1531:B1532"/>
    <mergeCell ref="C1531:C1532"/>
    <mergeCell ref="D1531:D1532"/>
    <mergeCell ref="E1531:E1532"/>
    <mergeCell ref="F1531:F1532"/>
    <mergeCell ref="G1531:G1532"/>
    <mergeCell ref="H1531:H1532"/>
    <mergeCell ref="I1531:I1532"/>
    <mergeCell ref="A1535:A1536"/>
    <mergeCell ref="B1535:B1536"/>
    <mergeCell ref="C1535:C1536"/>
    <mergeCell ref="D1535:D1536"/>
    <mergeCell ref="E1535:E1536"/>
    <mergeCell ref="F1535:F1536"/>
    <mergeCell ref="G1535:G1536"/>
    <mergeCell ref="H1535:H1536"/>
    <mergeCell ref="I1535:I1536"/>
    <mergeCell ref="A1551:A1555"/>
    <mergeCell ref="B1551:B1555"/>
    <mergeCell ref="C1551:C1555"/>
    <mergeCell ref="D1551:D1555"/>
    <mergeCell ref="E1551:E1555"/>
    <mergeCell ref="F1551:F1555"/>
    <mergeCell ref="G1551:G1555"/>
    <mergeCell ref="H1551:H1555"/>
    <mergeCell ref="I1551:I1555"/>
    <mergeCell ref="A1556:A1557"/>
    <mergeCell ref="B1556:B1557"/>
    <mergeCell ref="C1556:C1557"/>
    <mergeCell ref="D1556:D1557"/>
    <mergeCell ref="E1556:E1557"/>
    <mergeCell ref="F1556:F1557"/>
    <mergeCell ref="G1556:G1557"/>
    <mergeCell ref="H1556:H1557"/>
    <mergeCell ref="I1556:I1557"/>
    <mergeCell ref="A1564:A1565"/>
    <mergeCell ref="B1564:B1565"/>
    <mergeCell ref="C1564:C1565"/>
    <mergeCell ref="D1564:D1565"/>
    <mergeCell ref="E1564:E1565"/>
    <mergeCell ref="F1564:F1565"/>
    <mergeCell ref="G1564:G1565"/>
    <mergeCell ref="H1564:H1565"/>
    <mergeCell ref="I1564:I1565"/>
    <mergeCell ref="A1575:A1576"/>
    <mergeCell ref="B1575:B1576"/>
    <mergeCell ref="C1575:C1576"/>
    <mergeCell ref="D1575:D1576"/>
    <mergeCell ref="E1575:E1576"/>
    <mergeCell ref="F1575:F1576"/>
    <mergeCell ref="G1575:G1576"/>
    <mergeCell ref="H1575:H1576"/>
    <mergeCell ref="I1575:I1576"/>
    <mergeCell ref="A1581:A1582"/>
    <mergeCell ref="B1581:B1582"/>
    <mergeCell ref="C1581:C1582"/>
    <mergeCell ref="D1581:D1582"/>
    <mergeCell ref="E1581:E1582"/>
    <mergeCell ref="F1581:F1582"/>
    <mergeCell ref="G1581:G1582"/>
    <mergeCell ref="H1581:H1582"/>
    <mergeCell ref="I1581:I1582"/>
    <mergeCell ref="A1584:A1585"/>
    <mergeCell ref="B1584:B1585"/>
    <mergeCell ref="C1584:C1585"/>
    <mergeCell ref="D1584:D1585"/>
    <mergeCell ref="E1584:E1585"/>
    <mergeCell ref="F1584:F1585"/>
    <mergeCell ref="G1584:G1585"/>
    <mergeCell ref="H1584:H1585"/>
    <mergeCell ref="I1584:I1585"/>
    <mergeCell ref="A1587:A1588"/>
    <mergeCell ref="B1587:B1588"/>
    <mergeCell ref="C1587:C1588"/>
    <mergeCell ref="D1587:D1588"/>
    <mergeCell ref="E1587:E1588"/>
    <mergeCell ref="F1587:F1588"/>
    <mergeCell ref="G1587:G1588"/>
    <mergeCell ref="H1587:H1588"/>
    <mergeCell ref="I1587:I1588"/>
    <mergeCell ref="A1590:A1591"/>
    <mergeCell ref="B1590:B1591"/>
    <mergeCell ref="C1590:C1591"/>
    <mergeCell ref="D1590:D1591"/>
    <mergeCell ref="E1590:E1591"/>
    <mergeCell ref="F1590:F1591"/>
    <mergeCell ref="G1590:G1591"/>
    <mergeCell ref="H1590:H1591"/>
    <mergeCell ref="I1590:I1591"/>
    <mergeCell ref="A1601:A1602"/>
    <mergeCell ref="B1601:B1602"/>
    <mergeCell ref="C1601:C1602"/>
    <mergeCell ref="D1601:D1602"/>
    <mergeCell ref="E1601:E1602"/>
    <mergeCell ref="F1601:F1602"/>
    <mergeCell ref="G1601:G1602"/>
    <mergeCell ref="H1601:H1602"/>
    <mergeCell ref="I1601:I1602"/>
    <mergeCell ref="A1605:A1606"/>
    <mergeCell ref="B1605:B1606"/>
    <mergeCell ref="C1605:C1606"/>
    <mergeCell ref="D1605:D1606"/>
    <mergeCell ref="E1605:E1606"/>
    <mergeCell ref="F1605:F1606"/>
    <mergeCell ref="G1605:G1606"/>
    <mergeCell ref="H1605:H1606"/>
    <mergeCell ref="I1605:I1606"/>
    <mergeCell ref="A1607:A1608"/>
    <mergeCell ref="B1607:B1608"/>
    <mergeCell ref="C1607:C1608"/>
    <mergeCell ref="D1607:D1608"/>
    <mergeCell ref="E1607:E1608"/>
    <mergeCell ref="F1607:F1608"/>
    <mergeCell ref="G1607:G1608"/>
    <mergeCell ref="H1607:H1608"/>
    <mergeCell ref="I1607:I1608"/>
    <mergeCell ref="A1611:A1612"/>
    <mergeCell ref="B1611:B1612"/>
    <mergeCell ref="C1611:C1612"/>
    <mergeCell ref="D1611:D1612"/>
    <mergeCell ref="E1611:E1612"/>
    <mergeCell ref="F1611:F1612"/>
    <mergeCell ref="G1611:G1612"/>
    <mergeCell ref="H1611:H1612"/>
    <mergeCell ref="I1611:I1612"/>
    <mergeCell ref="A1615:A1616"/>
    <mergeCell ref="B1615:B1616"/>
    <mergeCell ref="C1615:C1616"/>
    <mergeCell ref="D1615:D1616"/>
    <mergeCell ref="E1615:E1616"/>
    <mergeCell ref="F1615:F1616"/>
    <mergeCell ref="G1615:G1616"/>
    <mergeCell ref="H1615:H1616"/>
    <mergeCell ref="I1615:I1616"/>
    <mergeCell ref="A1617:A1618"/>
    <mergeCell ref="B1617:B1618"/>
    <mergeCell ref="C1617:C1618"/>
    <mergeCell ref="D1617:D1618"/>
    <mergeCell ref="E1617:E1618"/>
    <mergeCell ref="F1617:F1618"/>
    <mergeCell ref="G1617:G1618"/>
    <mergeCell ref="H1617:H1618"/>
    <mergeCell ref="I1617:I1618"/>
    <mergeCell ref="A1620:A1622"/>
    <mergeCell ref="B1620:B1622"/>
    <mergeCell ref="C1620:C1622"/>
    <mergeCell ref="D1620:D1622"/>
    <mergeCell ref="E1620:E1622"/>
    <mergeCell ref="F1620:F1622"/>
    <mergeCell ref="G1620:G1622"/>
    <mergeCell ref="H1620:H1622"/>
    <mergeCell ref="I1620:I1622"/>
    <mergeCell ref="A1623:A1624"/>
    <mergeCell ref="B1623:B1624"/>
    <mergeCell ref="C1623:C1624"/>
    <mergeCell ref="D1623:D1624"/>
    <mergeCell ref="E1623:E1624"/>
    <mergeCell ref="F1623:F1624"/>
    <mergeCell ref="G1623:G1624"/>
    <mergeCell ref="H1623:H1624"/>
    <mergeCell ref="I1623:I1624"/>
    <mergeCell ref="A1628:A1629"/>
    <mergeCell ref="B1628:B1629"/>
    <mergeCell ref="C1628:C1629"/>
    <mergeCell ref="D1628:D1629"/>
    <mergeCell ref="E1628:E1629"/>
    <mergeCell ref="F1628:F1629"/>
    <mergeCell ref="G1628:G1629"/>
    <mergeCell ref="H1628:H1629"/>
    <mergeCell ref="I1628:I1629"/>
    <mergeCell ref="A1633:A1634"/>
    <mergeCell ref="B1633:B1634"/>
    <mergeCell ref="C1633:C1634"/>
    <mergeCell ref="D1633:D1634"/>
    <mergeCell ref="E1633:E1634"/>
    <mergeCell ref="F1633:F1634"/>
    <mergeCell ref="G1633:G1634"/>
    <mergeCell ref="H1633:H1634"/>
    <mergeCell ref="I1633:I1634"/>
    <mergeCell ref="A1635:A1636"/>
    <mergeCell ref="B1635:B1636"/>
    <mergeCell ref="C1635:C1636"/>
    <mergeCell ref="D1635:D1636"/>
    <mergeCell ref="E1635:E1636"/>
    <mergeCell ref="F1635:F1636"/>
    <mergeCell ref="G1635:G1636"/>
    <mergeCell ref="H1635:H1636"/>
    <mergeCell ref="I1635:I1636"/>
    <mergeCell ref="A1637:A1639"/>
    <mergeCell ref="B1637:B1639"/>
    <mergeCell ref="C1637:C1639"/>
    <mergeCell ref="D1637:D1639"/>
    <mergeCell ref="E1637:E1639"/>
    <mergeCell ref="F1637:F1639"/>
    <mergeCell ref="G1637:G1639"/>
    <mergeCell ref="H1637:H1639"/>
    <mergeCell ref="I1637:I1639"/>
    <mergeCell ref="A1643:A1644"/>
    <mergeCell ref="B1643:B1644"/>
    <mergeCell ref="C1643:C1644"/>
    <mergeCell ref="D1643:D1644"/>
    <mergeCell ref="E1643:E1644"/>
    <mergeCell ref="F1643:F1644"/>
    <mergeCell ref="G1643:G1644"/>
    <mergeCell ref="H1643:H1644"/>
    <mergeCell ref="I1643:I1644"/>
    <mergeCell ref="A1646:A1647"/>
    <mergeCell ref="B1646:B1647"/>
    <mergeCell ref="C1646:C1647"/>
    <mergeCell ref="D1646:D1647"/>
    <mergeCell ref="E1646:E1647"/>
    <mergeCell ref="F1646:F1647"/>
    <mergeCell ref="G1646:G1647"/>
    <mergeCell ref="H1646:H1647"/>
    <mergeCell ref="I1646:I1647"/>
    <mergeCell ref="A1649:A1650"/>
    <mergeCell ref="B1649:B1650"/>
    <mergeCell ref="C1649:C1650"/>
    <mergeCell ref="D1649:D1650"/>
    <mergeCell ref="E1649:E1650"/>
    <mergeCell ref="F1649:F1650"/>
    <mergeCell ref="G1649:G1650"/>
    <mergeCell ref="H1649:H1650"/>
    <mergeCell ref="I1649:I1650"/>
    <mergeCell ref="A1651:A1659"/>
    <mergeCell ref="B1651:B1659"/>
    <mergeCell ref="C1651:C1659"/>
    <mergeCell ref="D1651:D1659"/>
    <mergeCell ref="E1651:E1659"/>
    <mergeCell ref="F1651:F1659"/>
    <mergeCell ref="G1651:G1659"/>
    <mergeCell ref="H1651:H1659"/>
    <mergeCell ref="I1651:I1659"/>
    <mergeCell ref="A1660:A1661"/>
    <mergeCell ref="B1660:B1661"/>
    <mergeCell ref="C1660:C1661"/>
    <mergeCell ref="D1660:D1661"/>
    <mergeCell ref="E1660:E1661"/>
    <mergeCell ref="F1660:F1661"/>
    <mergeCell ref="G1660:G1661"/>
    <mergeCell ref="H1660:H1661"/>
    <mergeCell ref="I1660:I1661"/>
    <mergeCell ref="A1663:A1664"/>
    <mergeCell ref="B1663:B1664"/>
    <mergeCell ref="C1663:C1664"/>
    <mergeCell ref="D1663:D1664"/>
    <mergeCell ref="E1663:E1664"/>
    <mergeCell ref="F1663:F1664"/>
    <mergeCell ref="G1663:G1664"/>
    <mergeCell ref="H1663:H1664"/>
    <mergeCell ref="I1663:I1664"/>
    <mergeCell ref="A1670:A1671"/>
    <mergeCell ref="B1670:B1671"/>
    <mergeCell ref="C1670:C1671"/>
    <mergeCell ref="D1670:D1671"/>
    <mergeCell ref="E1670:E1671"/>
    <mergeCell ref="F1670:F1671"/>
    <mergeCell ref="G1670:G1671"/>
    <mergeCell ref="H1670:H1671"/>
    <mergeCell ref="I1670:I1671"/>
    <mergeCell ref="A1672:A1673"/>
    <mergeCell ref="B1672:B1673"/>
    <mergeCell ref="C1672:C1673"/>
    <mergeCell ref="D1672:D1673"/>
    <mergeCell ref="E1672:E1673"/>
    <mergeCell ref="F1672:F1673"/>
    <mergeCell ref="G1672:G1673"/>
    <mergeCell ref="H1672:H1673"/>
    <mergeCell ref="I1672:I1673"/>
    <mergeCell ref="A1676:A1677"/>
    <mergeCell ref="B1676:B1677"/>
    <mergeCell ref="C1676:C1677"/>
    <mergeCell ref="D1676:D1677"/>
    <mergeCell ref="E1676:E1677"/>
    <mergeCell ref="F1676:F1677"/>
    <mergeCell ref="G1676:G1677"/>
    <mergeCell ref="H1676:H1677"/>
    <mergeCell ref="I1676:I1677"/>
  </mergeCells>
  <printOptions headings="false" gridLines="false" gridLinesSet="true" horizontalCentered="false" verticalCentered="false"/>
  <pageMargins left="0.7" right="0.7" top="0.75" bottom="0.75" header="0.3" footer="0.511811023622047"/>
  <pageSetup paperSize="9" scale="35" fitToWidth="1" fitToHeight="1" pageOrder="downThenOver" orientation="portrait" blackAndWhite="false" draft="false" cellComments="none" horizontalDpi="300" verticalDpi="300" copies="1"/>
  <headerFooter differentFirst="false" differentOddEven="false">
    <oddHeader>&amp;L&amp;"-,Regular"&amp;16ESTABLECIMIENTOS QUE CONTRATAN SERVICIOS DE ALMACENAMIENTO, 
DISTRIBUCIÓN Y/O TRANSPORTE VIGENTE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5"/>
  <sheetViews>
    <sheetView showFormulas="false" showGridLines="true" showRowColHeaders="true" showZeros="true" rightToLeft="false" tabSelected="false" showOutlineSymbols="true" defaultGridColor="true" view="normal" topLeftCell="A184" colorId="64" zoomScale="55" zoomScaleNormal="55" zoomScalePageLayoutView="40" workbookViewId="0">
      <selection pane="topLeft" activeCell="B185" activeCellId="0" sqref="B185:C185"/>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2" min="2" style="0" width="31.85"/>
    <col collapsed="false" customWidth="true" hidden="false" outlineLevel="0" max="3" min="3" style="0" width="18.56"/>
    <col collapsed="false" customWidth="true" hidden="false" outlineLevel="0" max="4" min="4" style="0" width="14.14"/>
    <col collapsed="false" customWidth="true" hidden="false" outlineLevel="0" max="5" min="5" style="0" width="6.7"/>
    <col collapsed="false" customWidth="true" hidden="false" outlineLevel="0" max="6" min="6" style="0" width="21.99"/>
    <col collapsed="false" customWidth="true" hidden="false" outlineLevel="0" max="7" min="7" style="0" width="15.13"/>
    <col collapsed="false" customWidth="true" hidden="false" outlineLevel="0" max="8" min="8" style="0" width="14.41"/>
    <col collapsed="false" customWidth="true" hidden="false" outlineLevel="0" max="9" min="9" style="0" width="12.7"/>
    <col collapsed="false" customWidth="true" hidden="false" outlineLevel="0" max="10" min="10" style="0" width="78.13"/>
    <col collapsed="false" customWidth="true" hidden="false" outlineLevel="0" max="11" min="11" style="0" width="76.28"/>
  </cols>
  <sheetData>
    <row r="1" customFormat="false" ht="36" hidden="false" customHeight="false" outlineLevel="0" collapsed="false">
      <c r="A1" s="259" t="s">
        <v>9363</v>
      </c>
      <c r="B1" s="259" t="s">
        <v>0</v>
      </c>
      <c r="C1" s="260" t="s">
        <v>1</v>
      </c>
      <c r="D1" s="259" t="s">
        <v>2</v>
      </c>
      <c r="E1" s="259" t="s">
        <v>4</v>
      </c>
      <c r="F1" s="259" t="s">
        <v>9364</v>
      </c>
      <c r="G1" s="261" t="s">
        <v>6</v>
      </c>
      <c r="H1" s="261" t="s">
        <v>7</v>
      </c>
      <c r="I1" s="259" t="s">
        <v>8</v>
      </c>
      <c r="J1" s="259" t="s">
        <v>3413</v>
      </c>
    </row>
    <row r="2" customFormat="false" ht="255" hidden="false" customHeight="false" outlineLevel="0" collapsed="false">
      <c r="A2" s="262"/>
      <c r="B2" s="76" t="s">
        <v>9365</v>
      </c>
      <c r="C2" s="263" t="s">
        <v>9366</v>
      </c>
      <c r="D2" s="76" t="n">
        <v>3</v>
      </c>
      <c r="E2" s="76" t="n">
        <v>8</v>
      </c>
      <c r="F2" s="76" t="s">
        <v>9367</v>
      </c>
      <c r="G2" s="99" t="n">
        <v>42298</v>
      </c>
      <c r="H2" s="99" t="n">
        <v>43394</v>
      </c>
      <c r="I2" s="76" t="s">
        <v>9368</v>
      </c>
      <c r="J2" s="76" t="s">
        <v>9369</v>
      </c>
    </row>
    <row r="3" customFormat="false" ht="51" hidden="false" customHeight="false" outlineLevel="0" collapsed="false">
      <c r="A3" s="264"/>
      <c r="B3" s="76" t="s">
        <v>9370</v>
      </c>
      <c r="C3" s="263" t="s">
        <v>9371</v>
      </c>
      <c r="D3" s="76" t="n">
        <v>1</v>
      </c>
      <c r="E3" s="76" t="n">
        <v>8</v>
      </c>
      <c r="F3" s="76" t="s">
        <v>9367</v>
      </c>
      <c r="G3" s="99" t="n">
        <v>42654</v>
      </c>
      <c r="H3" s="99" t="n">
        <v>43749</v>
      </c>
      <c r="I3" s="76" t="s">
        <v>9372</v>
      </c>
      <c r="J3" s="76" t="s">
        <v>9373</v>
      </c>
    </row>
    <row r="4" customFormat="false" ht="102" hidden="false" customHeight="false" outlineLevel="0" collapsed="false">
      <c r="A4" s="264"/>
      <c r="B4" s="76" t="s">
        <v>9374</v>
      </c>
      <c r="C4" s="263" t="s">
        <v>9375</v>
      </c>
      <c r="D4" s="76" t="n">
        <v>1</v>
      </c>
      <c r="E4" s="76" t="n">
        <v>9</v>
      </c>
      <c r="F4" s="76" t="s">
        <v>9376</v>
      </c>
      <c r="G4" s="99" t="n">
        <v>42689</v>
      </c>
      <c r="H4" s="99" t="n">
        <v>43784</v>
      </c>
      <c r="I4" s="76" t="s">
        <v>9377</v>
      </c>
      <c r="J4" s="76" t="s">
        <v>9378</v>
      </c>
    </row>
    <row r="5" customFormat="false" ht="127.5" hidden="false" customHeight="false" outlineLevel="0" collapsed="false">
      <c r="A5" s="264"/>
      <c r="B5" s="76" t="s">
        <v>79</v>
      </c>
      <c r="C5" s="263" t="s">
        <v>80</v>
      </c>
      <c r="D5" s="76" t="n">
        <v>25</v>
      </c>
      <c r="E5" s="76" t="n">
        <v>9</v>
      </c>
      <c r="F5" s="76" t="s">
        <v>9379</v>
      </c>
      <c r="G5" s="99" t="n">
        <v>42768</v>
      </c>
      <c r="H5" s="99" t="n">
        <v>43863</v>
      </c>
      <c r="I5" s="76" t="s">
        <v>9380</v>
      </c>
      <c r="J5" s="76" t="s">
        <v>9381</v>
      </c>
    </row>
    <row r="6" customFormat="false" ht="114.75" hidden="false" customHeight="false" outlineLevel="0" collapsed="false">
      <c r="A6" s="264"/>
      <c r="B6" s="76" t="s">
        <v>9382</v>
      </c>
      <c r="C6" s="263" t="s">
        <v>9383</v>
      </c>
      <c r="D6" s="76" t="s">
        <v>214</v>
      </c>
      <c r="E6" s="76" t="s">
        <v>222</v>
      </c>
      <c r="F6" s="76" t="s">
        <v>9384</v>
      </c>
      <c r="G6" s="99" t="n">
        <v>43284</v>
      </c>
      <c r="H6" s="99" t="n">
        <v>44380</v>
      </c>
      <c r="I6" s="76" t="s">
        <v>9385</v>
      </c>
      <c r="J6" s="265" t="s">
        <v>9386</v>
      </c>
    </row>
    <row r="7" customFormat="false" ht="102" hidden="false" customHeight="false" outlineLevel="0" collapsed="false">
      <c r="A7" s="264"/>
      <c r="B7" s="76" t="s">
        <v>9387</v>
      </c>
      <c r="C7" s="263" t="s">
        <v>9388</v>
      </c>
      <c r="D7" s="265" t="n">
        <v>12</v>
      </c>
      <c r="E7" s="265" t="n">
        <v>8</v>
      </c>
      <c r="F7" s="76" t="s">
        <v>9384</v>
      </c>
      <c r="G7" s="99" t="n">
        <v>42941</v>
      </c>
      <c r="H7" s="99" t="n">
        <v>44074</v>
      </c>
      <c r="I7" s="76" t="s">
        <v>9389</v>
      </c>
      <c r="J7" s="76" t="s">
        <v>9390</v>
      </c>
    </row>
    <row r="8" customFormat="false" ht="267.75" hidden="false" customHeight="false" outlineLevel="0" collapsed="false">
      <c r="A8" s="264"/>
      <c r="B8" s="76" t="s">
        <v>3018</v>
      </c>
      <c r="C8" s="263" t="s">
        <v>3019</v>
      </c>
      <c r="D8" s="265" t="n">
        <v>1</v>
      </c>
      <c r="E8" s="265" t="n">
        <v>6</v>
      </c>
      <c r="F8" s="76" t="s">
        <v>9391</v>
      </c>
      <c r="G8" s="99" t="n">
        <v>42956</v>
      </c>
      <c r="H8" s="99" t="n">
        <v>44052</v>
      </c>
      <c r="I8" s="76" t="s">
        <v>9392</v>
      </c>
      <c r="J8" s="76" t="s">
        <v>9393</v>
      </c>
    </row>
    <row r="9" customFormat="false" ht="16.5" hidden="false" customHeight="true" outlineLevel="0" collapsed="false">
      <c r="A9" s="264"/>
      <c r="B9" s="76" t="s">
        <v>9394</v>
      </c>
      <c r="C9" s="263" t="s">
        <v>1380</v>
      </c>
      <c r="D9" s="265" t="n">
        <v>5</v>
      </c>
      <c r="E9" s="265" t="n">
        <v>4</v>
      </c>
      <c r="F9" s="76" t="s">
        <v>9367</v>
      </c>
      <c r="G9" s="99" t="n">
        <v>42972</v>
      </c>
      <c r="H9" s="99" t="n">
        <v>44068</v>
      </c>
      <c r="I9" s="76" t="s">
        <v>9395</v>
      </c>
      <c r="J9" s="76" t="s">
        <v>9396</v>
      </c>
    </row>
    <row r="10" customFormat="false" ht="76.5" hidden="false" customHeight="false" outlineLevel="0" collapsed="false">
      <c r="A10" s="264"/>
      <c r="B10" s="76" t="s">
        <v>9397</v>
      </c>
      <c r="C10" s="263" t="s">
        <v>9398</v>
      </c>
      <c r="D10" s="265" t="n">
        <v>1</v>
      </c>
      <c r="E10" s="265" t="n">
        <v>8</v>
      </c>
      <c r="F10" s="76" t="s">
        <v>9367</v>
      </c>
      <c r="G10" s="99" t="n">
        <v>43005</v>
      </c>
      <c r="H10" s="99" t="n">
        <v>44101</v>
      </c>
      <c r="I10" s="76" t="s">
        <v>9399</v>
      </c>
      <c r="J10" s="76" t="s">
        <v>9400</v>
      </c>
    </row>
    <row r="11" customFormat="false" ht="102" hidden="false" customHeight="false" outlineLevel="0" collapsed="false">
      <c r="A11" s="264"/>
      <c r="B11" s="76" t="s">
        <v>2671</v>
      </c>
      <c r="C11" s="263" t="s">
        <v>9401</v>
      </c>
      <c r="D11" s="265" t="n">
        <v>1</v>
      </c>
      <c r="E11" s="265" t="n">
        <v>3</v>
      </c>
      <c r="F11" s="76" t="s">
        <v>9367</v>
      </c>
      <c r="G11" s="99" t="n">
        <v>43076</v>
      </c>
      <c r="H11" s="99" t="n">
        <v>44172</v>
      </c>
      <c r="I11" s="76" t="s">
        <v>9402</v>
      </c>
      <c r="J11" s="76" t="s">
        <v>9403</v>
      </c>
    </row>
    <row r="12" customFormat="false" ht="23.25" hidden="false" customHeight="true" outlineLevel="0" collapsed="false">
      <c r="A12" s="264"/>
      <c r="B12" s="76" t="s">
        <v>9404</v>
      </c>
      <c r="C12" s="263" t="s">
        <v>9405</v>
      </c>
      <c r="D12" s="265" t="n">
        <v>2</v>
      </c>
      <c r="E12" s="265" t="n">
        <v>3</v>
      </c>
      <c r="F12" s="76" t="s">
        <v>9406</v>
      </c>
      <c r="G12" s="99" t="n">
        <v>43095</v>
      </c>
      <c r="H12" s="99" t="n">
        <v>44191</v>
      </c>
      <c r="I12" s="76" t="s">
        <v>9407</v>
      </c>
      <c r="J12" s="76" t="s">
        <v>9408</v>
      </c>
    </row>
    <row r="13" customFormat="false" ht="318.75" hidden="false" customHeight="false" outlineLevel="0" collapsed="false">
      <c r="A13" s="264"/>
      <c r="B13" s="76" t="s">
        <v>1148</v>
      </c>
      <c r="C13" s="263" t="s">
        <v>1149</v>
      </c>
      <c r="D13" s="265" t="n">
        <v>2</v>
      </c>
      <c r="E13" s="265" t="n">
        <v>8</v>
      </c>
      <c r="F13" s="76" t="s">
        <v>9379</v>
      </c>
      <c r="G13" s="99" t="n">
        <v>43097</v>
      </c>
      <c r="H13" s="99" t="n">
        <v>44193</v>
      </c>
      <c r="I13" s="76" t="s">
        <v>9409</v>
      </c>
      <c r="J13" s="76" t="s">
        <v>9410</v>
      </c>
    </row>
    <row r="14" customFormat="false" ht="204" hidden="false" customHeight="false" outlineLevel="0" collapsed="false">
      <c r="A14" s="264"/>
      <c r="B14" s="76" t="s">
        <v>9411</v>
      </c>
      <c r="C14" s="263" t="s">
        <v>9412</v>
      </c>
      <c r="D14" s="265" t="n">
        <v>1</v>
      </c>
      <c r="E14" s="265" t="n">
        <v>8</v>
      </c>
      <c r="F14" s="76" t="s">
        <v>9384</v>
      </c>
      <c r="G14" s="99" t="n">
        <v>43088</v>
      </c>
      <c r="H14" s="99" t="n">
        <v>44184</v>
      </c>
      <c r="I14" s="76" t="s">
        <v>9413</v>
      </c>
      <c r="J14" s="76" t="s">
        <v>9414</v>
      </c>
    </row>
    <row r="15" customFormat="false" ht="191.25" hidden="false" customHeight="false" outlineLevel="0" collapsed="false">
      <c r="A15" s="264"/>
      <c r="B15" s="76" t="s">
        <v>9415</v>
      </c>
      <c r="C15" s="263" t="s">
        <v>9416</v>
      </c>
      <c r="D15" s="265" t="n">
        <v>1</v>
      </c>
      <c r="E15" s="265" t="n">
        <v>9</v>
      </c>
      <c r="F15" s="76" t="s">
        <v>9384</v>
      </c>
      <c r="G15" s="99" t="n">
        <v>43098</v>
      </c>
      <c r="H15" s="99" t="n">
        <v>44194</v>
      </c>
      <c r="I15" s="76" t="s">
        <v>9417</v>
      </c>
      <c r="J15" s="76" t="s">
        <v>9418</v>
      </c>
    </row>
    <row r="16" customFormat="false" ht="165.75" hidden="false" customHeight="false" outlineLevel="0" collapsed="false">
      <c r="A16" s="264"/>
      <c r="B16" s="76" t="s">
        <v>9419</v>
      </c>
      <c r="C16" s="263" t="s">
        <v>9420</v>
      </c>
      <c r="D16" s="265" t="n">
        <v>4</v>
      </c>
      <c r="E16" s="265" t="n">
        <v>9</v>
      </c>
      <c r="F16" s="265"/>
      <c r="G16" s="99" t="n">
        <v>43095</v>
      </c>
      <c r="H16" s="99" t="n">
        <v>44191</v>
      </c>
      <c r="I16" s="76" t="s">
        <v>9421</v>
      </c>
      <c r="J16" s="76" t="s">
        <v>9422</v>
      </c>
    </row>
    <row r="17" customFormat="false" ht="191.25" hidden="false" customHeight="false" outlineLevel="0" collapsed="false">
      <c r="A17" s="264"/>
      <c r="B17" s="76" t="s">
        <v>9423</v>
      </c>
      <c r="C17" s="263" t="s">
        <v>6684</v>
      </c>
      <c r="D17" s="265" t="n">
        <v>1</v>
      </c>
      <c r="E17" s="265" t="n">
        <v>6</v>
      </c>
      <c r="F17" s="76" t="s">
        <v>9391</v>
      </c>
      <c r="G17" s="99" t="n">
        <v>43140</v>
      </c>
      <c r="H17" s="99" t="n">
        <v>44236</v>
      </c>
      <c r="I17" s="76" t="s">
        <v>9424</v>
      </c>
      <c r="J17" s="80" t="s">
        <v>9425</v>
      </c>
    </row>
    <row r="18" customFormat="false" ht="114.75" hidden="false" customHeight="false" outlineLevel="0" collapsed="false">
      <c r="A18" s="264"/>
      <c r="B18" s="76" t="s">
        <v>6744</v>
      </c>
      <c r="C18" s="263" t="s">
        <v>6745</v>
      </c>
      <c r="D18" s="265" t="n">
        <v>44</v>
      </c>
      <c r="E18" s="265" t="n">
        <v>9</v>
      </c>
      <c r="F18" s="76" t="s">
        <v>9391</v>
      </c>
      <c r="G18" s="99" t="n">
        <v>43160</v>
      </c>
      <c r="H18" s="99" t="n">
        <v>44256</v>
      </c>
      <c r="I18" s="76" t="s">
        <v>9426</v>
      </c>
      <c r="J18" s="80" t="s">
        <v>9427</v>
      </c>
    </row>
    <row r="19" customFormat="false" ht="140.25" hidden="false" customHeight="false" outlineLevel="0" collapsed="false">
      <c r="A19" s="264"/>
      <c r="B19" s="76" t="s">
        <v>9428</v>
      </c>
      <c r="C19" s="263" t="s">
        <v>7670</v>
      </c>
      <c r="D19" s="265" t="n">
        <v>1</v>
      </c>
      <c r="E19" s="265" t="n">
        <v>8</v>
      </c>
      <c r="F19" s="76" t="s">
        <v>9367</v>
      </c>
      <c r="G19" s="99" t="n">
        <v>43171</v>
      </c>
      <c r="H19" s="99" t="n">
        <v>44267</v>
      </c>
      <c r="I19" s="76" t="s">
        <v>9429</v>
      </c>
      <c r="J19" s="265" t="s">
        <v>9430</v>
      </c>
    </row>
    <row r="20" customFormat="false" ht="17.25" hidden="false" customHeight="true" outlineLevel="0" collapsed="false">
      <c r="A20" s="264"/>
      <c r="B20" s="76" t="s">
        <v>9431</v>
      </c>
      <c r="C20" s="263" t="s">
        <v>9432</v>
      </c>
      <c r="D20" s="265" t="n">
        <v>1</v>
      </c>
      <c r="E20" s="265" t="n">
        <v>7</v>
      </c>
      <c r="F20" s="76" t="s">
        <v>9367</v>
      </c>
      <c r="G20" s="99" t="n">
        <v>43179</v>
      </c>
      <c r="H20" s="99" t="n">
        <v>44275</v>
      </c>
      <c r="I20" s="76" t="s">
        <v>9433</v>
      </c>
      <c r="J20" s="80" t="s">
        <v>9434</v>
      </c>
    </row>
    <row r="21" customFormat="false" ht="114.75" hidden="false" customHeight="false" outlineLevel="0" collapsed="false">
      <c r="A21" s="264"/>
      <c r="B21" s="76" t="s">
        <v>9435</v>
      </c>
      <c r="C21" s="263" t="s">
        <v>5333</v>
      </c>
      <c r="D21" s="265" t="n">
        <v>1</v>
      </c>
      <c r="E21" s="265" t="n">
        <v>8</v>
      </c>
      <c r="F21" s="76" t="s">
        <v>9367</v>
      </c>
      <c r="G21" s="99" t="n">
        <v>43185</v>
      </c>
      <c r="H21" s="99" t="n">
        <v>44281</v>
      </c>
      <c r="I21" s="76" t="s">
        <v>9436</v>
      </c>
      <c r="J21" s="76" t="s">
        <v>9437</v>
      </c>
    </row>
    <row r="22" customFormat="false" ht="63.75" hidden="false" customHeight="false" outlineLevel="0" collapsed="false">
      <c r="A22" s="264"/>
      <c r="B22" s="76" t="s">
        <v>9438</v>
      </c>
      <c r="C22" s="263" t="s">
        <v>9439</v>
      </c>
      <c r="D22" s="265" t="n">
        <v>1</v>
      </c>
      <c r="E22" s="265" t="n">
        <v>8</v>
      </c>
      <c r="F22" s="76" t="s">
        <v>9379</v>
      </c>
      <c r="G22" s="99" t="n">
        <v>43188</v>
      </c>
      <c r="H22" s="99" t="n">
        <v>44284</v>
      </c>
      <c r="I22" s="76" t="s">
        <v>9440</v>
      </c>
      <c r="J22" s="80" t="s">
        <v>9441</v>
      </c>
    </row>
    <row r="23" customFormat="false" ht="15" hidden="false" customHeight="true" outlineLevel="0" collapsed="false">
      <c r="A23" s="264"/>
      <c r="B23" s="76" t="s">
        <v>2980</v>
      </c>
      <c r="C23" s="263" t="s">
        <v>2981</v>
      </c>
      <c r="D23" s="76" t="s">
        <v>214</v>
      </c>
      <c r="E23" s="76" t="s">
        <v>222</v>
      </c>
      <c r="F23" s="76" t="s">
        <v>9391</v>
      </c>
      <c r="G23" s="99" t="n">
        <v>43206</v>
      </c>
      <c r="H23" s="99" t="n">
        <v>44302</v>
      </c>
      <c r="I23" s="76" t="s">
        <v>9442</v>
      </c>
      <c r="J23" s="80" t="s">
        <v>9443</v>
      </c>
    </row>
    <row r="24" customFormat="false" ht="102" hidden="false" customHeight="false" outlineLevel="0" collapsed="false">
      <c r="A24" s="264"/>
      <c r="B24" s="76" t="s">
        <v>1188</v>
      </c>
      <c r="C24" s="263" t="s">
        <v>1189</v>
      </c>
      <c r="D24" s="76" t="s">
        <v>214</v>
      </c>
      <c r="E24" s="76" t="s">
        <v>222</v>
      </c>
      <c r="F24" s="76" t="s">
        <v>9367</v>
      </c>
      <c r="G24" s="99" t="n">
        <v>43215</v>
      </c>
      <c r="H24" s="99" t="n">
        <v>44311</v>
      </c>
      <c r="I24" s="76" t="s">
        <v>9444</v>
      </c>
      <c r="J24" s="80" t="s">
        <v>9445</v>
      </c>
    </row>
    <row r="25" customFormat="false" ht="102" hidden="false" customHeight="false" outlineLevel="0" collapsed="false">
      <c r="A25" s="264"/>
      <c r="B25" s="76" t="s">
        <v>9446</v>
      </c>
      <c r="C25" s="263" t="s">
        <v>9447</v>
      </c>
      <c r="D25" s="76" t="s">
        <v>281</v>
      </c>
      <c r="E25" s="76" t="s">
        <v>216</v>
      </c>
      <c r="F25" s="76" t="s">
        <v>9367</v>
      </c>
      <c r="G25" s="99" t="n">
        <v>43235</v>
      </c>
      <c r="H25" s="99" t="n">
        <v>44331</v>
      </c>
      <c r="I25" s="76" t="s">
        <v>9448</v>
      </c>
      <c r="J25" s="76" t="s">
        <v>9449</v>
      </c>
    </row>
    <row r="26" customFormat="false" ht="21.75" hidden="false" customHeight="true" outlineLevel="0" collapsed="false">
      <c r="A26" s="264"/>
      <c r="B26" s="76" t="s">
        <v>9450</v>
      </c>
      <c r="C26" s="263" t="s">
        <v>9451</v>
      </c>
      <c r="D26" s="76" t="s">
        <v>214</v>
      </c>
      <c r="E26" s="76" t="s">
        <v>214</v>
      </c>
      <c r="F26" s="76" t="s">
        <v>9391</v>
      </c>
      <c r="G26" s="99" t="n">
        <v>43237</v>
      </c>
      <c r="H26" s="99" t="n">
        <v>44333</v>
      </c>
      <c r="I26" s="76" t="s">
        <v>9452</v>
      </c>
      <c r="J26" s="80" t="s">
        <v>9453</v>
      </c>
    </row>
    <row r="27" customFormat="false" ht="102" hidden="false" customHeight="false" outlineLevel="0" collapsed="false">
      <c r="A27" s="264"/>
      <c r="B27" s="76" t="s">
        <v>9454</v>
      </c>
      <c r="C27" s="263" t="s">
        <v>9455</v>
      </c>
      <c r="D27" s="76" t="s">
        <v>214</v>
      </c>
      <c r="E27" s="76" t="s">
        <v>246</v>
      </c>
      <c r="F27" s="76" t="s">
        <v>9367</v>
      </c>
      <c r="G27" s="99" t="n">
        <v>43241</v>
      </c>
      <c r="H27" s="99" t="n">
        <v>44337</v>
      </c>
      <c r="I27" s="76" t="s">
        <v>9456</v>
      </c>
      <c r="J27" s="80" t="s">
        <v>9457</v>
      </c>
    </row>
    <row r="28" customFormat="false" ht="63.75" hidden="false" customHeight="false" outlineLevel="0" collapsed="false">
      <c r="A28" s="264"/>
      <c r="B28" s="76" t="s">
        <v>9458</v>
      </c>
      <c r="C28" s="263" t="s">
        <v>9459</v>
      </c>
      <c r="D28" s="76" t="s">
        <v>214</v>
      </c>
      <c r="E28" s="76" t="s">
        <v>222</v>
      </c>
      <c r="F28" s="76" t="s">
        <v>9367</v>
      </c>
      <c r="G28" s="99" t="n">
        <v>43242</v>
      </c>
      <c r="H28" s="99" t="n">
        <v>44338</v>
      </c>
      <c r="I28" s="76" t="s">
        <v>9460</v>
      </c>
      <c r="J28" s="76" t="s">
        <v>9461</v>
      </c>
    </row>
    <row r="29" customFormat="false" ht="242.25" hidden="false" customHeight="false" outlineLevel="0" collapsed="false">
      <c r="A29" s="264"/>
      <c r="B29" s="76" t="s">
        <v>2749</v>
      </c>
      <c r="C29" s="263" t="s">
        <v>9462</v>
      </c>
      <c r="D29" s="76" t="s">
        <v>9463</v>
      </c>
      <c r="E29" s="76" t="s">
        <v>240</v>
      </c>
      <c r="F29" s="76" t="s">
        <v>9379</v>
      </c>
      <c r="G29" s="99" t="n">
        <v>43249</v>
      </c>
      <c r="H29" s="99" t="n">
        <v>44345</v>
      </c>
      <c r="I29" s="76" t="s">
        <v>9464</v>
      </c>
      <c r="J29" s="265" t="s">
        <v>9465</v>
      </c>
    </row>
    <row r="30" customFormat="false" ht="140.25" hidden="false" customHeight="false" outlineLevel="0" collapsed="false">
      <c r="A30" s="264"/>
      <c r="B30" s="76" t="s">
        <v>9466</v>
      </c>
      <c r="C30" s="263" t="s">
        <v>9467</v>
      </c>
      <c r="D30" s="76" t="s">
        <v>214</v>
      </c>
      <c r="E30" s="76" t="s">
        <v>216</v>
      </c>
      <c r="F30" s="76" t="s">
        <v>9406</v>
      </c>
      <c r="G30" s="99" t="n">
        <v>43249</v>
      </c>
      <c r="H30" s="99" t="n">
        <v>44345</v>
      </c>
      <c r="I30" s="76" t="s">
        <v>9468</v>
      </c>
      <c r="J30" s="265" t="s">
        <v>9469</v>
      </c>
    </row>
    <row r="31" customFormat="false" ht="140.25" hidden="false" customHeight="false" outlineLevel="0" collapsed="false">
      <c r="A31" s="264"/>
      <c r="B31" s="76" t="s">
        <v>9470</v>
      </c>
      <c r="C31" s="263" t="s">
        <v>9471</v>
      </c>
      <c r="D31" s="265" t="n">
        <v>4</v>
      </c>
      <c r="E31" s="76" t="s">
        <v>222</v>
      </c>
      <c r="F31" s="76" t="s">
        <v>9384</v>
      </c>
      <c r="G31" s="99" t="n">
        <v>43259</v>
      </c>
      <c r="H31" s="99" t="n">
        <v>44355</v>
      </c>
      <c r="I31" s="76" t="s">
        <v>9472</v>
      </c>
      <c r="J31" s="76" t="s">
        <v>9473</v>
      </c>
    </row>
    <row r="32" customFormat="false" ht="127.5" hidden="false" customHeight="false" outlineLevel="0" collapsed="false">
      <c r="A32" s="264"/>
      <c r="B32" s="76" t="s">
        <v>9474</v>
      </c>
      <c r="C32" s="263" t="s">
        <v>9475</v>
      </c>
      <c r="D32" s="76" t="s">
        <v>214</v>
      </c>
      <c r="E32" s="76" t="s">
        <v>222</v>
      </c>
      <c r="F32" s="76" t="s">
        <v>9391</v>
      </c>
      <c r="G32" s="99" t="n">
        <v>43460</v>
      </c>
      <c r="H32" s="99" t="n">
        <v>44556</v>
      </c>
      <c r="I32" s="76" t="s">
        <v>9476</v>
      </c>
      <c r="J32" s="265" t="s">
        <v>9477</v>
      </c>
    </row>
    <row r="33" customFormat="false" ht="153" hidden="false" customHeight="false" outlineLevel="0" collapsed="false">
      <c r="A33" s="264"/>
      <c r="B33" s="76" t="s">
        <v>9478</v>
      </c>
      <c r="C33" s="263" t="s">
        <v>9479</v>
      </c>
      <c r="D33" s="76" t="s">
        <v>556</v>
      </c>
      <c r="E33" s="76" t="s">
        <v>240</v>
      </c>
      <c r="F33" s="76" t="s">
        <v>9391</v>
      </c>
      <c r="G33" s="99" t="n">
        <v>43286</v>
      </c>
      <c r="H33" s="99" t="n">
        <v>44382</v>
      </c>
      <c r="I33" s="76" t="s">
        <v>9480</v>
      </c>
      <c r="J33" s="265" t="s">
        <v>9481</v>
      </c>
    </row>
    <row r="34" customFormat="false" ht="140.25" hidden="false" customHeight="false" outlineLevel="0" collapsed="false">
      <c r="A34" s="264"/>
      <c r="B34" s="76" t="s">
        <v>826</v>
      </c>
      <c r="C34" s="263" t="s">
        <v>9482</v>
      </c>
      <c r="D34" s="265" t="n">
        <v>1</v>
      </c>
      <c r="E34" s="265" t="n">
        <v>6</v>
      </c>
      <c r="F34" s="76" t="s">
        <v>9391</v>
      </c>
      <c r="G34" s="99" t="n">
        <v>43311</v>
      </c>
      <c r="H34" s="99" t="n">
        <v>44407</v>
      </c>
      <c r="I34" s="76" t="s">
        <v>9483</v>
      </c>
      <c r="J34" s="265" t="s">
        <v>9484</v>
      </c>
    </row>
    <row r="35" customFormat="false" ht="63.75" hidden="false" customHeight="false" outlineLevel="0" collapsed="false">
      <c r="A35" s="264"/>
      <c r="B35" s="76" t="s">
        <v>9485</v>
      </c>
      <c r="C35" s="263" t="s">
        <v>9486</v>
      </c>
      <c r="D35" s="265" t="n">
        <v>1</v>
      </c>
      <c r="E35" s="265" t="n">
        <v>9</v>
      </c>
      <c r="F35" s="76" t="s">
        <v>9391</v>
      </c>
      <c r="G35" s="99" t="n">
        <v>43329</v>
      </c>
      <c r="H35" s="99" t="n">
        <v>44425</v>
      </c>
      <c r="I35" s="76" t="s">
        <v>9487</v>
      </c>
      <c r="J35" s="76" t="s">
        <v>9488</v>
      </c>
    </row>
    <row r="36" customFormat="false" ht="102" hidden="false" customHeight="false" outlineLevel="0" collapsed="false">
      <c r="A36" s="264"/>
      <c r="B36" s="76" t="s">
        <v>9489</v>
      </c>
      <c r="C36" s="263" t="s">
        <v>8005</v>
      </c>
      <c r="D36" s="76" t="s">
        <v>214</v>
      </c>
      <c r="E36" s="76" t="s">
        <v>240</v>
      </c>
      <c r="F36" s="76" t="s">
        <v>9367</v>
      </c>
      <c r="G36" s="99" t="n">
        <v>43377</v>
      </c>
      <c r="H36" s="99" t="n">
        <v>44473</v>
      </c>
      <c r="I36" s="76" t="s">
        <v>9490</v>
      </c>
      <c r="J36" s="76" t="s">
        <v>9491</v>
      </c>
    </row>
    <row r="37" customFormat="false" ht="15" hidden="false" customHeight="true" outlineLevel="0" collapsed="false">
      <c r="A37" s="264"/>
      <c r="B37" s="76" t="s">
        <v>9492</v>
      </c>
      <c r="C37" s="263" t="s">
        <v>114</v>
      </c>
      <c r="D37" s="76" t="s">
        <v>228</v>
      </c>
      <c r="E37" s="76" t="s">
        <v>222</v>
      </c>
      <c r="F37" s="76" t="s">
        <v>9367</v>
      </c>
      <c r="G37" s="99" t="n">
        <v>43377</v>
      </c>
      <c r="H37" s="99" t="n">
        <v>44473</v>
      </c>
      <c r="I37" s="76" t="s">
        <v>9493</v>
      </c>
      <c r="J37" s="76" t="s">
        <v>9494</v>
      </c>
    </row>
    <row r="38" customFormat="false" ht="102" hidden="false" customHeight="false" outlineLevel="0" collapsed="false">
      <c r="A38" s="264"/>
      <c r="B38" s="76" t="s">
        <v>9495</v>
      </c>
      <c r="C38" s="263" t="s">
        <v>9496</v>
      </c>
      <c r="D38" s="76" t="s">
        <v>281</v>
      </c>
      <c r="E38" s="76" t="s">
        <v>216</v>
      </c>
      <c r="F38" s="76" t="s">
        <v>9367</v>
      </c>
      <c r="G38" s="99" t="n">
        <v>43384</v>
      </c>
      <c r="H38" s="99" t="n">
        <v>44480</v>
      </c>
      <c r="I38" s="76" t="s">
        <v>9497</v>
      </c>
      <c r="J38" s="76" t="s">
        <v>9498</v>
      </c>
    </row>
    <row r="39" customFormat="false" ht="409.5" hidden="false" customHeight="false" outlineLevel="0" collapsed="false">
      <c r="A39" s="264"/>
      <c r="B39" s="76" t="s">
        <v>9499</v>
      </c>
      <c r="C39" s="263" t="s">
        <v>9500</v>
      </c>
      <c r="D39" s="265" t="n">
        <v>1</v>
      </c>
      <c r="E39" s="265" t="n">
        <v>9</v>
      </c>
      <c r="F39" s="76" t="s">
        <v>9406</v>
      </c>
      <c r="G39" s="99" t="n">
        <v>43301</v>
      </c>
      <c r="H39" s="99" t="n">
        <v>44397</v>
      </c>
      <c r="I39" s="76" t="s">
        <v>9501</v>
      </c>
      <c r="J39" s="76" t="s">
        <v>9502</v>
      </c>
    </row>
    <row r="40" customFormat="false" ht="102" hidden="false" customHeight="false" outlineLevel="0" collapsed="false">
      <c r="A40" s="264"/>
      <c r="B40" s="76" t="s">
        <v>9503</v>
      </c>
      <c r="C40" s="263" t="s">
        <v>9504</v>
      </c>
      <c r="D40" s="76" t="s">
        <v>214</v>
      </c>
      <c r="E40" s="76" t="s">
        <v>240</v>
      </c>
      <c r="F40" s="76" t="s">
        <v>9384</v>
      </c>
      <c r="G40" s="99" t="n">
        <v>43403</v>
      </c>
      <c r="H40" s="99" t="n">
        <v>44499</v>
      </c>
      <c r="I40" s="76" t="s">
        <v>9505</v>
      </c>
      <c r="J40" s="76" t="s">
        <v>9506</v>
      </c>
    </row>
    <row r="41" customFormat="false" ht="229.5" hidden="false" customHeight="false" outlineLevel="0" collapsed="false">
      <c r="A41" s="264"/>
      <c r="B41" s="76" t="s">
        <v>9507</v>
      </c>
      <c r="C41" s="263" t="s">
        <v>9508</v>
      </c>
      <c r="D41" s="76" t="s">
        <v>214</v>
      </c>
      <c r="E41" s="76" t="s">
        <v>222</v>
      </c>
      <c r="F41" s="76" t="s">
        <v>9391</v>
      </c>
      <c r="G41" s="99" t="n">
        <v>43439</v>
      </c>
      <c r="H41" s="99" t="n">
        <v>44535</v>
      </c>
      <c r="I41" s="76" t="s">
        <v>9509</v>
      </c>
      <c r="J41" s="76" t="s">
        <v>9510</v>
      </c>
    </row>
    <row r="42" customFormat="false" ht="21" hidden="false" customHeight="true" outlineLevel="0" collapsed="false">
      <c r="A42" s="264"/>
      <c r="B42" s="76" t="s">
        <v>1499</v>
      </c>
      <c r="C42" s="263" t="s">
        <v>1500</v>
      </c>
      <c r="D42" s="265" t="n">
        <v>1</v>
      </c>
      <c r="E42" s="265" t="n">
        <v>4</v>
      </c>
      <c r="F42" s="76" t="s">
        <v>9391</v>
      </c>
      <c r="G42" s="99" t="n">
        <v>43444</v>
      </c>
      <c r="H42" s="99" t="n">
        <v>44540</v>
      </c>
      <c r="I42" s="76" t="s">
        <v>9511</v>
      </c>
      <c r="J42" s="80" t="s">
        <v>9512</v>
      </c>
    </row>
    <row r="43" customFormat="false" ht="21" hidden="false" customHeight="true" outlineLevel="0" collapsed="false">
      <c r="A43" s="264"/>
      <c r="B43" s="76" t="s">
        <v>9513</v>
      </c>
      <c r="C43" s="263" t="s">
        <v>9514</v>
      </c>
      <c r="D43" s="265" t="n">
        <v>1</v>
      </c>
      <c r="E43" s="265" t="n">
        <v>6</v>
      </c>
      <c r="F43" s="76" t="s">
        <v>9384</v>
      </c>
      <c r="G43" s="99" t="n">
        <v>43075</v>
      </c>
      <c r="H43" s="99" t="n">
        <v>44536</v>
      </c>
      <c r="I43" s="76" t="s">
        <v>9515</v>
      </c>
      <c r="J43" s="76" t="s">
        <v>9516</v>
      </c>
    </row>
    <row r="44" customFormat="false" ht="102" hidden="false" customHeight="false" outlineLevel="0" collapsed="false">
      <c r="A44" s="264"/>
      <c r="B44" s="76" t="s">
        <v>9517</v>
      </c>
      <c r="C44" s="263" t="s">
        <v>9518</v>
      </c>
      <c r="D44" s="265" t="n">
        <v>8</v>
      </c>
      <c r="E44" s="265" t="n">
        <v>8</v>
      </c>
      <c r="F44" s="76" t="s">
        <v>9384</v>
      </c>
      <c r="G44" s="99" t="n">
        <v>43503</v>
      </c>
      <c r="H44" s="99" t="n">
        <v>44599</v>
      </c>
      <c r="I44" s="76" t="s">
        <v>9519</v>
      </c>
      <c r="J44" s="80" t="s">
        <v>9520</v>
      </c>
    </row>
    <row r="45" customFormat="false" ht="153" hidden="false" customHeight="false" outlineLevel="0" collapsed="false">
      <c r="A45" s="264"/>
      <c r="B45" s="76" t="s">
        <v>9521</v>
      </c>
      <c r="C45" s="263" t="s">
        <v>9522</v>
      </c>
      <c r="D45" s="265" t="n">
        <v>1</v>
      </c>
      <c r="E45" s="265" t="n">
        <v>8</v>
      </c>
      <c r="F45" s="76" t="s">
        <v>9391</v>
      </c>
      <c r="G45" s="99" t="n">
        <v>43501</v>
      </c>
      <c r="H45" s="99" t="n">
        <v>44597</v>
      </c>
      <c r="I45" s="76" t="s">
        <v>9523</v>
      </c>
      <c r="J45" s="76" t="s">
        <v>9524</v>
      </c>
    </row>
    <row r="46" customFormat="false" ht="63.75" hidden="false" customHeight="false" outlineLevel="0" collapsed="false">
      <c r="A46" s="264"/>
      <c r="B46" s="76" t="s">
        <v>9525</v>
      </c>
      <c r="C46" s="263" t="s">
        <v>9526</v>
      </c>
      <c r="D46" s="265" t="n">
        <v>1</v>
      </c>
      <c r="E46" s="265" t="n">
        <v>7</v>
      </c>
      <c r="F46" s="76" t="s">
        <v>9391</v>
      </c>
      <c r="G46" s="99" t="n">
        <v>43511</v>
      </c>
      <c r="H46" s="99" t="n">
        <v>44607</v>
      </c>
      <c r="I46" s="76" t="s">
        <v>9527</v>
      </c>
      <c r="J46" s="76" t="s">
        <v>9528</v>
      </c>
    </row>
    <row r="47" customFormat="false" ht="178.5" hidden="false" customHeight="false" outlineLevel="0" collapsed="false">
      <c r="A47" s="264"/>
      <c r="B47" s="76" t="s">
        <v>9492</v>
      </c>
      <c r="C47" s="263" t="s">
        <v>114</v>
      </c>
      <c r="D47" s="265" t="n">
        <v>12</v>
      </c>
      <c r="E47" s="265" t="n">
        <v>6</v>
      </c>
      <c r="F47" s="76" t="s">
        <v>9384</v>
      </c>
      <c r="G47" s="99" t="n">
        <v>43537</v>
      </c>
      <c r="H47" s="99" t="n">
        <v>44633</v>
      </c>
      <c r="I47" s="76" t="s">
        <v>9529</v>
      </c>
      <c r="J47" s="76" t="s">
        <v>9530</v>
      </c>
    </row>
    <row r="48" customFormat="false" ht="15" hidden="false" customHeight="true" outlineLevel="0" collapsed="false">
      <c r="A48" s="264"/>
      <c r="B48" s="76" t="s">
        <v>9531</v>
      </c>
      <c r="C48" s="263" t="s">
        <v>9532</v>
      </c>
      <c r="D48" s="265" t="n">
        <v>1</v>
      </c>
      <c r="E48" s="265" t="n">
        <v>1</v>
      </c>
      <c r="F48" s="76" t="s">
        <v>9384</v>
      </c>
      <c r="G48" s="99" t="n">
        <v>43173</v>
      </c>
      <c r="H48" s="99" t="n">
        <v>44634</v>
      </c>
      <c r="I48" s="76" t="s">
        <v>9533</v>
      </c>
      <c r="J48" s="80" t="s">
        <v>9534</v>
      </c>
    </row>
    <row r="49" customFormat="false" ht="89.25" hidden="false" customHeight="false" outlineLevel="0" collapsed="false">
      <c r="A49" s="264"/>
      <c r="B49" s="76" t="s">
        <v>9535</v>
      </c>
      <c r="C49" s="263" t="s">
        <v>9536</v>
      </c>
      <c r="D49" s="265" t="n">
        <v>1</v>
      </c>
      <c r="E49" s="265" t="n">
        <v>4</v>
      </c>
      <c r="F49" s="76" t="s">
        <v>9384</v>
      </c>
      <c r="G49" s="99" t="n">
        <v>43168</v>
      </c>
      <c r="H49" s="99" t="n">
        <v>44629</v>
      </c>
      <c r="I49" s="76" t="s">
        <v>9537</v>
      </c>
      <c r="J49" s="80" t="s">
        <v>9538</v>
      </c>
    </row>
    <row r="50" customFormat="false" ht="51" hidden="false" customHeight="false" outlineLevel="0" collapsed="false">
      <c r="A50" s="264"/>
      <c r="B50" s="76" t="s">
        <v>9539</v>
      </c>
      <c r="C50" s="263" t="s">
        <v>9540</v>
      </c>
      <c r="D50" s="265" t="n">
        <v>1</v>
      </c>
      <c r="E50" s="265" t="n">
        <v>5</v>
      </c>
      <c r="F50" s="76" t="s">
        <v>9384</v>
      </c>
      <c r="G50" s="99" t="n">
        <v>43578</v>
      </c>
      <c r="H50" s="99" t="n">
        <v>44674</v>
      </c>
      <c r="I50" s="76" t="s">
        <v>9541</v>
      </c>
      <c r="J50" s="80" t="s">
        <v>9542</v>
      </c>
    </row>
    <row r="51" customFormat="false" ht="15" hidden="false" customHeight="true" outlineLevel="0" collapsed="false">
      <c r="A51" s="264"/>
      <c r="B51" s="76" t="s">
        <v>9543</v>
      </c>
      <c r="C51" s="263" t="s">
        <v>9544</v>
      </c>
      <c r="D51" s="265" t="n">
        <v>1</v>
      </c>
      <c r="E51" s="265" t="n">
        <v>3</v>
      </c>
      <c r="F51" s="76" t="s">
        <v>9384</v>
      </c>
      <c r="G51" s="99" t="n">
        <v>43594</v>
      </c>
      <c r="H51" s="99" t="n">
        <v>44690</v>
      </c>
      <c r="I51" s="76" t="s">
        <v>9545</v>
      </c>
      <c r="J51" s="76" t="s">
        <v>9546</v>
      </c>
    </row>
    <row r="52" customFormat="false" ht="102" hidden="false" customHeight="false" outlineLevel="0" collapsed="false">
      <c r="A52" s="264"/>
      <c r="B52" s="76" t="s">
        <v>1132</v>
      </c>
      <c r="C52" s="263" t="s">
        <v>1133</v>
      </c>
      <c r="D52" s="265" t="n">
        <v>1</v>
      </c>
      <c r="E52" s="265" t="n">
        <v>8</v>
      </c>
      <c r="F52" s="76" t="s">
        <v>9384</v>
      </c>
      <c r="G52" s="99" t="n">
        <v>43612</v>
      </c>
      <c r="H52" s="99" t="n">
        <v>44708</v>
      </c>
      <c r="I52" s="76" t="s">
        <v>9547</v>
      </c>
      <c r="J52" s="76" t="s">
        <v>9548</v>
      </c>
    </row>
    <row r="53" customFormat="false" ht="153" hidden="false" customHeight="false" outlineLevel="0" collapsed="false">
      <c r="A53" s="264"/>
      <c r="B53" s="76" t="s">
        <v>9549</v>
      </c>
      <c r="C53" s="263" t="s">
        <v>9550</v>
      </c>
      <c r="D53" s="265" t="n">
        <v>1</v>
      </c>
      <c r="E53" s="265" t="n">
        <v>8</v>
      </c>
      <c r="F53" s="76" t="s">
        <v>9551</v>
      </c>
      <c r="G53" s="99" t="n">
        <v>8724</v>
      </c>
      <c r="H53" s="99" t="n">
        <v>43307</v>
      </c>
      <c r="I53" s="76" t="s">
        <v>9552</v>
      </c>
      <c r="J53" s="265" t="s">
        <v>9553</v>
      </c>
    </row>
    <row r="54" customFormat="false" ht="204" hidden="false" customHeight="false" outlineLevel="0" collapsed="false">
      <c r="A54" s="264"/>
      <c r="B54" s="14" t="s">
        <v>9554</v>
      </c>
      <c r="C54" s="13" t="s">
        <v>9555</v>
      </c>
      <c r="D54" s="13" t="s">
        <v>269</v>
      </c>
      <c r="E54" s="13" t="s">
        <v>246</v>
      </c>
      <c r="F54" s="266" t="s">
        <v>9384</v>
      </c>
      <c r="G54" s="15" t="n">
        <v>43343</v>
      </c>
      <c r="H54" s="15" t="n">
        <v>44804</v>
      </c>
      <c r="I54" s="14" t="s">
        <v>9556</v>
      </c>
      <c r="J54" s="5" t="s">
        <v>9557</v>
      </c>
    </row>
    <row r="55" customFormat="false" ht="76.5" hidden="false" customHeight="false" outlineLevel="0" collapsed="false">
      <c r="A55" s="264"/>
      <c r="B55" s="5" t="s">
        <v>9558</v>
      </c>
      <c r="C55" s="13" t="s">
        <v>9559</v>
      </c>
      <c r="D55" s="13" t="s">
        <v>214</v>
      </c>
      <c r="E55" s="13" t="s">
        <v>222</v>
      </c>
      <c r="F55" s="14" t="s">
        <v>9384</v>
      </c>
      <c r="G55" s="15" t="n">
        <v>43353</v>
      </c>
      <c r="H55" s="15" t="n">
        <v>44814</v>
      </c>
      <c r="I55" s="14" t="s">
        <v>9560</v>
      </c>
      <c r="J55" s="5" t="s">
        <v>9561</v>
      </c>
    </row>
    <row r="56" customFormat="false" ht="127.5" hidden="false" customHeight="false" outlineLevel="0" collapsed="false">
      <c r="A56" s="264"/>
      <c r="B56" s="14" t="s">
        <v>9562</v>
      </c>
      <c r="C56" s="31" t="s">
        <v>9563</v>
      </c>
      <c r="D56" s="5" t="s">
        <v>214</v>
      </c>
      <c r="E56" s="5" t="n">
        <v>9</v>
      </c>
      <c r="F56" s="5" t="s">
        <v>9384</v>
      </c>
      <c r="G56" s="33" t="n">
        <v>43741</v>
      </c>
      <c r="H56" s="33" t="n">
        <v>44837</v>
      </c>
      <c r="I56" s="5" t="s">
        <v>9564</v>
      </c>
      <c r="J56" s="5" t="s">
        <v>9565</v>
      </c>
    </row>
    <row r="57" customFormat="false" ht="102" hidden="false" customHeight="false" outlineLevel="0" collapsed="false">
      <c r="A57" s="264"/>
      <c r="B57" s="14" t="s">
        <v>9566</v>
      </c>
      <c r="C57" s="13" t="s">
        <v>9567</v>
      </c>
      <c r="D57" s="14" t="n">
        <v>1</v>
      </c>
      <c r="E57" s="14" t="n">
        <v>8</v>
      </c>
      <c r="F57" s="27" t="s">
        <v>9568</v>
      </c>
      <c r="G57" s="33" t="n">
        <v>43755</v>
      </c>
      <c r="H57" s="33" t="n">
        <v>44851</v>
      </c>
      <c r="I57" s="5" t="s">
        <v>9569</v>
      </c>
      <c r="J57" s="14" t="s">
        <v>9570</v>
      </c>
    </row>
    <row r="58" customFormat="false" ht="114.75" hidden="false" customHeight="false" outlineLevel="0" collapsed="false">
      <c r="A58" s="264"/>
      <c r="B58" s="14" t="s">
        <v>9571</v>
      </c>
      <c r="C58" s="13" t="s">
        <v>9572</v>
      </c>
      <c r="D58" s="14" t="s">
        <v>214</v>
      </c>
      <c r="E58" s="14" t="n">
        <v>4</v>
      </c>
      <c r="F58" s="5" t="s">
        <v>9384</v>
      </c>
      <c r="G58" s="33" t="n">
        <v>43755</v>
      </c>
      <c r="H58" s="33" t="n">
        <v>44851</v>
      </c>
      <c r="I58" s="5" t="s">
        <v>9573</v>
      </c>
      <c r="J58" s="14" t="s">
        <v>9574</v>
      </c>
    </row>
    <row r="59" customFormat="false" ht="140.25" hidden="false" customHeight="false" outlineLevel="0" collapsed="false">
      <c r="A59" s="264"/>
      <c r="B59" s="14" t="s">
        <v>9575</v>
      </c>
      <c r="C59" s="13" t="s">
        <v>9576</v>
      </c>
      <c r="D59" s="14" t="n">
        <v>1</v>
      </c>
      <c r="E59" s="14" t="n">
        <v>6</v>
      </c>
      <c r="F59" s="14" t="s">
        <v>9391</v>
      </c>
      <c r="G59" s="15" t="n">
        <v>43398</v>
      </c>
      <c r="H59" s="15" t="n">
        <v>44859</v>
      </c>
      <c r="I59" s="14" t="s">
        <v>9577</v>
      </c>
      <c r="J59" s="14" t="s">
        <v>9578</v>
      </c>
    </row>
    <row r="60" customFormat="false" ht="89.25" hidden="false" customHeight="false" outlineLevel="0" collapsed="false">
      <c r="A60" s="264"/>
      <c r="B60" s="26" t="s">
        <v>9579</v>
      </c>
      <c r="C60" s="13" t="s">
        <v>9580</v>
      </c>
      <c r="D60" s="14" t="n">
        <v>1</v>
      </c>
      <c r="E60" s="14" t="n">
        <v>8</v>
      </c>
      <c r="F60" s="15" t="s">
        <v>9384</v>
      </c>
      <c r="G60" s="15" t="n">
        <v>43508</v>
      </c>
      <c r="H60" s="15" t="n">
        <v>44604</v>
      </c>
      <c r="I60" s="15" t="s">
        <v>9581</v>
      </c>
      <c r="J60" s="14" t="s">
        <v>9582</v>
      </c>
    </row>
    <row r="61" customFormat="false" ht="409.5" hidden="false" customHeight="false" outlineLevel="0" collapsed="false">
      <c r="A61" s="264"/>
      <c r="B61" s="14" t="s">
        <v>5753</v>
      </c>
      <c r="C61" s="13" t="s">
        <v>9583</v>
      </c>
      <c r="D61" s="14" t="n">
        <v>1</v>
      </c>
      <c r="E61" s="80" t="n">
        <v>8</v>
      </c>
      <c r="F61" s="80" t="s">
        <v>9391</v>
      </c>
      <c r="G61" s="15" t="n">
        <v>43812</v>
      </c>
      <c r="H61" s="15" t="n">
        <v>44908</v>
      </c>
      <c r="I61" s="14" t="s">
        <v>9584</v>
      </c>
      <c r="J61" s="14" t="s">
        <v>9585</v>
      </c>
    </row>
    <row r="62" customFormat="false" ht="229.5" hidden="false" customHeight="false" outlineLevel="0" collapsed="false">
      <c r="A62" s="264"/>
      <c r="B62" s="14" t="s">
        <v>9586</v>
      </c>
      <c r="C62" s="13" t="s">
        <v>9587</v>
      </c>
      <c r="D62" s="14" t="n">
        <v>2</v>
      </c>
      <c r="E62" s="14" t="n">
        <v>4</v>
      </c>
      <c r="F62" s="14" t="s">
        <v>9384</v>
      </c>
      <c r="G62" s="15" t="n">
        <v>43809</v>
      </c>
      <c r="H62" s="15" t="n">
        <v>44905</v>
      </c>
      <c r="I62" s="14" t="s">
        <v>9588</v>
      </c>
      <c r="J62" s="14" t="s">
        <v>9589</v>
      </c>
    </row>
    <row r="63" customFormat="false" ht="53.25" hidden="false" customHeight="true" outlineLevel="0" collapsed="false">
      <c r="A63" s="264"/>
      <c r="B63" s="80" t="s">
        <v>2379</v>
      </c>
      <c r="C63" s="267" t="s">
        <v>2380</v>
      </c>
      <c r="D63" s="80" t="n">
        <v>1</v>
      </c>
      <c r="E63" s="80" t="n">
        <v>8</v>
      </c>
      <c r="F63" s="80" t="s">
        <v>9391</v>
      </c>
      <c r="G63" s="102" t="n">
        <v>43858</v>
      </c>
      <c r="H63" s="102" t="n">
        <v>44954</v>
      </c>
      <c r="I63" s="80" t="s">
        <v>9590</v>
      </c>
      <c r="J63" s="80" t="s">
        <v>9591</v>
      </c>
    </row>
    <row r="64" customFormat="false" ht="53.25" hidden="false" customHeight="true" outlineLevel="0" collapsed="false">
      <c r="A64" s="264"/>
      <c r="B64" s="14" t="s">
        <v>9592</v>
      </c>
      <c r="C64" s="13" t="s">
        <v>9593</v>
      </c>
      <c r="D64" s="14" t="n">
        <v>7</v>
      </c>
      <c r="E64" s="80" t="n">
        <v>9</v>
      </c>
      <c r="F64" s="67" t="s">
        <v>9391</v>
      </c>
      <c r="G64" s="15" t="n">
        <v>43853</v>
      </c>
      <c r="H64" s="15" t="n">
        <v>44949</v>
      </c>
      <c r="I64" s="14" t="s">
        <v>9594</v>
      </c>
      <c r="J64" s="14" t="s">
        <v>9595</v>
      </c>
    </row>
    <row r="65" customFormat="false" ht="53.25" hidden="false" customHeight="true" outlineLevel="0" collapsed="false">
      <c r="A65" s="264"/>
      <c r="B65" s="14" t="s">
        <v>7964</v>
      </c>
      <c r="C65" s="13" t="s">
        <v>7965</v>
      </c>
      <c r="D65" s="14" t="n">
        <v>1</v>
      </c>
      <c r="E65" s="80" t="n">
        <v>8</v>
      </c>
      <c r="F65" s="14" t="s">
        <v>9391</v>
      </c>
      <c r="G65" s="15" t="n">
        <v>43867</v>
      </c>
      <c r="H65" s="15" t="n">
        <v>44963</v>
      </c>
      <c r="I65" s="14" t="s">
        <v>9596</v>
      </c>
      <c r="J65" s="14" t="s">
        <v>9597</v>
      </c>
    </row>
    <row r="66" customFormat="false" ht="53.25" hidden="false" customHeight="true" outlineLevel="0" collapsed="false">
      <c r="A66" s="264"/>
      <c r="B66" s="14" t="s">
        <v>2993</v>
      </c>
      <c r="C66" s="13" t="s">
        <v>2994</v>
      </c>
      <c r="D66" s="14" t="n">
        <v>1</v>
      </c>
      <c r="E66" s="80" t="n">
        <v>8</v>
      </c>
      <c r="F66" s="14" t="s">
        <v>9391</v>
      </c>
      <c r="G66" s="15" t="n">
        <v>43889</v>
      </c>
      <c r="H66" s="15" t="n">
        <v>44985</v>
      </c>
      <c r="I66" s="14" t="s">
        <v>9598</v>
      </c>
      <c r="J66" s="14" t="s">
        <v>9599</v>
      </c>
    </row>
    <row r="67" customFormat="false" ht="53.25" hidden="false" customHeight="true" outlineLevel="0" collapsed="false">
      <c r="A67" s="264"/>
      <c r="B67" s="14" t="s">
        <v>2980</v>
      </c>
      <c r="C67" s="13" t="s">
        <v>2981</v>
      </c>
      <c r="D67" s="14" t="n">
        <v>5</v>
      </c>
      <c r="E67" s="14" t="n">
        <v>9</v>
      </c>
      <c r="F67" s="14" t="s">
        <v>9391</v>
      </c>
      <c r="G67" s="15" t="n">
        <v>43833</v>
      </c>
      <c r="H67" s="15" t="n">
        <v>45023</v>
      </c>
      <c r="I67" s="14" t="s">
        <v>9600</v>
      </c>
      <c r="J67" s="14" t="s">
        <v>9601</v>
      </c>
    </row>
    <row r="68" customFormat="false" ht="53.25" hidden="false" customHeight="true" outlineLevel="0" collapsed="false">
      <c r="A68" s="264"/>
      <c r="B68" s="14" t="s">
        <v>9602</v>
      </c>
      <c r="C68" s="13" t="s">
        <v>6727</v>
      </c>
      <c r="D68" s="14" t="n">
        <v>1</v>
      </c>
      <c r="E68" s="14" t="n">
        <v>8</v>
      </c>
      <c r="F68" s="179" t="s">
        <v>9391</v>
      </c>
      <c r="G68" s="15" t="n">
        <v>44008</v>
      </c>
      <c r="H68" s="15" t="n">
        <v>45103</v>
      </c>
      <c r="I68" s="14" t="s">
        <v>9603</v>
      </c>
      <c r="J68" s="14" t="s">
        <v>9604</v>
      </c>
    </row>
    <row r="69" customFormat="false" ht="53.25" hidden="false" customHeight="true" outlineLevel="0" collapsed="false">
      <c r="A69" s="264"/>
      <c r="B69" s="14" t="s">
        <v>6773</v>
      </c>
      <c r="C69" s="13" t="s">
        <v>6774</v>
      </c>
      <c r="D69" s="26" t="n">
        <v>1</v>
      </c>
      <c r="E69" s="26" t="n">
        <v>8</v>
      </c>
      <c r="F69" s="179" t="s">
        <v>9391</v>
      </c>
      <c r="G69" s="15" t="n">
        <v>44008</v>
      </c>
      <c r="H69" s="15" t="n">
        <v>45103</v>
      </c>
      <c r="I69" s="14" t="s">
        <v>9605</v>
      </c>
      <c r="J69" s="14" t="s">
        <v>9606</v>
      </c>
    </row>
    <row r="70" customFormat="false" ht="140.25" hidden="false" customHeight="false" outlineLevel="0" collapsed="false">
      <c r="A70" s="264"/>
      <c r="B70" s="14" t="s">
        <v>3003</v>
      </c>
      <c r="C70" s="100" t="s">
        <v>3004</v>
      </c>
      <c r="D70" s="14" t="n">
        <v>2</v>
      </c>
      <c r="E70" s="14" t="n">
        <v>8</v>
      </c>
      <c r="F70" s="268" t="s">
        <v>9376</v>
      </c>
      <c r="G70" s="101" t="n">
        <v>44043</v>
      </c>
      <c r="H70" s="15" t="n">
        <v>45138</v>
      </c>
      <c r="I70" s="14" t="s">
        <v>9607</v>
      </c>
      <c r="J70" s="14" t="s">
        <v>9608</v>
      </c>
    </row>
    <row r="71" customFormat="false" ht="229.5" hidden="false" customHeight="false" outlineLevel="0" collapsed="false">
      <c r="A71" s="264"/>
      <c r="B71" s="14" t="s">
        <v>1838</v>
      </c>
      <c r="C71" s="100" t="s">
        <v>1839</v>
      </c>
      <c r="D71" s="14" t="n">
        <v>1</v>
      </c>
      <c r="E71" s="269" t="n">
        <v>8</v>
      </c>
      <c r="F71" s="179" t="s">
        <v>9384</v>
      </c>
      <c r="G71" s="101" t="n">
        <v>44050</v>
      </c>
      <c r="H71" s="15" t="n">
        <v>45145</v>
      </c>
      <c r="I71" s="26" t="s">
        <v>9609</v>
      </c>
      <c r="J71" s="14" t="s">
        <v>9610</v>
      </c>
    </row>
    <row r="72" customFormat="false" ht="15" hidden="false" customHeight="true" outlineLevel="0" collapsed="false">
      <c r="A72" s="264"/>
      <c r="B72" s="0" t="s">
        <v>3039</v>
      </c>
      <c r="C72" s="270" t="s">
        <v>3040</v>
      </c>
      <c r="D72" s="269" t="n">
        <v>1</v>
      </c>
      <c r="E72" s="269" t="n">
        <v>6</v>
      </c>
      <c r="F72" s="179" t="s">
        <v>9391</v>
      </c>
      <c r="G72" s="101" t="n">
        <v>44069</v>
      </c>
      <c r="H72" s="271" t="n">
        <v>45164</v>
      </c>
      <c r="I72" s="268" t="s">
        <v>9611</v>
      </c>
      <c r="J72" s="26" t="s">
        <v>9612</v>
      </c>
    </row>
    <row r="73" customFormat="false" ht="127.5" hidden="false" customHeight="false" outlineLevel="0" collapsed="false">
      <c r="A73" s="264"/>
      <c r="B73" s="14" t="s">
        <v>9613</v>
      </c>
      <c r="C73" s="100" t="s">
        <v>9614</v>
      </c>
      <c r="D73" s="14" t="n">
        <v>1</v>
      </c>
      <c r="E73" s="14" t="n">
        <v>8</v>
      </c>
      <c r="F73" s="13" t="s">
        <v>9568</v>
      </c>
      <c r="G73" s="15" t="n">
        <v>44082</v>
      </c>
      <c r="H73" s="19" t="n">
        <v>45177</v>
      </c>
      <c r="I73" s="14" t="s">
        <v>9615</v>
      </c>
      <c r="J73" s="14" t="s">
        <v>9616</v>
      </c>
    </row>
    <row r="74" customFormat="false" ht="409.5" hidden="false" customHeight="false" outlineLevel="0" collapsed="false">
      <c r="A74" s="264"/>
      <c r="B74" s="14" t="s">
        <v>9617</v>
      </c>
      <c r="C74" s="13" t="s">
        <v>9618</v>
      </c>
      <c r="D74" s="13" t="n">
        <v>3</v>
      </c>
      <c r="E74" s="13" t="n">
        <v>4</v>
      </c>
      <c r="F74" s="14" t="s">
        <v>9391</v>
      </c>
      <c r="G74" s="15" t="n">
        <v>44173</v>
      </c>
      <c r="H74" s="19" t="n">
        <v>45268</v>
      </c>
      <c r="I74" s="14" t="s">
        <v>9619</v>
      </c>
      <c r="J74" s="14" t="s">
        <v>9620</v>
      </c>
    </row>
    <row r="75" customFormat="false" ht="306" hidden="false" customHeight="false" outlineLevel="0" collapsed="false">
      <c r="A75" s="264"/>
      <c r="B75" s="14" t="s">
        <v>5585</v>
      </c>
      <c r="C75" s="13" t="s">
        <v>5586</v>
      </c>
      <c r="D75" s="14" t="n">
        <v>108</v>
      </c>
      <c r="E75" s="14" t="n">
        <v>8</v>
      </c>
      <c r="F75" s="14" t="s">
        <v>9621</v>
      </c>
      <c r="G75" s="15" t="n">
        <v>44179</v>
      </c>
      <c r="H75" s="19" t="n">
        <v>45274</v>
      </c>
      <c r="I75" s="14" t="s">
        <v>9622</v>
      </c>
      <c r="J75" s="14" t="s">
        <v>9623</v>
      </c>
    </row>
    <row r="76" customFormat="false" ht="33.75" hidden="false" customHeight="true" outlineLevel="0" collapsed="false">
      <c r="A76" s="264"/>
      <c r="B76" s="14" t="s">
        <v>1148</v>
      </c>
      <c r="C76" s="13" t="s">
        <v>1149</v>
      </c>
      <c r="D76" s="13" t="n">
        <v>28</v>
      </c>
      <c r="E76" s="13" t="n">
        <v>9</v>
      </c>
      <c r="F76" s="14" t="s">
        <v>9384</v>
      </c>
      <c r="G76" s="15" t="n">
        <v>44179</v>
      </c>
      <c r="H76" s="19" t="n">
        <v>45274</v>
      </c>
      <c r="I76" s="14" t="s">
        <v>9624</v>
      </c>
      <c r="J76" s="14" t="s">
        <v>9625</v>
      </c>
    </row>
    <row r="77" customFormat="false" ht="15.75" hidden="false" customHeight="true" outlineLevel="0" collapsed="false">
      <c r="A77" s="264"/>
      <c r="B77" s="13" t="s">
        <v>9626</v>
      </c>
      <c r="C77" s="13" t="s">
        <v>3132</v>
      </c>
      <c r="D77" s="13" t="n">
        <v>6</v>
      </c>
      <c r="E77" s="13" t="n">
        <v>8</v>
      </c>
      <c r="F77" s="13"/>
      <c r="G77" s="15" t="n">
        <v>44195</v>
      </c>
      <c r="H77" s="19" t="n">
        <v>45290</v>
      </c>
      <c r="I77" s="13" t="s">
        <v>9627</v>
      </c>
      <c r="J77" s="13" t="s">
        <v>9628</v>
      </c>
      <c r="K77" s="272"/>
    </row>
    <row r="78" customFormat="false" ht="17.25" hidden="false" customHeight="true" outlineLevel="0" collapsed="false">
      <c r="A78" s="264"/>
      <c r="B78" s="13"/>
      <c r="C78" s="13"/>
      <c r="D78" s="13"/>
      <c r="E78" s="13"/>
      <c r="F78" s="13"/>
      <c r="G78" s="15"/>
      <c r="H78" s="19"/>
      <c r="I78" s="13"/>
      <c r="J78" s="13"/>
      <c r="K78" s="272"/>
    </row>
    <row r="79" customFormat="false" ht="17.25" hidden="false" customHeight="true" outlineLevel="0" collapsed="false">
      <c r="A79" s="273"/>
      <c r="B79" s="13"/>
      <c r="C79" s="13"/>
      <c r="D79" s="13"/>
      <c r="E79" s="13"/>
      <c r="F79" s="13"/>
      <c r="G79" s="15"/>
      <c r="H79" s="19"/>
      <c r="I79" s="13"/>
      <c r="J79" s="13"/>
      <c r="K79" s="274"/>
      <c r="L79" s="274"/>
      <c r="M79" s="274"/>
      <c r="N79" s="266"/>
      <c r="O79" s="275"/>
      <c r="P79" s="275"/>
      <c r="Q79" s="79"/>
      <c r="R79" s="5"/>
      <c r="S79" s="5"/>
      <c r="T79" s="13"/>
      <c r="U79" s="13"/>
      <c r="V79" s="13"/>
      <c r="W79" s="14"/>
      <c r="X79" s="15"/>
      <c r="Y79" s="15"/>
      <c r="Z79" s="14"/>
      <c r="AA79" s="5"/>
      <c r="AB79" s="5"/>
      <c r="AC79" s="13"/>
      <c r="AD79" s="13"/>
      <c r="AE79" s="13"/>
      <c r="AF79" s="14"/>
      <c r="AG79" s="15"/>
      <c r="AH79" s="15"/>
      <c r="AI79" s="14"/>
      <c r="AJ79" s="5"/>
      <c r="AK79" s="5"/>
      <c r="AL79" s="13"/>
      <c r="AM79" s="13"/>
      <c r="AN79" s="13"/>
      <c r="AO79" s="14"/>
      <c r="AP79" s="15"/>
      <c r="AQ79" s="15"/>
      <c r="AR79" s="14"/>
      <c r="AS79" s="5"/>
      <c r="AT79" s="5"/>
      <c r="AU79" s="13"/>
      <c r="AV79" s="13"/>
      <c r="AW79" s="13"/>
      <c r="AX79" s="14"/>
      <c r="AY79" s="15"/>
      <c r="AZ79" s="15"/>
      <c r="BA79" s="14"/>
      <c r="BB79" s="5"/>
      <c r="BC79" s="5"/>
      <c r="BD79" s="13"/>
      <c r="BE79" s="13"/>
      <c r="BF79" s="13"/>
      <c r="BG79" s="14"/>
      <c r="BH79" s="15"/>
      <c r="BI79" s="15"/>
      <c r="BJ79" s="14"/>
      <c r="BK79" s="5"/>
      <c r="BL79" s="5"/>
      <c r="BM79" s="13"/>
      <c r="BN79" s="13"/>
      <c r="BO79" s="13"/>
      <c r="BP79" s="14"/>
      <c r="BQ79" s="15"/>
      <c r="BR79" s="15"/>
      <c r="BS79" s="14"/>
      <c r="BT79" s="5"/>
      <c r="BU79" s="5"/>
      <c r="BV79" s="13"/>
      <c r="BW79" s="13"/>
      <c r="BX79" s="13"/>
      <c r="BY79" s="14"/>
      <c r="BZ79" s="15"/>
      <c r="CA79" s="15"/>
      <c r="CB79" s="14"/>
      <c r="CC79" s="5"/>
      <c r="CD79" s="5"/>
      <c r="CE79" s="13"/>
      <c r="CF79" s="13"/>
      <c r="CG79" s="13"/>
      <c r="CH79" s="14"/>
      <c r="CI79" s="15"/>
      <c r="CJ79" s="15"/>
      <c r="CK79" s="14"/>
      <c r="CL79" s="5"/>
      <c r="CM79" s="5"/>
      <c r="CN79" s="13"/>
      <c r="CO79" s="13"/>
      <c r="CP79" s="13"/>
      <c r="CQ79" s="14"/>
      <c r="CR79" s="15"/>
      <c r="CS79" s="15"/>
      <c r="CT79" s="14"/>
      <c r="CU79" s="5"/>
      <c r="CV79" s="5"/>
      <c r="CW79" s="13"/>
      <c r="CX79" s="13"/>
      <c r="CY79" s="13"/>
      <c r="CZ79" s="14"/>
      <c r="DA79" s="15"/>
      <c r="DB79" s="15"/>
      <c r="DC79" s="14"/>
      <c r="DD79" s="5"/>
      <c r="DE79" s="5"/>
      <c r="DF79" s="13"/>
      <c r="DG79" s="13"/>
      <c r="DH79" s="13"/>
      <c r="DI79" s="14"/>
      <c r="DJ79" s="15"/>
      <c r="DK79" s="15"/>
      <c r="DL79" s="14"/>
      <c r="DM79" s="5"/>
      <c r="DN79" s="5"/>
      <c r="DO79" s="13"/>
      <c r="DP79" s="13"/>
      <c r="DQ79" s="13"/>
      <c r="DR79" s="14"/>
      <c r="DS79" s="15"/>
      <c r="DT79" s="15"/>
      <c r="DU79" s="14"/>
      <c r="DV79" s="5"/>
      <c r="DW79" s="5"/>
      <c r="DX79" s="13"/>
      <c r="DY79" s="13"/>
      <c r="DZ79" s="13"/>
      <c r="EA79" s="14"/>
      <c r="EB79" s="15"/>
      <c r="EC79" s="15"/>
      <c r="ED79" s="14"/>
      <c r="EE79" s="5"/>
      <c r="EF79" s="5"/>
      <c r="EG79" s="13"/>
      <c r="EH79" s="13"/>
      <c r="EI79" s="13"/>
      <c r="EJ79" s="14"/>
      <c r="EK79" s="15"/>
      <c r="EL79" s="15"/>
      <c r="EM79" s="14"/>
      <c r="EN79" s="5"/>
      <c r="EO79" s="5"/>
      <c r="EP79" s="13"/>
      <c r="EQ79" s="13"/>
      <c r="ER79" s="13"/>
      <c r="ES79" s="14"/>
      <c r="ET79" s="15"/>
      <c r="EU79" s="15"/>
      <c r="EV79" s="14"/>
      <c r="EW79" s="5"/>
      <c r="EX79" s="5"/>
      <c r="EY79" s="13"/>
      <c r="EZ79" s="13"/>
      <c r="FA79" s="13"/>
      <c r="FB79" s="14"/>
      <c r="FC79" s="15"/>
      <c r="FD79" s="15"/>
      <c r="FE79" s="14"/>
      <c r="FF79" s="5"/>
      <c r="FG79" s="5"/>
      <c r="FH79" s="13"/>
      <c r="FI79" s="13"/>
      <c r="FJ79" s="13"/>
      <c r="FK79" s="14"/>
      <c r="FL79" s="15"/>
      <c r="FM79" s="15"/>
      <c r="FN79" s="14"/>
      <c r="FO79" s="5"/>
      <c r="FP79" s="5"/>
      <c r="FQ79" s="13"/>
      <c r="FR79" s="13"/>
      <c r="FS79" s="13"/>
      <c r="FT79" s="14"/>
      <c r="FU79" s="15"/>
      <c r="FV79" s="15"/>
      <c r="FW79" s="14"/>
      <c r="FX79" s="5"/>
      <c r="FY79" s="5"/>
      <c r="FZ79" s="13"/>
      <c r="GA79" s="13"/>
      <c r="GB79" s="13"/>
      <c r="GC79" s="14"/>
      <c r="GD79" s="15"/>
      <c r="GE79" s="15"/>
      <c r="GF79" s="14"/>
      <c r="GG79" s="5"/>
      <c r="GH79" s="5"/>
      <c r="GI79" s="13"/>
      <c r="GJ79" s="13"/>
      <c r="GK79" s="13"/>
      <c r="GL79" s="14"/>
      <c r="GM79" s="15"/>
      <c r="GN79" s="15"/>
      <c r="GO79" s="14"/>
      <c r="GP79" s="5"/>
      <c r="GQ79" s="5"/>
      <c r="GR79" s="13"/>
      <c r="GS79" s="13"/>
      <c r="GT79" s="13"/>
      <c r="GU79" s="14"/>
      <c r="GV79" s="15"/>
      <c r="GW79" s="15"/>
      <c r="GX79" s="14"/>
      <c r="GY79" s="5"/>
      <c r="GZ79" s="5"/>
      <c r="HA79" s="13"/>
      <c r="HB79" s="13"/>
      <c r="HC79" s="13"/>
      <c r="HD79" s="14"/>
      <c r="HE79" s="15"/>
      <c r="HF79" s="15"/>
      <c r="HG79" s="14"/>
      <c r="HH79" s="5"/>
      <c r="HI79" s="5"/>
      <c r="HJ79" s="13"/>
      <c r="HK79" s="13"/>
      <c r="HL79" s="13"/>
      <c r="HM79" s="14"/>
      <c r="HN79" s="15"/>
      <c r="HO79" s="15"/>
      <c r="HP79" s="14"/>
      <c r="HQ79" s="5"/>
      <c r="HR79" s="5"/>
      <c r="HS79" s="13"/>
      <c r="HT79" s="13"/>
      <c r="HU79" s="13"/>
      <c r="HV79" s="14"/>
      <c r="HW79" s="15"/>
      <c r="HX79" s="15"/>
      <c r="HY79" s="14"/>
      <c r="HZ79" s="5"/>
      <c r="IA79" s="5"/>
      <c r="IB79" s="13"/>
      <c r="IC79" s="13"/>
      <c r="ID79" s="13"/>
      <c r="IE79" s="14"/>
      <c r="IF79" s="15"/>
      <c r="IG79" s="15"/>
      <c r="IH79" s="14"/>
      <c r="II79" s="5"/>
      <c r="IJ79" s="5"/>
      <c r="IK79" s="13"/>
      <c r="IL79" s="13"/>
      <c r="IM79" s="13"/>
      <c r="IN79" s="14"/>
      <c r="IO79" s="15"/>
      <c r="IP79" s="15"/>
      <c r="IQ79" s="14"/>
      <c r="IR79" s="5"/>
      <c r="IS79" s="5"/>
      <c r="IT79" s="13"/>
      <c r="IU79" s="13"/>
      <c r="IV79" s="13"/>
    </row>
    <row r="80" customFormat="false" ht="15" hidden="false" customHeight="false" outlineLevel="0" collapsed="false">
      <c r="A80" s="266"/>
      <c r="B80" s="13"/>
      <c r="C80" s="13"/>
      <c r="D80" s="13"/>
      <c r="E80" s="13"/>
      <c r="F80" s="13"/>
      <c r="G80" s="15"/>
      <c r="H80" s="19"/>
      <c r="I80" s="13"/>
      <c r="J80" s="13"/>
      <c r="K80" s="276"/>
      <c r="L80" s="273"/>
      <c r="M80" s="273"/>
      <c r="N80" s="264"/>
      <c r="O80" s="277"/>
      <c r="P80" s="277"/>
      <c r="Q80" s="278"/>
      <c r="R80" s="5"/>
      <c r="S80" s="14"/>
      <c r="T80" s="31"/>
      <c r="U80" s="5"/>
      <c r="V80" s="5"/>
      <c r="W80" s="265"/>
      <c r="X80" s="33"/>
      <c r="Y80" s="33"/>
      <c r="Z80" s="5"/>
      <c r="AA80" s="5"/>
      <c r="AB80" s="14"/>
      <c r="AC80" s="31"/>
      <c r="AD80" s="5"/>
      <c r="AE80" s="5"/>
      <c r="AF80" s="265"/>
      <c r="AG80" s="33"/>
      <c r="AH80" s="33"/>
      <c r="AI80" s="5"/>
      <c r="AJ80" s="5"/>
      <c r="AK80" s="14"/>
      <c r="AL80" s="31"/>
      <c r="AM80" s="5"/>
      <c r="AN80" s="5"/>
      <c r="AO80" s="265"/>
      <c r="AP80" s="33"/>
      <c r="AQ80" s="33"/>
      <c r="AR80" s="5"/>
      <c r="AS80" s="5"/>
      <c r="AT80" s="14"/>
      <c r="AU80" s="31"/>
      <c r="AV80" s="5"/>
      <c r="AW80" s="5"/>
      <c r="AX80" s="265"/>
      <c r="AY80" s="33"/>
      <c r="AZ80" s="33"/>
      <c r="BA80" s="5"/>
      <c r="BB80" s="5"/>
      <c r="BC80" s="14"/>
      <c r="BD80" s="31"/>
      <c r="BE80" s="5"/>
      <c r="BF80" s="5"/>
      <c r="BG80" s="265"/>
      <c r="BH80" s="33"/>
      <c r="BI80" s="33"/>
      <c r="BJ80" s="5"/>
      <c r="BK80" s="5"/>
      <c r="BL80" s="14"/>
      <c r="BM80" s="31"/>
      <c r="BN80" s="5"/>
      <c r="BO80" s="5"/>
      <c r="BP80" s="265"/>
      <c r="BQ80" s="33"/>
      <c r="BR80" s="33"/>
      <c r="BS80" s="5"/>
      <c r="BT80" s="5"/>
      <c r="BU80" s="14"/>
      <c r="BV80" s="31"/>
      <c r="BW80" s="5"/>
      <c r="BX80" s="5"/>
      <c r="BY80" s="265"/>
      <c r="BZ80" s="33"/>
      <c r="CA80" s="33"/>
      <c r="CB80" s="5"/>
      <c r="CC80" s="5"/>
      <c r="CD80" s="14"/>
      <c r="CE80" s="31"/>
      <c r="CF80" s="5"/>
      <c r="CG80" s="5"/>
      <c r="CH80" s="265"/>
      <c r="CI80" s="33"/>
      <c r="CJ80" s="33"/>
      <c r="CK80" s="5"/>
      <c r="CL80" s="5"/>
      <c r="CM80" s="14"/>
      <c r="CN80" s="31"/>
      <c r="CO80" s="5"/>
      <c r="CP80" s="5"/>
      <c r="CQ80" s="265"/>
      <c r="CR80" s="33"/>
      <c r="CS80" s="33"/>
      <c r="CT80" s="5"/>
      <c r="CU80" s="5"/>
      <c r="CV80" s="14"/>
      <c r="CW80" s="31"/>
      <c r="CX80" s="5"/>
      <c r="CY80" s="5"/>
      <c r="CZ80" s="265"/>
      <c r="DA80" s="33"/>
      <c r="DB80" s="33"/>
      <c r="DC80" s="5"/>
      <c r="DD80" s="5"/>
      <c r="DE80" s="14"/>
      <c r="DF80" s="31"/>
      <c r="DG80" s="5"/>
      <c r="DH80" s="5"/>
      <c r="DI80" s="265"/>
      <c r="DJ80" s="33"/>
      <c r="DK80" s="33"/>
      <c r="DL80" s="5"/>
      <c r="DM80" s="5"/>
      <c r="DN80" s="14"/>
      <c r="DO80" s="31"/>
      <c r="DP80" s="5"/>
      <c r="DQ80" s="5"/>
      <c r="DR80" s="265"/>
      <c r="DS80" s="33"/>
      <c r="DT80" s="33"/>
      <c r="DU80" s="5"/>
      <c r="DV80" s="5"/>
      <c r="DW80" s="14"/>
      <c r="DX80" s="31"/>
      <c r="DY80" s="5"/>
      <c r="DZ80" s="5"/>
      <c r="EA80" s="265"/>
      <c r="EB80" s="33"/>
      <c r="EC80" s="33"/>
      <c r="ED80" s="5"/>
      <c r="EE80" s="5"/>
      <c r="EF80" s="14"/>
      <c r="EG80" s="31"/>
      <c r="EH80" s="5"/>
      <c r="EI80" s="5"/>
      <c r="EJ80" s="265"/>
      <c r="EK80" s="33"/>
      <c r="EL80" s="33"/>
      <c r="EM80" s="5"/>
      <c r="EN80" s="5"/>
      <c r="EO80" s="14"/>
      <c r="EP80" s="31"/>
      <c r="EQ80" s="5"/>
      <c r="ER80" s="5"/>
      <c r="ES80" s="265"/>
      <c r="ET80" s="33"/>
      <c r="EU80" s="33"/>
      <c r="EV80" s="5"/>
      <c r="EW80" s="5"/>
      <c r="EX80" s="14"/>
      <c r="EY80" s="31"/>
      <c r="EZ80" s="5"/>
      <c r="FA80" s="5"/>
      <c r="FB80" s="265"/>
      <c r="FC80" s="33"/>
      <c r="FD80" s="33"/>
      <c r="FE80" s="5"/>
      <c r="FF80" s="5"/>
      <c r="FG80" s="14"/>
      <c r="FH80" s="31"/>
      <c r="FI80" s="5"/>
      <c r="FJ80" s="5"/>
      <c r="FK80" s="265"/>
      <c r="FL80" s="33"/>
      <c r="FM80" s="33"/>
      <c r="FN80" s="5"/>
      <c r="FO80" s="5"/>
      <c r="FP80" s="14"/>
      <c r="FQ80" s="31"/>
      <c r="FR80" s="5"/>
      <c r="FS80" s="5"/>
      <c r="FT80" s="265"/>
      <c r="FU80" s="33"/>
      <c r="FV80" s="33"/>
      <c r="FW80" s="5"/>
      <c r="FX80" s="5"/>
      <c r="FY80" s="14"/>
      <c r="FZ80" s="31"/>
      <c r="GA80" s="5"/>
      <c r="GB80" s="5"/>
      <c r="GC80" s="265"/>
      <c r="GD80" s="33"/>
      <c r="GE80" s="33"/>
      <c r="GF80" s="5"/>
      <c r="GG80" s="5"/>
      <c r="GH80" s="14"/>
      <c r="GI80" s="31"/>
      <c r="GJ80" s="5"/>
      <c r="GK80" s="5"/>
      <c r="GL80" s="265"/>
      <c r="GM80" s="33"/>
      <c r="GN80" s="33"/>
      <c r="GO80" s="5"/>
      <c r="GP80" s="5"/>
      <c r="GQ80" s="14"/>
      <c r="GR80" s="31"/>
      <c r="GS80" s="5"/>
      <c r="GT80" s="5"/>
      <c r="GU80" s="265"/>
      <c r="GV80" s="33"/>
      <c r="GW80" s="33"/>
      <c r="GX80" s="5"/>
      <c r="GY80" s="5"/>
      <c r="GZ80" s="14"/>
      <c r="HA80" s="31"/>
      <c r="HB80" s="5"/>
      <c r="HC80" s="5"/>
      <c r="HD80" s="265"/>
      <c r="HE80" s="33"/>
      <c r="HF80" s="33"/>
      <c r="HG80" s="5"/>
      <c r="HH80" s="5"/>
      <c r="HI80" s="14"/>
      <c r="HJ80" s="31"/>
      <c r="HK80" s="5"/>
      <c r="HL80" s="5"/>
      <c r="HM80" s="265"/>
      <c r="HN80" s="33"/>
      <c r="HO80" s="33"/>
      <c r="HP80" s="5"/>
      <c r="HQ80" s="5"/>
      <c r="HR80" s="14"/>
      <c r="HS80" s="31"/>
      <c r="HT80" s="5"/>
      <c r="HU80" s="5"/>
      <c r="HV80" s="265"/>
      <c r="HW80" s="33"/>
      <c r="HX80" s="33"/>
      <c r="HY80" s="5"/>
      <c r="HZ80" s="5"/>
      <c r="IA80" s="14"/>
      <c r="IB80" s="31"/>
      <c r="IC80" s="5"/>
      <c r="ID80" s="5"/>
      <c r="IE80" s="265"/>
      <c r="IF80" s="33"/>
      <c r="IG80" s="33"/>
      <c r="IH80" s="5"/>
      <c r="II80" s="5"/>
      <c r="IJ80" s="14"/>
      <c r="IK80" s="31"/>
      <c r="IL80" s="5"/>
      <c r="IM80" s="5"/>
      <c r="IN80" s="265"/>
      <c r="IO80" s="33"/>
      <c r="IP80" s="33"/>
      <c r="IQ80" s="5"/>
      <c r="IR80" s="5"/>
      <c r="IS80" s="14"/>
      <c r="IT80" s="31"/>
      <c r="IU80" s="5"/>
      <c r="IV80" s="5"/>
    </row>
    <row r="81" customFormat="false" ht="15" hidden="false" customHeight="false" outlineLevel="0" collapsed="false">
      <c r="A81" s="266"/>
      <c r="B81" s="13"/>
      <c r="C81" s="13"/>
      <c r="D81" s="13"/>
      <c r="E81" s="13"/>
      <c r="F81" s="13"/>
      <c r="G81" s="15"/>
      <c r="H81" s="19"/>
      <c r="I81" s="13"/>
      <c r="J81" s="13"/>
      <c r="K81" s="274"/>
      <c r="L81" s="266"/>
      <c r="M81" s="266"/>
      <c r="N81" s="264"/>
      <c r="O81" s="277"/>
      <c r="P81" s="277"/>
      <c r="Q81" s="278"/>
      <c r="R81" s="14"/>
      <c r="S81" s="14"/>
      <c r="T81" s="13"/>
      <c r="U81" s="14"/>
      <c r="V81" s="14"/>
      <c r="W81" s="265"/>
      <c r="X81" s="33"/>
      <c r="Y81" s="33"/>
      <c r="Z81" s="5"/>
      <c r="AA81" s="14"/>
      <c r="AB81" s="14"/>
      <c r="AC81" s="13"/>
      <c r="AD81" s="14"/>
      <c r="AE81" s="14"/>
      <c r="AF81" s="265"/>
      <c r="AG81" s="33"/>
      <c r="AH81" s="33"/>
      <c r="AI81" s="5"/>
      <c r="AJ81" s="14"/>
      <c r="AK81" s="14"/>
      <c r="AL81" s="13"/>
      <c r="AM81" s="14"/>
      <c r="AN81" s="14"/>
      <c r="AO81" s="265"/>
      <c r="AP81" s="33"/>
      <c r="AQ81" s="33"/>
      <c r="AR81" s="5"/>
      <c r="AS81" s="14"/>
      <c r="AT81" s="14"/>
      <c r="AU81" s="13"/>
      <c r="AV81" s="14"/>
      <c r="AW81" s="14"/>
      <c r="AX81" s="265"/>
      <c r="AY81" s="33"/>
      <c r="AZ81" s="33"/>
      <c r="BA81" s="5"/>
      <c r="BB81" s="14"/>
      <c r="BC81" s="14"/>
      <c r="BD81" s="13"/>
      <c r="BE81" s="14"/>
      <c r="BF81" s="14"/>
      <c r="BG81" s="265"/>
      <c r="BH81" s="33"/>
      <c r="BI81" s="33"/>
      <c r="BJ81" s="5"/>
      <c r="BK81" s="14"/>
      <c r="BL81" s="14"/>
      <c r="BM81" s="13"/>
      <c r="BN81" s="14"/>
      <c r="BO81" s="14"/>
      <c r="BP81" s="265"/>
      <c r="BQ81" s="33"/>
      <c r="BR81" s="33"/>
      <c r="BS81" s="5"/>
      <c r="BT81" s="14"/>
      <c r="BU81" s="14"/>
      <c r="BV81" s="13"/>
      <c r="BW81" s="14"/>
      <c r="BX81" s="14"/>
      <c r="BY81" s="265"/>
      <c r="BZ81" s="33"/>
      <c r="CA81" s="33"/>
      <c r="CB81" s="5"/>
      <c r="CC81" s="14"/>
      <c r="CD81" s="14"/>
      <c r="CE81" s="13"/>
      <c r="CF81" s="14"/>
      <c r="CG81" s="14"/>
      <c r="CH81" s="265"/>
      <c r="CI81" s="33"/>
      <c r="CJ81" s="33"/>
      <c r="CK81" s="5"/>
      <c r="CL81" s="14"/>
      <c r="CM81" s="14"/>
      <c r="CN81" s="13"/>
      <c r="CO81" s="14"/>
      <c r="CP81" s="14"/>
      <c r="CQ81" s="265"/>
      <c r="CR81" s="33"/>
      <c r="CS81" s="33"/>
      <c r="CT81" s="5"/>
      <c r="CU81" s="14"/>
      <c r="CV81" s="14"/>
      <c r="CW81" s="13"/>
      <c r="CX81" s="14"/>
      <c r="CY81" s="14"/>
      <c r="CZ81" s="265"/>
      <c r="DA81" s="33"/>
      <c r="DB81" s="33"/>
      <c r="DC81" s="5"/>
      <c r="DD81" s="14"/>
      <c r="DE81" s="14"/>
      <c r="DF81" s="13"/>
      <c r="DG81" s="14"/>
      <c r="DH81" s="14"/>
      <c r="DI81" s="265"/>
      <c r="DJ81" s="33"/>
      <c r="DK81" s="33"/>
      <c r="DL81" s="5"/>
      <c r="DM81" s="14"/>
      <c r="DN81" s="14"/>
      <c r="DO81" s="13"/>
      <c r="DP81" s="14"/>
      <c r="DQ81" s="14"/>
      <c r="DR81" s="265"/>
      <c r="DS81" s="33"/>
      <c r="DT81" s="33"/>
      <c r="DU81" s="5"/>
      <c r="DV81" s="14"/>
      <c r="DW81" s="14"/>
      <c r="DX81" s="13"/>
      <c r="DY81" s="14"/>
      <c r="DZ81" s="14"/>
      <c r="EA81" s="265"/>
      <c r="EB81" s="33"/>
      <c r="EC81" s="33"/>
      <c r="ED81" s="5"/>
      <c r="EE81" s="14"/>
      <c r="EF81" s="14"/>
      <c r="EG81" s="13"/>
      <c r="EH81" s="14"/>
      <c r="EI81" s="14"/>
      <c r="EJ81" s="265"/>
      <c r="EK81" s="33"/>
      <c r="EL81" s="33"/>
      <c r="EM81" s="5"/>
      <c r="EN81" s="14"/>
      <c r="EO81" s="14"/>
      <c r="EP81" s="13"/>
      <c r="EQ81" s="14"/>
      <c r="ER81" s="14"/>
      <c r="ES81" s="265"/>
      <c r="ET81" s="33"/>
      <c r="EU81" s="33"/>
      <c r="EV81" s="5"/>
      <c r="EW81" s="14"/>
      <c r="EX81" s="14"/>
      <c r="EY81" s="13"/>
      <c r="EZ81" s="14"/>
      <c r="FA81" s="14"/>
      <c r="FB81" s="265"/>
      <c r="FC81" s="33"/>
      <c r="FD81" s="33"/>
      <c r="FE81" s="5"/>
      <c r="FF81" s="14"/>
      <c r="FG81" s="14"/>
      <c r="FH81" s="13"/>
      <c r="FI81" s="14"/>
      <c r="FJ81" s="14"/>
      <c r="FK81" s="265"/>
      <c r="FL81" s="33"/>
      <c r="FM81" s="33"/>
      <c r="FN81" s="5"/>
      <c r="FO81" s="14"/>
      <c r="FP81" s="14"/>
      <c r="FQ81" s="13"/>
      <c r="FR81" s="14"/>
      <c r="FS81" s="14"/>
      <c r="FT81" s="265"/>
      <c r="FU81" s="33"/>
      <c r="FV81" s="33"/>
      <c r="FW81" s="5"/>
      <c r="FX81" s="14"/>
      <c r="FY81" s="14"/>
      <c r="FZ81" s="13"/>
      <c r="GA81" s="14"/>
      <c r="GB81" s="14"/>
      <c r="GC81" s="265"/>
      <c r="GD81" s="33"/>
      <c r="GE81" s="33"/>
      <c r="GF81" s="5"/>
      <c r="GG81" s="14"/>
      <c r="GH81" s="14"/>
      <c r="GI81" s="13"/>
      <c r="GJ81" s="14"/>
      <c r="GK81" s="14"/>
      <c r="GL81" s="265"/>
      <c r="GM81" s="33"/>
      <c r="GN81" s="33"/>
      <c r="GO81" s="5"/>
      <c r="GP81" s="14"/>
      <c r="GQ81" s="14"/>
      <c r="GR81" s="13"/>
      <c r="GS81" s="14"/>
      <c r="GT81" s="14"/>
      <c r="GU81" s="265"/>
      <c r="GV81" s="33"/>
      <c r="GW81" s="33"/>
      <c r="GX81" s="5"/>
      <c r="GY81" s="14"/>
      <c r="GZ81" s="14"/>
      <c r="HA81" s="13"/>
      <c r="HB81" s="14"/>
      <c r="HC81" s="14"/>
      <c r="HD81" s="265"/>
      <c r="HE81" s="33"/>
      <c r="HF81" s="33"/>
      <c r="HG81" s="5"/>
      <c r="HH81" s="14"/>
      <c r="HI81" s="14"/>
      <c r="HJ81" s="13"/>
      <c r="HK81" s="14"/>
      <c r="HL81" s="14"/>
      <c r="HM81" s="265"/>
      <c r="HN81" s="33"/>
      <c r="HO81" s="33"/>
      <c r="HP81" s="5"/>
      <c r="HQ81" s="14"/>
      <c r="HR81" s="14"/>
      <c r="HS81" s="13"/>
      <c r="HT81" s="14"/>
      <c r="HU81" s="14"/>
      <c r="HV81" s="265"/>
      <c r="HW81" s="33"/>
      <c r="HX81" s="33"/>
      <c r="HY81" s="5"/>
      <c r="HZ81" s="14"/>
      <c r="IA81" s="14"/>
      <c r="IB81" s="13"/>
      <c r="IC81" s="14"/>
      <c r="ID81" s="14"/>
      <c r="IE81" s="265"/>
      <c r="IF81" s="33"/>
      <c r="IG81" s="33"/>
      <c r="IH81" s="5"/>
      <c r="II81" s="14"/>
      <c r="IJ81" s="14"/>
      <c r="IK81" s="13"/>
      <c r="IL81" s="14"/>
      <c r="IM81" s="14"/>
      <c r="IN81" s="265"/>
      <c r="IO81" s="33"/>
      <c r="IP81" s="33"/>
      <c r="IQ81" s="5"/>
      <c r="IR81" s="14"/>
      <c r="IS81" s="14"/>
      <c r="IT81" s="13"/>
      <c r="IU81" s="14"/>
      <c r="IV81" s="14"/>
    </row>
    <row r="82" customFormat="false" ht="127.5" hidden="false" customHeight="false" outlineLevel="0" collapsed="false">
      <c r="A82" s="266"/>
      <c r="B82" s="13" t="s">
        <v>9629</v>
      </c>
      <c r="C82" s="13" t="s">
        <v>3145</v>
      </c>
      <c r="D82" s="13" t="n">
        <v>1</v>
      </c>
      <c r="E82" s="13" t="n">
        <v>8</v>
      </c>
      <c r="F82" s="13"/>
      <c r="G82" s="15" t="n">
        <v>44195</v>
      </c>
      <c r="H82" s="19" t="n">
        <v>45290</v>
      </c>
      <c r="I82" s="13" t="s">
        <v>9630</v>
      </c>
      <c r="J82" s="13" t="s">
        <v>9631</v>
      </c>
      <c r="K82" s="274"/>
      <c r="L82" s="266"/>
      <c r="M82" s="266"/>
      <c r="N82" s="264"/>
      <c r="O82" s="277"/>
      <c r="P82" s="277"/>
      <c r="Q82" s="278"/>
      <c r="R82" s="14"/>
      <c r="S82" s="14"/>
      <c r="T82" s="13"/>
      <c r="U82" s="14"/>
      <c r="V82" s="14"/>
      <c r="W82" s="265"/>
      <c r="X82" s="33"/>
      <c r="Y82" s="33"/>
      <c r="Z82" s="5"/>
      <c r="AA82" s="14"/>
      <c r="AB82" s="14"/>
      <c r="AC82" s="13"/>
      <c r="AD82" s="14"/>
      <c r="AE82" s="14"/>
      <c r="AF82" s="265"/>
      <c r="AG82" s="33"/>
      <c r="AH82" s="33"/>
      <c r="AI82" s="5"/>
      <c r="AJ82" s="14"/>
      <c r="AK82" s="14"/>
      <c r="AL82" s="13"/>
      <c r="AM82" s="14"/>
      <c r="AN82" s="14"/>
      <c r="AO82" s="265"/>
      <c r="AP82" s="33"/>
      <c r="AQ82" s="33"/>
      <c r="AR82" s="5"/>
      <c r="AS82" s="14"/>
      <c r="AT82" s="14"/>
      <c r="AU82" s="13"/>
      <c r="AV82" s="14"/>
      <c r="AW82" s="14"/>
      <c r="AX82" s="265"/>
      <c r="AY82" s="33"/>
      <c r="AZ82" s="33"/>
      <c r="BA82" s="5"/>
      <c r="BB82" s="14"/>
      <c r="BC82" s="14"/>
      <c r="BD82" s="13"/>
      <c r="BE82" s="14"/>
      <c r="BF82" s="14"/>
      <c r="BG82" s="265"/>
      <c r="BH82" s="33"/>
      <c r="BI82" s="33"/>
      <c r="BJ82" s="5"/>
      <c r="BK82" s="14"/>
      <c r="BL82" s="14"/>
      <c r="BM82" s="13"/>
      <c r="BN82" s="14"/>
      <c r="BO82" s="14"/>
      <c r="BP82" s="265"/>
      <c r="BQ82" s="33"/>
      <c r="BR82" s="33"/>
      <c r="BS82" s="5"/>
      <c r="BT82" s="14"/>
      <c r="BU82" s="14"/>
      <c r="BV82" s="13"/>
      <c r="BW82" s="14"/>
      <c r="BX82" s="14"/>
      <c r="BY82" s="265"/>
      <c r="BZ82" s="33"/>
      <c r="CA82" s="33"/>
      <c r="CB82" s="5"/>
      <c r="CC82" s="14"/>
      <c r="CD82" s="14"/>
      <c r="CE82" s="13"/>
      <c r="CF82" s="14"/>
      <c r="CG82" s="14"/>
      <c r="CH82" s="265"/>
      <c r="CI82" s="33"/>
      <c r="CJ82" s="33"/>
      <c r="CK82" s="5"/>
      <c r="CL82" s="14"/>
      <c r="CM82" s="14"/>
      <c r="CN82" s="13"/>
      <c r="CO82" s="14"/>
      <c r="CP82" s="14"/>
      <c r="CQ82" s="265"/>
      <c r="CR82" s="33"/>
      <c r="CS82" s="33"/>
      <c r="CT82" s="5"/>
      <c r="CU82" s="14"/>
      <c r="CV82" s="14"/>
      <c r="CW82" s="13"/>
      <c r="CX82" s="14"/>
      <c r="CY82" s="14"/>
      <c r="CZ82" s="265"/>
      <c r="DA82" s="33"/>
      <c r="DB82" s="33"/>
      <c r="DC82" s="5"/>
      <c r="DD82" s="14"/>
      <c r="DE82" s="14"/>
      <c r="DF82" s="13"/>
      <c r="DG82" s="14"/>
      <c r="DH82" s="14"/>
      <c r="DI82" s="265"/>
      <c r="DJ82" s="33"/>
      <c r="DK82" s="33"/>
      <c r="DL82" s="5"/>
      <c r="DM82" s="14"/>
      <c r="DN82" s="14"/>
      <c r="DO82" s="13"/>
      <c r="DP82" s="14"/>
      <c r="DQ82" s="14"/>
      <c r="DR82" s="265"/>
      <c r="DS82" s="33"/>
      <c r="DT82" s="33"/>
      <c r="DU82" s="5"/>
      <c r="DV82" s="14"/>
      <c r="DW82" s="14"/>
      <c r="DX82" s="13"/>
      <c r="DY82" s="14"/>
      <c r="DZ82" s="14"/>
      <c r="EA82" s="265"/>
      <c r="EB82" s="33"/>
      <c r="EC82" s="33"/>
      <c r="ED82" s="5"/>
      <c r="EE82" s="14"/>
      <c r="EF82" s="14"/>
      <c r="EG82" s="13"/>
      <c r="EH82" s="14"/>
      <c r="EI82" s="14"/>
      <c r="EJ82" s="265"/>
      <c r="EK82" s="33"/>
      <c r="EL82" s="33"/>
      <c r="EM82" s="5"/>
      <c r="EN82" s="14"/>
      <c r="EO82" s="14"/>
      <c r="EP82" s="13"/>
      <c r="EQ82" s="14"/>
      <c r="ER82" s="14"/>
      <c r="ES82" s="265"/>
      <c r="ET82" s="33"/>
      <c r="EU82" s="33"/>
      <c r="EV82" s="5"/>
      <c r="EW82" s="14"/>
      <c r="EX82" s="14"/>
      <c r="EY82" s="13"/>
      <c r="EZ82" s="14"/>
      <c r="FA82" s="14"/>
      <c r="FB82" s="265"/>
      <c r="FC82" s="33"/>
      <c r="FD82" s="33"/>
      <c r="FE82" s="5"/>
      <c r="FF82" s="14"/>
      <c r="FG82" s="14"/>
      <c r="FH82" s="13"/>
      <c r="FI82" s="14"/>
      <c r="FJ82" s="14"/>
      <c r="FK82" s="265"/>
      <c r="FL82" s="33"/>
      <c r="FM82" s="33"/>
      <c r="FN82" s="5"/>
      <c r="FO82" s="14"/>
      <c r="FP82" s="14"/>
      <c r="FQ82" s="13"/>
      <c r="FR82" s="14"/>
      <c r="FS82" s="14"/>
      <c r="FT82" s="265"/>
      <c r="FU82" s="33"/>
      <c r="FV82" s="33"/>
      <c r="FW82" s="5"/>
      <c r="FX82" s="14"/>
      <c r="FY82" s="14"/>
      <c r="FZ82" s="13"/>
      <c r="GA82" s="14"/>
      <c r="GB82" s="14"/>
      <c r="GC82" s="265"/>
      <c r="GD82" s="33"/>
      <c r="GE82" s="33"/>
      <c r="GF82" s="5"/>
      <c r="GG82" s="14"/>
      <c r="GH82" s="14"/>
      <c r="GI82" s="13"/>
      <c r="GJ82" s="14"/>
      <c r="GK82" s="14"/>
      <c r="GL82" s="265"/>
      <c r="GM82" s="33"/>
      <c r="GN82" s="33"/>
      <c r="GO82" s="5"/>
      <c r="GP82" s="14"/>
      <c r="GQ82" s="14"/>
      <c r="GR82" s="13"/>
      <c r="GS82" s="14"/>
      <c r="GT82" s="14"/>
      <c r="GU82" s="265"/>
      <c r="GV82" s="33"/>
      <c r="GW82" s="33"/>
      <c r="GX82" s="5"/>
      <c r="GY82" s="14"/>
      <c r="GZ82" s="14"/>
      <c r="HA82" s="13"/>
      <c r="HB82" s="14"/>
      <c r="HC82" s="14"/>
      <c r="HD82" s="265"/>
      <c r="HE82" s="33"/>
      <c r="HF82" s="33"/>
      <c r="HG82" s="5"/>
      <c r="HH82" s="14"/>
      <c r="HI82" s="14"/>
      <c r="HJ82" s="13"/>
      <c r="HK82" s="14"/>
      <c r="HL82" s="14"/>
      <c r="HM82" s="265"/>
      <c r="HN82" s="33"/>
      <c r="HO82" s="33"/>
      <c r="HP82" s="5"/>
      <c r="HQ82" s="14"/>
      <c r="HR82" s="14"/>
      <c r="HS82" s="13"/>
      <c r="HT82" s="14"/>
      <c r="HU82" s="14"/>
      <c r="HV82" s="265"/>
      <c r="HW82" s="33"/>
      <c r="HX82" s="33"/>
      <c r="HY82" s="5"/>
      <c r="HZ82" s="14"/>
      <c r="IA82" s="14"/>
      <c r="IB82" s="13"/>
      <c r="IC82" s="14"/>
      <c r="ID82" s="14"/>
      <c r="IE82" s="265"/>
      <c r="IF82" s="33"/>
      <c r="IG82" s="33"/>
      <c r="IH82" s="5"/>
      <c r="II82" s="14"/>
      <c r="IJ82" s="14"/>
      <c r="IK82" s="13"/>
      <c r="IL82" s="14"/>
      <c r="IM82" s="14"/>
      <c r="IN82" s="265"/>
      <c r="IO82" s="33"/>
      <c r="IP82" s="33"/>
      <c r="IQ82" s="5"/>
      <c r="IR82" s="14"/>
      <c r="IS82" s="14"/>
      <c r="IT82" s="13"/>
      <c r="IU82" s="14"/>
      <c r="IV82" s="14"/>
    </row>
    <row r="83" customFormat="false" ht="21.75" hidden="false" customHeight="true" outlineLevel="0" collapsed="false">
      <c r="A83" s="273"/>
      <c r="B83" s="13" t="s">
        <v>9632</v>
      </c>
      <c r="C83" s="13" t="s">
        <v>9633</v>
      </c>
      <c r="D83" s="13" t="n">
        <v>2</v>
      </c>
      <c r="E83" s="13" t="n">
        <v>9</v>
      </c>
      <c r="F83" s="13" t="s">
        <v>9384</v>
      </c>
      <c r="G83" s="15" t="n">
        <v>44225</v>
      </c>
      <c r="H83" s="19" t="n">
        <v>45320</v>
      </c>
      <c r="I83" s="13" t="s">
        <v>9634</v>
      </c>
      <c r="J83" s="13" t="s">
        <v>9635</v>
      </c>
      <c r="K83" s="274"/>
      <c r="L83" s="274"/>
      <c r="M83" s="274"/>
      <c r="N83" s="266"/>
      <c r="O83" s="275"/>
      <c r="P83" s="275"/>
      <c r="Q83" s="79"/>
      <c r="R83" s="5"/>
      <c r="S83" s="5"/>
      <c r="T83" s="13"/>
      <c r="U83" s="13"/>
      <c r="V83" s="13"/>
      <c r="W83" s="14"/>
      <c r="X83" s="15"/>
      <c r="Y83" s="15"/>
      <c r="Z83" s="14"/>
      <c r="AA83" s="5"/>
      <c r="AB83" s="5"/>
      <c r="AC83" s="13"/>
      <c r="AD83" s="13"/>
      <c r="AE83" s="13"/>
      <c r="AF83" s="14"/>
      <c r="AG83" s="15"/>
      <c r="AH83" s="15"/>
      <c r="AI83" s="14"/>
      <c r="AJ83" s="5"/>
      <c r="AK83" s="5"/>
      <c r="AL83" s="13"/>
      <c r="AM83" s="13"/>
      <c r="AN83" s="13"/>
      <c r="AO83" s="14"/>
      <c r="AP83" s="15"/>
      <c r="AQ83" s="15"/>
      <c r="AR83" s="14"/>
      <c r="AS83" s="5"/>
      <c r="AT83" s="5"/>
      <c r="AU83" s="13"/>
      <c r="AV83" s="13"/>
      <c r="AW83" s="13"/>
      <c r="AX83" s="14"/>
      <c r="AY83" s="15"/>
      <c r="AZ83" s="15"/>
      <c r="BA83" s="14"/>
      <c r="BB83" s="5"/>
      <c r="BC83" s="5"/>
      <c r="BD83" s="13"/>
      <c r="BE83" s="13"/>
      <c r="BF83" s="13"/>
      <c r="BG83" s="14"/>
      <c r="BH83" s="15"/>
      <c r="BI83" s="15"/>
      <c r="BJ83" s="14"/>
      <c r="BK83" s="5"/>
      <c r="BL83" s="5"/>
      <c r="BM83" s="13"/>
      <c r="BN83" s="13"/>
      <c r="BO83" s="13"/>
      <c r="BP83" s="14"/>
      <c r="BQ83" s="15"/>
      <c r="BR83" s="15"/>
      <c r="BS83" s="14"/>
      <c r="BT83" s="5"/>
      <c r="BU83" s="5"/>
      <c r="BV83" s="13"/>
      <c r="BW83" s="13"/>
      <c r="BX83" s="13"/>
      <c r="BY83" s="14"/>
      <c r="BZ83" s="15"/>
      <c r="CA83" s="15"/>
      <c r="CB83" s="14"/>
      <c r="CC83" s="5"/>
      <c r="CD83" s="5"/>
      <c r="CE83" s="13"/>
      <c r="CF83" s="13"/>
      <c r="CG83" s="13"/>
      <c r="CH83" s="14"/>
      <c r="CI83" s="15"/>
      <c r="CJ83" s="15"/>
      <c r="CK83" s="14"/>
      <c r="CL83" s="5"/>
      <c r="CM83" s="5"/>
      <c r="CN83" s="13"/>
      <c r="CO83" s="13"/>
      <c r="CP83" s="13"/>
      <c r="CQ83" s="14"/>
      <c r="CR83" s="15"/>
      <c r="CS83" s="15"/>
      <c r="CT83" s="14"/>
      <c r="CU83" s="5"/>
      <c r="CV83" s="5"/>
      <c r="CW83" s="13"/>
      <c r="CX83" s="13"/>
      <c r="CY83" s="13"/>
      <c r="CZ83" s="14"/>
      <c r="DA83" s="15"/>
      <c r="DB83" s="15"/>
      <c r="DC83" s="14"/>
      <c r="DD83" s="5"/>
      <c r="DE83" s="5"/>
      <c r="DF83" s="13"/>
      <c r="DG83" s="13"/>
      <c r="DH83" s="13"/>
      <c r="DI83" s="14"/>
      <c r="DJ83" s="15"/>
      <c r="DK83" s="15"/>
      <c r="DL83" s="14"/>
      <c r="DM83" s="5"/>
      <c r="DN83" s="5"/>
      <c r="DO83" s="13"/>
      <c r="DP83" s="13"/>
      <c r="DQ83" s="13"/>
      <c r="DR83" s="14"/>
      <c r="DS83" s="15"/>
      <c r="DT83" s="15"/>
      <c r="DU83" s="14"/>
      <c r="DV83" s="5"/>
      <c r="DW83" s="5"/>
      <c r="DX83" s="13"/>
      <c r="DY83" s="13"/>
      <c r="DZ83" s="13"/>
      <c r="EA83" s="14"/>
      <c r="EB83" s="15"/>
      <c r="EC83" s="15"/>
      <c r="ED83" s="14"/>
      <c r="EE83" s="5"/>
      <c r="EF83" s="5"/>
      <c r="EG83" s="13"/>
      <c r="EH83" s="13"/>
      <c r="EI83" s="13"/>
      <c r="EJ83" s="14"/>
      <c r="EK83" s="15"/>
      <c r="EL83" s="15"/>
      <c r="EM83" s="14"/>
      <c r="EN83" s="5"/>
      <c r="EO83" s="5"/>
      <c r="EP83" s="13"/>
      <c r="EQ83" s="13"/>
      <c r="ER83" s="13"/>
      <c r="ES83" s="14"/>
      <c r="ET83" s="15"/>
      <c r="EU83" s="15"/>
      <c r="EV83" s="14"/>
      <c r="EW83" s="5"/>
      <c r="EX83" s="5"/>
      <c r="EY83" s="13"/>
      <c r="EZ83" s="13"/>
      <c r="FA83" s="13"/>
      <c r="FB83" s="14"/>
      <c r="FC83" s="15"/>
      <c r="FD83" s="15"/>
      <c r="FE83" s="14"/>
      <c r="FF83" s="5"/>
      <c r="FG83" s="5"/>
      <c r="FH83" s="13"/>
      <c r="FI83" s="13"/>
      <c r="FJ83" s="13"/>
      <c r="FK83" s="14"/>
      <c r="FL83" s="15"/>
      <c r="FM83" s="15"/>
      <c r="FN83" s="14"/>
      <c r="FO83" s="5"/>
      <c r="FP83" s="5"/>
      <c r="FQ83" s="13"/>
      <c r="FR83" s="13"/>
      <c r="FS83" s="13"/>
      <c r="FT83" s="14"/>
      <c r="FU83" s="15"/>
      <c r="FV83" s="15"/>
      <c r="FW83" s="14"/>
      <c r="FX83" s="5"/>
      <c r="FY83" s="5"/>
      <c r="FZ83" s="13"/>
      <c r="GA83" s="13"/>
      <c r="GB83" s="13"/>
      <c r="GC83" s="14"/>
      <c r="GD83" s="15"/>
      <c r="GE83" s="15"/>
      <c r="GF83" s="14"/>
      <c r="GG83" s="5"/>
      <c r="GH83" s="5"/>
      <c r="GI83" s="13"/>
      <c r="GJ83" s="13"/>
      <c r="GK83" s="13"/>
      <c r="GL83" s="14"/>
      <c r="GM83" s="15"/>
      <c r="GN83" s="15"/>
      <c r="GO83" s="14"/>
      <c r="GP83" s="5"/>
      <c r="GQ83" s="5"/>
      <c r="GR83" s="13"/>
      <c r="GS83" s="13"/>
      <c r="GT83" s="13"/>
      <c r="GU83" s="14"/>
      <c r="GV83" s="15"/>
      <c r="GW83" s="15"/>
      <c r="GX83" s="14"/>
      <c r="GY83" s="5"/>
      <c r="GZ83" s="5"/>
      <c r="HA83" s="13"/>
      <c r="HB83" s="13"/>
      <c r="HC83" s="13"/>
      <c r="HD83" s="14"/>
      <c r="HE83" s="15"/>
      <c r="HF83" s="15"/>
      <c r="HG83" s="14"/>
      <c r="HH83" s="5"/>
      <c r="HI83" s="5"/>
      <c r="HJ83" s="13"/>
      <c r="HK83" s="13"/>
      <c r="HL83" s="13"/>
      <c r="HM83" s="14"/>
      <c r="HN83" s="15"/>
      <c r="HO83" s="15"/>
      <c r="HP83" s="14"/>
      <c r="HQ83" s="5"/>
      <c r="HR83" s="5"/>
      <c r="HS83" s="13"/>
      <c r="HT83" s="13"/>
      <c r="HU83" s="13"/>
      <c r="HV83" s="14"/>
      <c r="HW83" s="15"/>
      <c r="HX83" s="15"/>
      <c r="HY83" s="14"/>
      <c r="HZ83" s="5"/>
      <c r="IA83" s="5"/>
      <c r="IB83" s="13"/>
      <c r="IC83" s="13"/>
      <c r="ID83" s="13"/>
      <c r="IE83" s="14"/>
      <c r="IF83" s="15"/>
      <c r="IG83" s="15"/>
      <c r="IH83" s="14"/>
      <c r="II83" s="5"/>
      <c r="IJ83" s="5"/>
      <c r="IK83" s="13"/>
      <c r="IL83" s="13"/>
      <c r="IM83" s="13"/>
      <c r="IN83" s="14"/>
      <c r="IO83" s="15"/>
      <c r="IP83" s="15"/>
      <c r="IQ83" s="14"/>
      <c r="IR83" s="5"/>
      <c r="IS83" s="5"/>
      <c r="IT83" s="13"/>
      <c r="IU83" s="13"/>
      <c r="IV83" s="13"/>
    </row>
    <row r="84" customFormat="false" ht="216.75" hidden="false" customHeight="false" outlineLevel="0" collapsed="false">
      <c r="A84" s="266"/>
      <c r="B84" s="13" t="s">
        <v>9636</v>
      </c>
      <c r="C84" s="13" t="s">
        <v>9637</v>
      </c>
      <c r="D84" s="13" t="n">
        <v>1</v>
      </c>
      <c r="E84" s="13" t="n">
        <v>3</v>
      </c>
      <c r="F84" s="13" t="s">
        <v>9391</v>
      </c>
      <c r="G84" s="15" t="n">
        <v>44236</v>
      </c>
      <c r="H84" s="19" t="n">
        <v>45331</v>
      </c>
      <c r="I84" s="13" t="s">
        <v>9638</v>
      </c>
      <c r="J84" s="13" t="s">
        <v>9639</v>
      </c>
      <c r="K84" s="272"/>
      <c r="L84" s="272"/>
      <c r="M84" s="272"/>
      <c r="N84" s="272"/>
      <c r="O84" s="272"/>
      <c r="P84" s="272"/>
    </row>
    <row r="85" customFormat="false" ht="18.75" hidden="false" customHeight="true" outlineLevel="0" collapsed="false">
      <c r="A85" s="266"/>
      <c r="B85" s="13" t="s">
        <v>3126</v>
      </c>
      <c r="C85" s="13" t="s">
        <v>3127</v>
      </c>
      <c r="D85" s="13" t="n">
        <v>10</v>
      </c>
      <c r="E85" s="13" t="n">
        <v>8</v>
      </c>
      <c r="F85" s="13" t="s">
        <v>9391</v>
      </c>
      <c r="G85" s="15" t="n">
        <v>44244</v>
      </c>
      <c r="H85" s="19" t="n">
        <v>45339</v>
      </c>
      <c r="I85" s="13" t="s">
        <v>9640</v>
      </c>
      <c r="J85" s="13" t="s">
        <v>9641</v>
      </c>
      <c r="K85" s="272"/>
      <c r="L85" s="272"/>
      <c r="M85" s="272"/>
      <c r="N85" s="272"/>
      <c r="O85" s="272"/>
      <c r="P85" s="272"/>
    </row>
    <row r="86" customFormat="false" ht="102" hidden="false" customHeight="false" outlineLevel="0" collapsed="false">
      <c r="A86" s="272"/>
      <c r="B86" s="13" t="s">
        <v>9642</v>
      </c>
      <c r="C86" s="13" t="s">
        <v>9643</v>
      </c>
      <c r="D86" s="13" t="n">
        <v>1</v>
      </c>
      <c r="E86" s="13" t="n">
        <v>3</v>
      </c>
      <c r="F86" s="13" t="s">
        <v>9568</v>
      </c>
      <c r="G86" s="15" t="n">
        <v>44251</v>
      </c>
      <c r="H86" s="19" t="n">
        <v>45346</v>
      </c>
      <c r="I86" s="13" t="s">
        <v>9644</v>
      </c>
      <c r="J86" s="13" t="s">
        <v>9645</v>
      </c>
      <c r="K86" s="272"/>
      <c r="L86" s="272"/>
      <c r="M86" s="272"/>
      <c r="N86" s="272"/>
      <c r="O86" s="272"/>
      <c r="P86" s="272"/>
    </row>
    <row r="87" customFormat="false" ht="25.5" hidden="false" customHeight="true" outlineLevel="0" collapsed="false">
      <c r="A87" s="272"/>
      <c r="B87" s="14" t="s">
        <v>9646</v>
      </c>
      <c r="C87" s="13" t="s">
        <v>9647</v>
      </c>
      <c r="D87" s="13" t="s">
        <v>214</v>
      </c>
      <c r="E87" s="13" t="s">
        <v>222</v>
      </c>
      <c r="F87" s="14" t="s">
        <v>9391</v>
      </c>
      <c r="G87" s="15" t="n">
        <v>44264</v>
      </c>
      <c r="H87" s="19" t="n">
        <v>45360</v>
      </c>
      <c r="I87" s="13" t="s">
        <v>9648</v>
      </c>
      <c r="J87" s="14" t="s">
        <v>9649</v>
      </c>
      <c r="K87" s="272"/>
      <c r="L87" s="272"/>
      <c r="M87" s="272"/>
      <c r="N87" s="272"/>
      <c r="O87" s="272"/>
      <c r="P87" s="272"/>
    </row>
    <row r="88" customFormat="false" ht="17.25" hidden="false" customHeight="true" outlineLevel="0" collapsed="false">
      <c r="A88" s="272"/>
      <c r="B88" s="13" t="s">
        <v>3155</v>
      </c>
      <c r="C88" s="13" t="s">
        <v>9650</v>
      </c>
      <c r="D88" s="13" t="n">
        <v>7</v>
      </c>
      <c r="E88" s="13" t="n">
        <v>8</v>
      </c>
      <c r="F88" s="13" t="s">
        <v>9621</v>
      </c>
      <c r="G88" s="15" t="n">
        <v>44270</v>
      </c>
      <c r="H88" s="19" t="n">
        <v>45366</v>
      </c>
      <c r="I88" s="13" t="s">
        <v>9651</v>
      </c>
      <c r="J88" s="13" t="s">
        <v>9652</v>
      </c>
      <c r="K88" s="272"/>
      <c r="L88" s="272"/>
      <c r="M88" s="272"/>
      <c r="N88" s="272"/>
      <c r="O88" s="272"/>
      <c r="P88" s="272"/>
    </row>
    <row r="89" customFormat="false" ht="17.25" hidden="false" customHeight="true" outlineLevel="0" collapsed="false">
      <c r="A89" s="272"/>
      <c r="B89" s="13"/>
      <c r="C89" s="13"/>
      <c r="D89" s="13"/>
      <c r="E89" s="13"/>
      <c r="F89" s="13"/>
      <c r="G89" s="15"/>
      <c r="H89" s="19"/>
      <c r="I89" s="13"/>
      <c r="J89" s="13"/>
      <c r="K89" s="272"/>
      <c r="L89" s="272"/>
      <c r="M89" s="272"/>
      <c r="N89" s="272"/>
      <c r="O89" s="272"/>
      <c r="P89" s="272"/>
    </row>
    <row r="90" customFormat="false" ht="17.25" hidden="false" customHeight="true" outlineLevel="0" collapsed="false">
      <c r="A90" s="272"/>
      <c r="B90" s="13" t="s">
        <v>131</v>
      </c>
      <c r="C90" s="13" t="s">
        <v>132</v>
      </c>
      <c r="D90" s="13" t="s">
        <v>281</v>
      </c>
      <c r="E90" s="13" t="n">
        <v>8</v>
      </c>
      <c r="F90" s="13" t="s">
        <v>9391</v>
      </c>
      <c r="G90" s="15" t="n">
        <v>44277</v>
      </c>
      <c r="H90" s="19" t="n">
        <v>45373</v>
      </c>
      <c r="I90" s="13" t="s">
        <v>9653</v>
      </c>
      <c r="J90" s="13" t="s">
        <v>9654</v>
      </c>
      <c r="K90" s="272"/>
      <c r="L90" s="272"/>
      <c r="M90" s="272"/>
      <c r="N90" s="272"/>
      <c r="O90" s="272"/>
      <c r="P90" s="272"/>
    </row>
    <row r="91" customFormat="false" ht="17.25" hidden="false" customHeight="true" outlineLevel="0" collapsed="false">
      <c r="A91" s="272"/>
      <c r="B91" s="13"/>
      <c r="C91" s="13"/>
      <c r="D91" s="13"/>
      <c r="E91" s="13"/>
      <c r="F91" s="13"/>
      <c r="G91" s="15"/>
      <c r="H91" s="19"/>
      <c r="I91" s="13"/>
      <c r="J91" s="13"/>
      <c r="K91" s="272"/>
      <c r="L91" s="272"/>
      <c r="M91" s="272"/>
      <c r="N91" s="272"/>
      <c r="O91" s="272"/>
      <c r="P91" s="272"/>
    </row>
    <row r="92" customFormat="false" ht="17.25" hidden="false" customHeight="true" outlineLevel="0" collapsed="false">
      <c r="A92" s="272"/>
      <c r="B92" s="13"/>
      <c r="C92" s="13"/>
      <c r="D92" s="13"/>
      <c r="E92" s="13"/>
      <c r="F92" s="13"/>
      <c r="G92" s="15"/>
      <c r="H92" s="19"/>
      <c r="I92" s="13"/>
      <c r="J92" s="13"/>
      <c r="K92" s="272"/>
      <c r="L92" s="272"/>
      <c r="M92" s="272"/>
      <c r="N92" s="272"/>
      <c r="O92" s="272"/>
      <c r="P92" s="272"/>
    </row>
    <row r="93" customFormat="false" ht="17.25" hidden="false" customHeight="true" outlineLevel="0" collapsed="false">
      <c r="A93" s="272"/>
      <c r="B93" s="13"/>
      <c r="C93" s="13"/>
      <c r="D93" s="13"/>
      <c r="E93" s="13"/>
      <c r="F93" s="13"/>
      <c r="G93" s="15"/>
      <c r="H93" s="19"/>
      <c r="I93" s="13"/>
      <c r="J93" s="13"/>
      <c r="K93" s="272"/>
      <c r="L93" s="272"/>
      <c r="M93" s="272"/>
      <c r="N93" s="272"/>
      <c r="O93" s="272"/>
      <c r="P93" s="272"/>
    </row>
    <row r="94" customFormat="false" ht="15" hidden="false" customHeight="false" outlineLevel="0" collapsed="false">
      <c r="A94" s="272"/>
      <c r="B94" s="13"/>
      <c r="C94" s="13"/>
      <c r="D94" s="13"/>
      <c r="E94" s="13"/>
      <c r="F94" s="13"/>
      <c r="G94" s="15"/>
      <c r="H94" s="19"/>
      <c r="I94" s="13"/>
      <c r="J94" s="13"/>
      <c r="K94" s="272"/>
      <c r="L94" s="272"/>
      <c r="M94" s="272"/>
      <c r="N94" s="272"/>
      <c r="O94" s="272"/>
      <c r="P94" s="272"/>
    </row>
    <row r="95" customFormat="false" ht="15" hidden="false" customHeight="false" outlineLevel="0" collapsed="false">
      <c r="A95" s="272"/>
      <c r="B95" s="13"/>
      <c r="C95" s="13"/>
      <c r="D95" s="13"/>
      <c r="E95" s="13"/>
      <c r="F95" s="13"/>
      <c r="G95" s="15"/>
      <c r="H95" s="19"/>
      <c r="I95" s="13"/>
      <c r="J95" s="13"/>
      <c r="K95" s="272"/>
      <c r="L95" s="272"/>
      <c r="M95" s="272"/>
      <c r="N95" s="272"/>
      <c r="O95" s="272"/>
      <c r="P95" s="272"/>
    </row>
    <row r="96" customFormat="false" ht="331.5" hidden="false" customHeight="false" outlineLevel="0" collapsed="false">
      <c r="A96" s="272"/>
      <c r="B96" s="13" t="s">
        <v>9655</v>
      </c>
      <c r="C96" s="13" t="s">
        <v>6152</v>
      </c>
      <c r="D96" s="13" t="n">
        <v>3</v>
      </c>
      <c r="E96" s="13" t="n">
        <v>9</v>
      </c>
      <c r="F96" s="13" t="s">
        <v>9391</v>
      </c>
      <c r="G96" s="15" t="n">
        <v>44293</v>
      </c>
      <c r="H96" s="19" t="n">
        <v>45389</v>
      </c>
      <c r="I96" s="15" t="s">
        <v>9656</v>
      </c>
      <c r="J96" s="13" t="s">
        <v>9657</v>
      </c>
      <c r="K96" s="272"/>
      <c r="L96" s="272"/>
      <c r="M96" s="272"/>
      <c r="N96" s="272"/>
      <c r="O96" s="272"/>
      <c r="P96" s="272"/>
    </row>
    <row r="97" customFormat="false" ht="216.75" hidden="false" customHeight="false" outlineLevel="0" collapsed="false">
      <c r="A97" s="272"/>
      <c r="B97" s="14" t="s">
        <v>2953</v>
      </c>
      <c r="C97" s="13" t="s">
        <v>2954</v>
      </c>
      <c r="D97" s="14" t="n">
        <v>1</v>
      </c>
      <c r="E97" s="14" t="n">
        <v>8</v>
      </c>
      <c r="F97" s="14" t="s">
        <v>9621</v>
      </c>
      <c r="G97" s="15" t="n">
        <v>44294</v>
      </c>
      <c r="H97" s="19" t="n">
        <v>45390</v>
      </c>
      <c r="I97" s="14" t="s">
        <v>9658</v>
      </c>
      <c r="J97" s="14" t="s">
        <v>9659</v>
      </c>
      <c r="K97" s="272"/>
      <c r="L97" s="272"/>
      <c r="M97" s="272"/>
      <c r="N97" s="272"/>
      <c r="O97" s="272"/>
      <c r="P97" s="272"/>
    </row>
    <row r="98" customFormat="false" ht="15" hidden="false" customHeight="true" outlineLevel="0" collapsed="false">
      <c r="A98" s="272"/>
      <c r="B98" s="13" t="s">
        <v>9660</v>
      </c>
      <c r="C98" s="13" t="s">
        <v>9661</v>
      </c>
      <c r="D98" s="13" t="s">
        <v>214</v>
      </c>
      <c r="E98" s="13" t="s">
        <v>222</v>
      </c>
      <c r="F98" s="279" t="s">
        <v>9391</v>
      </c>
      <c r="G98" s="15" t="n">
        <v>44292</v>
      </c>
      <c r="H98" s="19" t="n">
        <v>45388</v>
      </c>
      <c r="I98" s="15" t="s">
        <v>9662</v>
      </c>
      <c r="J98" s="13" t="s">
        <v>9663</v>
      </c>
      <c r="K98" s="272"/>
      <c r="L98" s="272"/>
      <c r="M98" s="272"/>
      <c r="N98" s="272"/>
      <c r="O98" s="272"/>
      <c r="P98" s="272"/>
    </row>
    <row r="99" customFormat="false" ht="242.25" hidden="false" customHeight="true" outlineLevel="0" collapsed="false">
      <c r="A99" s="272"/>
      <c r="B99" s="14" t="s">
        <v>3240</v>
      </c>
      <c r="C99" s="13" t="s">
        <v>3241</v>
      </c>
      <c r="D99" s="14" t="n">
        <v>2</v>
      </c>
      <c r="E99" s="14" t="n">
        <v>9</v>
      </c>
      <c r="F99" s="279" t="s">
        <v>9391</v>
      </c>
      <c r="G99" s="15" t="n">
        <v>44300</v>
      </c>
      <c r="H99" s="19" t="n">
        <v>45396</v>
      </c>
      <c r="I99" s="14" t="s">
        <v>9664</v>
      </c>
      <c r="J99" s="14" t="s">
        <v>9665</v>
      </c>
      <c r="K99" s="272"/>
      <c r="L99" s="272"/>
      <c r="M99" s="272"/>
      <c r="N99" s="272"/>
      <c r="O99" s="272"/>
      <c r="P99" s="272"/>
    </row>
    <row r="100" customFormat="false" ht="18.75" hidden="false" customHeight="true" outlineLevel="0" collapsed="false">
      <c r="A100" s="272"/>
      <c r="B100" s="13" t="s">
        <v>9666</v>
      </c>
      <c r="C100" s="13" t="s">
        <v>3197</v>
      </c>
      <c r="D100" s="13" t="s">
        <v>269</v>
      </c>
      <c r="E100" s="13" t="n">
        <v>9</v>
      </c>
      <c r="F100" s="279" t="s">
        <v>9391</v>
      </c>
      <c r="G100" s="15" t="n">
        <v>44285</v>
      </c>
      <c r="H100" s="19" t="n">
        <v>45381</v>
      </c>
      <c r="I100" s="13" t="s">
        <v>9667</v>
      </c>
      <c r="J100" s="13" t="s">
        <v>9668</v>
      </c>
      <c r="K100" s="272"/>
      <c r="L100" s="272"/>
      <c r="M100" s="272"/>
      <c r="N100" s="272"/>
      <c r="O100" s="272"/>
      <c r="P100" s="272"/>
    </row>
    <row r="101" customFormat="false" ht="18.75" hidden="false" customHeight="true" outlineLevel="0" collapsed="false">
      <c r="A101" s="272"/>
      <c r="B101" s="13" t="s">
        <v>1314</v>
      </c>
      <c r="C101" s="13" t="s">
        <v>1315</v>
      </c>
      <c r="D101" s="13" t="n">
        <v>2</v>
      </c>
      <c r="E101" s="13" t="n">
        <v>9</v>
      </c>
      <c r="F101" s="13" t="s">
        <v>9669</v>
      </c>
      <c r="G101" s="15" t="n">
        <v>44291</v>
      </c>
      <c r="H101" s="19" t="n">
        <v>45387</v>
      </c>
      <c r="I101" s="13" t="s">
        <v>9670</v>
      </c>
      <c r="J101" s="13" t="s">
        <v>9671</v>
      </c>
      <c r="K101" s="272"/>
      <c r="L101" s="272"/>
      <c r="M101" s="272"/>
      <c r="N101" s="272"/>
      <c r="O101" s="272"/>
      <c r="P101" s="272"/>
    </row>
    <row r="102" customFormat="false" ht="18.75" hidden="false" customHeight="true" outlineLevel="0" collapsed="false">
      <c r="A102" s="272"/>
      <c r="B102" s="0" t="s">
        <v>3873</v>
      </c>
      <c r="C102" s="13" t="s">
        <v>3874</v>
      </c>
      <c r="D102" s="13" t="n">
        <v>2</v>
      </c>
      <c r="E102" s="13" t="n">
        <v>9</v>
      </c>
      <c r="F102" s="13" t="s">
        <v>9672</v>
      </c>
      <c r="G102" s="15" t="n">
        <v>44299</v>
      </c>
      <c r="H102" s="19" t="n">
        <v>45395</v>
      </c>
      <c r="I102" s="13" t="s">
        <v>9673</v>
      </c>
      <c r="J102" s="13" t="s">
        <v>9674</v>
      </c>
      <c r="L102" s="272"/>
      <c r="M102" s="272"/>
      <c r="N102" s="272"/>
      <c r="O102" s="272"/>
      <c r="P102" s="272"/>
    </row>
    <row r="103" customFormat="false" ht="18.75" hidden="false" customHeight="true" outlineLevel="0" collapsed="false">
      <c r="A103" s="272"/>
      <c r="B103" s="13" t="s">
        <v>9675</v>
      </c>
      <c r="C103" s="13" t="s">
        <v>9676</v>
      </c>
      <c r="D103" s="13" t="n">
        <v>1</v>
      </c>
      <c r="E103" s="13" t="n">
        <v>9</v>
      </c>
      <c r="F103" s="13" t="s">
        <v>9621</v>
      </c>
      <c r="G103" s="15" t="n">
        <v>43921</v>
      </c>
      <c r="H103" s="19" t="n">
        <v>45382</v>
      </c>
      <c r="I103" s="13" t="s">
        <v>9677</v>
      </c>
      <c r="J103" s="13" t="s">
        <v>9678</v>
      </c>
      <c r="L103" s="272"/>
      <c r="M103" s="272"/>
      <c r="N103" s="272"/>
      <c r="O103" s="272"/>
      <c r="P103" s="272"/>
    </row>
    <row r="104" customFormat="false" ht="18.75" hidden="false" customHeight="true" outlineLevel="0" collapsed="false">
      <c r="A104" s="272"/>
      <c r="B104" s="13" t="s">
        <v>9679</v>
      </c>
      <c r="C104" s="13" t="s">
        <v>9680</v>
      </c>
      <c r="D104" s="13" t="s">
        <v>281</v>
      </c>
      <c r="E104" s="13" t="s">
        <v>222</v>
      </c>
      <c r="F104" s="13" t="s">
        <v>9384</v>
      </c>
      <c r="G104" s="15" t="n">
        <v>44298</v>
      </c>
      <c r="H104" s="19" t="n">
        <v>45394</v>
      </c>
      <c r="I104" s="13" t="s">
        <v>9681</v>
      </c>
      <c r="J104" s="13" t="s">
        <v>9682</v>
      </c>
      <c r="L104" s="272"/>
      <c r="M104" s="272"/>
      <c r="N104" s="272"/>
      <c r="O104" s="272"/>
      <c r="P104" s="272"/>
    </row>
    <row r="105" customFormat="false" ht="18.75" hidden="false" customHeight="true" outlineLevel="0" collapsed="false">
      <c r="A105" s="272"/>
      <c r="B105" s="13" t="s">
        <v>9683</v>
      </c>
      <c r="C105" s="13" t="s">
        <v>9684</v>
      </c>
      <c r="D105" s="13" t="s">
        <v>214</v>
      </c>
      <c r="E105" s="13" t="s">
        <v>240</v>
      </c>
      <c r="F105" s="13" t="s">
        <v>9384</v>
      </c>
      <c r="G105" s="15" t="n">
        <v>44298</v>
      </c>
      <c r="H105" s="19" t="n">
        <v>45394</v>
      </c>
      <c r="I105" s="13" t="s">
        <v>9685</v>
      </c>
      <c r="J105" s="13" t="s">
        <v>9686</v>
      </c>
      <c r="L105" s="272"/>
      <c r="M105" s="272"/>
      <c r="N105" s="272"/>
      <c r="O105" s="272"/>
      <c r="P105" s="272"/>
    </row>
    <row r="106" customFormat="false" ht="18.75" hidden="false" customHeight="true" outlineLevel="0" collapsed="false">
      <c r="A106" s="272"/>
      <c r="B106" s="13" t="s">
        <v>1148</v>
      </c>
      <c r="C106" s="13" t="s">
        <v>1149</v>
      </c>
      <c r="D106" s="13" t="n">
        <v>3</v>
      </c>
      <c r="E106" s="13" t="n">
        <v>6</v>
      </c>
      <c r="F106" s="13" t="s">
        <v>9621</v>
      </c>
      <c r="G106" s="15" t="n">
        <v>44312</v>
      </c>
      <c r="H106" s="19" t="n">
        <v>45408</v>
      </c>
      <c r="I106" s="13" t="s">
        <v>9687</v>
      </c>
      <c r="J106" s="13" t="s">
        <v>9688</v>
      </c>
      <c r="L106" s="272"/>
      <c r="M106" s="272"/>
      <c r="N106" s="272"/>
      <c r="O106" s="272"/>
      <c r="P106" s="272"/>
    </row>
    <row r="107" customFormat="false" ht="18.75" hidden="false" customHeight="true" outlineLevel="0" collapsed="false">
      <c r="A107" s="272"/>
      <c r="B107" s="14" t="s">
        <v>9689</v>
      </c>
      <c r="C107" s="13" t="s">
        <v>9690</v>
      </c>
      <c r="D107" s="14" t="n">
        <v>1</v>
      </c>
      <c r="E107" s="14" t="n">
        <v>9</v>
      </c>
      <c r="F107" s="14" t="s">
        <v>9384</v>
      </c>
      <c r="G107" s="15" t="n">
        <v>44306</v>
      </c>
      <c r="H107" s="19" t="n">
        <v>45402</v>
      </c>
      <c r="I107" s="14" t="s">
        <v>9691</v>
      </c>
      <c r="J107" s="14" t="s">
        <v>9692</v>
      </c>
      <c r="L107" s="272"/>
      <c r="M107" s="272"/>
      <c r="N107" s="272"/>
      <c r="O107" s="272"/>
      <c r="P107" s="272"/>
    </row>
    <row r="108" customFormat="false" ht="18.75" hidden="false" customHeight="true" outlineLevel="0" collapsed="false">
      <c r="A108" s="272"/>
      <c r="B108" s="14" t="s">
        <v>9693</v>
      </c>
      <c r="C108" s="13" t="s">
        <v>9694</v>
      </c>
      <c r="D108" s="14" t="n">
        <v>1</v>
      </c>
      <c r="E108" s="14" t="n">
        <v>7</v>
      </c>
      <c r="F108" s="14" t="s">
        <v>9695</v>
      </c>
      <c r="G108" s="15" t="n">
        <v>44321</v>
      </c>
      <c r="H108" s="19" t="n">
        <v>45417</v>
      </c>
      <c r="I108" s="13" t="s">
        <v>9696</v>
      </c>
      <c r="J108" s="14" t="s">
        <v>9697</v>
      </c>
      <c r="L108" s="272"/>
      <c r="M108" s="272"/>
      <c r="N108" s="272"/>
      <c r="O108" s="272"/>
      <c r="P108" s="272"/>
    </row>
    <row r="109" customFormat="false" ht="18.75" hidden="false" customHeight="true" outlineLevel="0" collapsed="false">
      <c r="A109" s="272"/>
      <c r="B109" s="13" t="s">
        <v>3220</v>
      </c>
      <c r="C109" s="13" t="s">
        <v>3221</v>
      </c>
      <c r="D109" s="13" t="n">
        <v>1</v>
      </c>
      <c r="E109" s="280" t="n">
        <v>9</v>
      </c>
      <c r="F109" s="13" t="s">
        <v>9391</v>
      </c>
      <c r="G109" s="15" t="n">
        <v>44295</v>
      </c>
      <c r="H109" s="19" t="n">
        <v>45391</v>
      </c>
      <c r="I109" s="15" t="s">
        <v>9698</v>
      </c>
      <c r="J109" s="13" t="s">
        <v>9699</v>
      </c>
      <c r="L109" s="272"/>
      <c r="M109" s="272"/>
      <c r="N109" s="272"/>
      <c r="O109" s="272"/>
      <c r="P109" s="272"/>
    </row>
    <row r="110" customFormat="false" ht="18.75" hidden="false" customHeight="true" outlineLevel="0" collapsed="false">
      <c r="A110" s="272"/>
      <c r="B110" s="14" t="s">
        <v>9700</v>
      </c>
      <c r="C110" s="13" t="s">
        <v>9701</v>
      </c>
      <c r="D110" s="14" t="n">
        <v>1</v>
      </c>
      <c r="E110" s="14" t="n">
        <v>5</v>
      </c>
      <c r="F110" s="14" t="s">
        <v>9695</v>
      </c>
      <c r="G110" s="15" t="n">
        <v>44321</v>
      </c>
      <c r="H110" s="19" t="n">
        <v>45417</v>
      </c>
      <c r="I110" s="13" t="s">
        <v>9702</v>
      </c>
      <c r="J110" s="14" t="s">
        <v>9703</v>
      </c>
      <c r="L110" s="272"/>
      <c r="M110" s="272"/>
      <c r="N110" s="272"/>
      <c r="O110" s="272"/>
      <c r="P110" s="272"/>
    </row>
    <row r="111" customFormat="false" ht="18.75" hidden="false" customHeight="true" outlineLevel="0" collapsed="false">
      <c r="A111" s="272"/>
      <c r="B111" s="14" t="s">
        <v>9704</v>
      </c>
      <c r="C111" s="13" t="s">
        <v>9705</v>
      </c>
      <c r="D111" s="14" t="n">
        <v>1</v>
      </c>
      <c r="E111" s="14" t="n">
        <v>4</v>
      </c>
      <c r="F111" s="14" t="s">
        <v>9706</v>
      </c>
      <c r="G111" s="15" t="n">
        <v>44327</v>
      </c>
      <c r="H111" s="19" t="n">
        <v>45423</v>
      </c>
      <c r="I111" s="13" t="s">
        <v>9707</v>
      </c>
      <c r="J111" s="14" t="s">
        <v>9708</v>
      </c>
      <c r="L111" s="272"/>
      <c r="M111" s="272"/>
      <c r="N111" s="272"/>
      <c r="O111" s="272"/>
      <c r="P111" s="272"/>
    </row>
    <row r="112" customFormat="false" ht="18.75" hidden="false" customHeight="true" outlineLevel="0" collapsed="false">
      <c r="A112" s="272"/>
      <c r="B112" s="14" t="s">
        <v>9709</v>
      </c>
      <c r="C112" s="13" t="s">
        <v>9710</v>
      </c>
      <c r="D112" s="14" t="n">
        <v>1</v>
      </c>
      <c r="E112" s="14" t="n">
        <v>3</v>
      </c>
      <c r="F112" s="14" t="s">
        <v>9695</v>
      </c>
      <c r="G112" s="15" t="n">
        <v>44328</v>
      </c>
      <c r="H112" s="19" t="n">
        <v>45424</v>
      </c>
      <c r="I112" s="13" t="s">
        <v>9711</v>
      </c>
      <c r="J112" s="14" t="s">
        <v>9712</v>
      </c>
      <c r="L112" s="272"/>
      <c r="M112" s="272"/>
      <c r="N112" s="272"/>
      <c r="O112" s="272"/>
      <c r="P112" s="272"/>
    </row>
    <row r="113" customFormat="false" ht="18.75" hidden="false" customHeight="true" outlineLevel="0" collapsed="false">
      <c r="A113" s="272"/>
      <c r="B113" s="14" t="s">
        <v>9713</v>
      </c>
      <c r="C113" s="13" t="s">
        <v>9714</v>
      </c>
      <c r="D113" s="14" t="n">
        <v>7</v>
      </c>
      <c r="E113" s="14" t="n">
        <v>6</v>
      </c>
      <c r="F113" s="14" t="s">
        <v>9695</v>
      </c>
      <c r="G113" s="15" t="n">
        <v>44327</v>
      </c>
      <c r="H113" s="19" t="n">
        <v>45423</v>
      </c>
      <c r="I113" s="13" t="s">
        <v>9715</v>
      </c>
      <c r="J113" s="14" t="s">
        <v>9716</v>
      </c>
      <c r="L113" s="272"/>
      <c r="M113" s="272"/>
      <c r="N113" s="272"/>
      <c r="O113" s="272"/>
      <c r="P113" s="272"/>
    </row>
    <row r="114" customFormat="false" ht="18.75" hidden="false" customHeight="true" outlineLevel="0" collapsed="false">
      <c r="A114" s="272"/>
      <c r="B114" s="14" t="s">
        <v>1532</v>
      </c>
      <c r="C114" s="13" t="s">
        <v>1533</v>
      </c>
      <c r="D114" s="14" t="n">
        <v>1</v>
      </c>
      <c r="E114" s="14" t="n">
        <v>8</v>
      </c>
      <c r="F114" s="14" t="s">
        <v>9669</v>
      </c>
      <c r="G114" s="15" t="n">
        <v>44335</v>
      </c>
      <c r="H114" s="19" t="n">
        <v>45431</v>
      </c>
      <c r="I114" s="14" t="s">
        <v>9717</v>
      </c>
      <c r="J114" s="14" t="s">
        <v>9718</v>
      </c>
      <c r="L114" s="272"/>
      <c r="M114" s="272"/>
      <c r="N114" s="272"/>
      <c r="O114" s="272"/>
      <c r="P114" s="272"/>
    </row>
    <row r="115" customFormat="false" ht="18.75" hidden="false" customHeight="true" outlineLevel="0" collapsed="false">
      <c r="A115" s="272"/>
      <c r="B115" s="281" t="s">
        <v>9719</v>
      </c>
      <c r="C115" s="269" t="s">
        <v>9720</v>
      </c>
      <c r="D115" s="269" t="n">
        <v>3</v>
      </c>
      <c r="E115" s="269" t="n">
        <v>9</v>
      </c>
      <c r="F115" s="268" t="s">
        <v>9391</v>
      </c>
      <c r="G115" s="15" t="n">
        <v>44347</v>
      </c>
      <c r="H115" s="19" t="n">
        <v>45443</v>
      </c>
      <c r="I115" s="134" t="s">
        <v>9721</v>
      </c>
      <c r="J115" s="58" t="s">
        <v>9722</v>
      </c>
      <c r="L115" s="272"/>
      <c r="M115" s="272"/>
      <c r="N115" s="272"/>
      <c r="O115" s="272"/>
      <c r="P115" s="272"/>
    </row>
    <row r="116" customFormat="false" ht="18.75" hidden="false" customHeight="true" outlineLevel="0" collapsed="false">
      <c r="A116" s="272"/>
      <c r="B116" s="14" t="s">
        <v>9723</v>
      </c>
      <c r="C116" s="13" t="s">
        <v>9724</v>
      </c>
      <c r="D116" s="14" t="n">
        <v>2</v>
      </c>
      <c r="E116" s="14" t="n">
        <v>5</v>
      </c>
      <c r="F116" s="14" t="s">
        <v>9695</v>
      </c>
      <c r="G116" s="15" t="n">
        <v>44333</v>
      </c>
      <c r="H116" s="19" t="n">
        <v>45429</v>
      </c>
      <c r="I116" s="134" t="s">
        <v>9725</v>
      </c>
      <c r="J116" s="14" t="s">
        <v>9726</v>
      </c>
      <c r="L116" s="272"/>
      <c r="M116" s="272"/>
      <c r="N116" s="272"/>
      <c r="O116" s="272"/>
      <c r="P116" s="272"/>
    </row>
    <row r="117" customFormat="false" ht="18.75" hidden="false" customHeight="true" outlineLevel="0" collapsed="false">
      <c r="A117" s="272"/>
      <c r="B117" s="5" t="s">
        <v>3302</v>
      </c>
      <c r="C117" s="134" t="s">
        <v>9727</v>
      </c>
      <c r="D117" s="134" t="n">
        <v>1</v>
      </c>
      <c r="E117" s="114" t="n">
        <v>9</v>
      </c>
      <c r="F117" s="114" t="s">
        <v>9728</v>
      </c>
      <c r="G117" s="15" t="n">
        <v>44376</v>
      </c>
      <c r="H117" s="15" t="n">
        <v>45431</v>
      </c>
      <c r="I117" s="282" t="s">
        <v>3304</v>
      </c>
      <c r="J117" s="268" t="s">
        <v>9729</v>
      </c>
      <c r="L117" s="272"/>
      <c r="M117" s="272"/>
      <c r="N117" s="272"/>
      <c r="O117" s="272"/>
      <c r="P117" s="272"/>
    </row>
    <row r="118" customFormat="false" ht="21" hidden="false" customHeight="true" outlineLevel="0" collapsed="false">
      <c r="A118" s="272"/>
      <c r="B118" s="5"/>
      <c r="C118" s="134"/>
      <c r="D118" s="134"/>
      <c r="E118" s="114"/>
      <c r="F118" s="114"/>
      <c r="G118" s="15"/>
      <c r="H118" s="15"/>
      <c r="I118" s="282"/>
      <c r="J118" s="268"/>
      <c r="L118" s="272"/>
      <c r="M118" s="272"/>
      <c r="N118" s="272"/>
      <c r="O118" s="272"/>
      <c r="P118" s="272"/>
    </row>
    <row r="119" customFormat="false" ht="21" hidden="false" customHeight="true" outlineLevel="0" collapsed="false">
      <c r="A119" s="272"/>
      <c r="B119" s="5"/>
      <c r="C119" s="134"/>
      <c r="D119" s="134"/>
      <c r="E119" s="114"/>
      <c r="F119" s="114"/>
      <c r="G119" s="15"/>
      <c r="H119" s="15"/>
      <c r="I119" s="282"/>
      <c r="J119" s="268"/>
      <c r="L119" s="272"/>
      <c r="M119" s="272"/>
      <c r="N119" s="272"/>
      <c r="O119" s="272"/>
      <c r="P119" s="272"/>
    </row>
    <row r="120" customFormat="false" ht="21" hidden="false" customHeight="true" outlineLevel="0" collapsed="false">
      <c r="A120" s="272"/>
      <c r="B120" s="14" t="s">
        <v>9730</v>
      </c>
      <c r="C120" s="13" t="s">
        <v>9731</v>
      </c>
      <c r="D120" s="14" t="n">
        <v>2</v>
      </c>
      <c r="E120" s="14" t="n">
        <v>8</v>
      </c>
      <c r="F120" s="14" t="s">
        <v>9695</v>
      </c>
      <c r="G120" s="15" t="n">
        <v>44363</v>
      </c>
      <c r="H120" s="19" t="n">
        <v>45459</v>
      </c>
      <c r="I120" s="14" t="s">
        <v>9732</v>
      </c>
      <c r="J120" s="14" t="s">
        <v>9733</v>
      </c>
      <c r="L120" s="272"/>
      <c r="M120" s="272"/>
      <c r="N120" s="272"/>
      <c r="O120" s="272"/>
      <c r="P120" s="272"/>
    </row>
    <row r="121" customFormat="false" ht="21" hidden="false" customHeight="true" outlineLevel="0" collapsed="false">
      <c r="A121" s="272"/>
      <c r="B121" s="14" t="s">
        <v>3330</v>
      </c>
      <c r="C121" s="13" t="s">
        <v>3331</v>
      </c>
      <c r="D121" s="14" t="n">
        <v>1</v>
      </c>
      <c r="E121" s="14" t="n">
        <v>3</v>
      </c>
      <c r="F121" s="14" t="s">
        <v>9695</v>
      </c>
      <c r="G121" s="15" t="n">
        <v>44370</v>
      </c>
      <c r="H121" s="19" t="n">
        <v>45466</v>
      </c>
      <c r="I121" s="14" t="s">
        <v>9734</v>
      </c>
      <c r="J121" s="14" t="s">
        <v>9735</v>
      </c>
      <c r="L121" s="272"/>
      <c r="M121" s="272"/>
      <c r="N121" s="272"/>
      <c r="O121" s="272"/>
      <c r="P121" s="272"/>
    </row>
    <row r="122" customFormat="false" ht="21" hidden="false" customHeight="true" outlineLevel="0" collapsed="false">
      <c r="A122" s="272"/>
      <c r="B122" s="14" t="s">
        <v>9736</v>
      </c>
      <c r="C122" s="13" t="s">
        <v>9737</v>
      </c>
      <c r="D122" s="13" t="s">
        <v>240</v>
      </c>
      <c r="E122" s="13" t="s">
        <v>222</v>
      </c>
      <c r="F122" s="14" t="s">
        <v>9376</v>
      </c>
      <c r="G122" s="15" t="n">
        <v>44364</v>
      </c>
      <c r="H122" s="19" t="n">
        <v>45460</v>
      </c>
      <c r="I122" s="14" t="s">
        <v>9738</v>
      </c>
      <c r="J122" s="14" t="s">
        <v>9739</v>
      </c>
      <c r="L122" s="272"/>
      <c r="M122" s="272"/>
      <c r="N122" s="272"/>
      <c r="O122" s="272"/>
      <c r="P122" s="272"/>
    </row>
    <row r="123" customFormat="false" ht="21" hidden="false" customHeight="true" outlineLevel="0" collapsed="false">
      <c r="A123" s="272"/>
      <c r="B123" s="14" t="s">
        <v>9740</v>
      </c>
      <c r="C123" s="13" t="s">
        <v>9741</v>
      </c>
      <c r="D123" s="14" t="n">
        <v>1</v>
      </c>
      <c r="E123" s="14" t="n">
        <v>7</v>
      </c>
      <c r="F123" s="14" t="s">
        <v>9621</v>
      </c>
      <c r="G123" s="15" t="n">
        <v>44364</v>
      </c>
      <c r="H123" s="19" t="n">
        <v>45460</v>
      </c>
      <c r="I123" s="15" t="s">
        <v>9742</v>
      </c>
      <c r="J123" s="14" t="s">
        <v>9743</v>
      </c>
      <c r="L123" s="272"/>
      <c r="M123" s="272"/>
      <c r="N123" s="272"/>
      <c r="O123" s="272"/>
      <c r="P123" s="272"/>
    </row>
    <row r="124" customFormat="false" ht="21" hidden="false" customHeight="true" outlineLevel="0" collapsed="false">
      <c r="A124" s="272"/>
      <c r="B124" s="14" t="s">
        <v>9744</v>
      </c>
      <c r="C124" s="13" t="s">
        <v>9745</v>
      </c>
      <c r="D124" s="14" t="n">
        <v>3</v>
      </c>
      <c r="E124" s="14" t="n">
        <v>8</v>
      </c>
      <c r="F124" s="14" t="s">
        <v>9391</v>
      </c>
      <c r="G124" s="15" t="n">
        <v>44369</v>
      </c>
      <c r="H124" s="19" t="n">
        <v>45465</v>
      </c>
      <c r="I124" s="14" t="s">
        <v>9746</v>
      </c>
      <c r="J124" s="14" t="s">
        <v>9747</v>
      </c>
      <c r="L124" s="272"/>
      <c r="M124" s="272"/>
      <c r="N124" s="272"/>
      <c r="O124" s="272"/>
      <c r="P124" s="272"/>
    </row>
    <row r="125" customFormat="false" ht="21" hidden="false" customHeight="true" outlineLevel="0" collapsed="false">
      <c r="A125" s="272"/>
      <c r="B125" s="7" t="s">
        <v>9748</v>
      </c>
      <c r="C125" s="13" t="s">
        <v>9749</v>
      </c>
      <c r="D125" s="14" t="n">
        <v>1</v>
      </c>
      <c r="E125" s="14" t="n">
        <v>5</v>
      </c>
      <c r="F125" s="14" t="s">
        <v>9384</v>
      </c>
      <c r="G125" s="15" t="n">
        <v>44375</v>
      </c>
      <c r="H125" s="19" t="n">
        <v>45471</v>
      </c>
      <c r="I125" s="14" t="s">
        <v>9750</v>
      </c>
      <c r="J125" s="14" t="s">
        <v>9751</v>
      </c>
      <c r="L125" s="272"/>
      <c r="M125" s="272"/>
      <c r="N125" s="272"/>
      <c r="O125" s="272"/>
      <c r="P125" s="272"/>
    </row>
    <row r="126" customFormat="false" ht="21" hidden="false" customHeight="true" outlineLevel="0" collapsed="false">
      <c r="A126" s="272"/>
      <c r="B126" s="7" t="s">
        <v>3292</v>
      </c>
      <c r="C126" s="13" t="s">
        <v>3293</v>
      </c>
      <c r="D126" s="14" t="n">
        <v>1</v>
      </c>
      <c r="E126" s="14" t="n">
        <v>9</v>
      </c>
      <c r="F126" s="14" t="s">
        <v>9391</v>
      </c>
      <c r="G126" s="15" t="n">
        <v>44377</v>
      </c>
      <c r="H126" s="19" t="n">
        <v>45473</v>
      </c>
      <c r="I126" s="14" t="s">
        <v>9752</v>
      </c>
      <c r="J126" s="14" t="s">
        <v>9753</v>
      </c>
      <c r="L126" s="272"/>
      <c r="M126" s="272"/>
      <c r="N126" s="272"/>
      <c r="O126" s="272"/>
      <c r="P126" s="272"/>
    </row>
    <row r="127" customFormat="false" ht="21" hidden="false" customHeight="true" outlineLevel="0" collapsed="false">
      <c r="A127" s="272"/>
      <c r="B127" s="14" t="s">
        <v>9754</v>
      </c>
      <c r="C127" s="13" t="s">
        <v>9755</v>
      </c>
      <c r="D127" s="14" t="n">
        <v>1</v>
      </c>
      <c r="E127" s="14" t="n">
        <v>8</v>
      </c>
      <c r="F127" s="14" t="s">
        <v>9568</v>
      </c>
      <c r="G127" s="15" t="n">
        <v>44392</v>
      </c>
      <c r="H127" s="19" t="n">
        <v>45488</v>
      </c>
      <c r="I127" s="14" t="s">
        <v>9756</v>
      </c>
      <c r="J127" s="14" t="s">
        <v>9757</v>
      </c>
      <c r="L127" s="272"/>
      <c r="M127" s="272"/>
      <c r="N127" s="272"/>
      <c r="O127" s="272"/>
      <c r="P127" s="272"/>
    </row>
    <row r="128" customFormat="false" ht="21" hidden="false" customHeight="true" outlineLevel="0" collapsed="false">
      <c r="A128" s="272"/>
      <c r="B128" s="14" t="s">
        <v>9758</v>
      </c>
      <c r="C128" s="13" t="s">
        <v>9759</v>
      </c>
      <c r="D128" s="14" t="n">
        <v>1</v>
      </c>
      <c r="E128" s="14" t="n">
        <v>5</v>
      </c>
      <c r="F128" s="14" t="s">
        <v>9568</v>
      </c>
      <c r="G128" s="15" t="n">
        <v>44392</v>
      </c>
      <c r="H128" s="19" t="n">
        <v>45488</v>
      </c>
      <c r="I128" s="14" t="s">
        <v>9760</v>
      </c>
      <c r="J128" s="14" t="s">
        <v>9761</v>
      </c>
      <c r="L128" s="272"/>
      <c r="M128" s="272"/>
      <c r="N128" s="272"/>
      <c r="O128" s="272"/>
      <c r="P128" s="272"/>
    </row>
    <row r="129" customFormat="false" ht="21" hidden="false" customHeight="true" outlineLevel="0" collapsed="false">
      <c r="A129" s="272"/>
      <c r="B129" s="14" t="s">
        <v>2194</v>
      </c>
      <c r="C129" s="13" t="s">
        <v>2195</v>
      </c>
      <c r="D129" s="14" t="n">
        <v>2</v>
      </c>
      <c r="E129" s="14" t="n">
        <v>8</v>
      </c>
      <c r="F129" s="54" t="s">
        <v>9391</v>
      </c>
      <c r="G129" s="15" t="n">
        <v>44397</v>
      </c>
      <c r="H129" s="19" t="n">
        <v>45493</v>
      </c>
      <c r="I129" s="14" t="s">
        <v>9762</v>
      </c>
      <c r="J129" s="14" t="s">
        <v>9763</v>
      </c>
      <c r="L129" s="272"/>
      <c r="M129" s="272"/>
      <c r="N129" s="272"/>
      <c r="O129" s="272"/>
      <c r="P129" s="272"/>
    </row>
    <row r="130" customFormat="false" ht="21" hidden="false" customHeight="true" outlineLevel="0" collapsed="false">
      <c r="A130" s="272"/>
      <c r="B130" s="14" t="s">
        <v>9764</v>
      </c>
      <c r="C130" s="13" t="s">
        <v>9765</v>
      </c>
      <c r="D130" s="13" t="s">
        <v>214</v>
      </c>
      <c r="E130" s="13" t="s">
        <v>240</v>
      </c>
      <c r="F130" s="279" t="s">
        <v>9384</v>
      </c>
      <c r="G130" s="15" t="n">
        <v>44398</v>
      </c>
      <c r="H130" s="19" t="n">
        <v>45494</v>
      </c>
      <c r="I130" s="14" t="s">
        <v>9766</v>
      </c>
      <c r="J130" s="14" t="s">
        <v>9767</v>
      </c>
      <c r="L130" s="272"/>
      <c r="M130" s="272"/>
      <c r="N130" s="272"/>
      <c r="O130" s="272"/>
      <c r="P130" s="272"/>
    </row>
    <row r="131" customFormat="false" ht="21" hidden="false" customHeight="true" outlineLevel="0" collapsed="false">
      <c r="A131" s="272"/>
      <c r="B131" s="14" t="s">
        <v>3320</v>
      </c>
      <c r="C131" s="13" t="s">
        <v>3321</v>
      </c>
      <c r="D131" s="13" t="n">
        <v>1</v>
      </c>
      <c r="E131" s="13" t="n">
        <v>8</v>
      </c>
      <c r="F131" s="54" t="s">
        <v>9391</v>
      </c>
      <c r="G131" s="15" t="n">
        <v>44405</v>
      </c>
      <c r="H131" s="19" t="n">
        <v>45501</v>
      </c>
      <c r="I131" s="14" t="s">
        <v>9768</v>
      </c>
      <c r="J131" s="31" t="s">
        <v>9769</v>
      </c>
      <c r="L131" s="272"/>
      <c r="M131" s="272"/>
      <c r="N131" s="272"/>
      <c r="O131" s="272"/>
      <c r="P131" s="272"/>
    </row>
    <row r="132" customFormat="false" ht="21" hidden="false" customHeight="true" outlineLevel="0" collapsed="false">
      <c r="A132" s="272"/>
      <c r="B132" s="14" t="s">
        <v>3339</v>
      </c>
      <c r="C132" s="13" t="s">
        <v>4347</v>
      </c>
      <c r="D132" s="13" t="n">
        <v>8</v>
      </c>
      <c r="E132" s="13" t="n">
        <v>9</v>
      </c>
      <c r="F132" s="54" t="s">
        <v>9391</v>
      </c>
      <c r="G132" s="15" t="n">
        <v>44413</v>
      </c>
      <c r="H132" s="19" t="n">
        <v>45509</v>
      </c>
      <c r="I132" s="14" t="s">
        <v>9770</v>
      </c>
      <c r="J132" s="31" t="s">
        <v>9771</v>
      </c>
      <c r="L132" s="272"/>
      <c r="M132" s="272"/>
      <c r="N132" s="272"/>
      <c r="O132" s="272"/>
      <c r="P132" s="272"/>
    </row>
    <row r="133" customFormat="false" ht="21" hidden="false" customHeight="true" outlineLevel="0" collapsed="false">
      <c r="A133" s="272"/>
      <c r="B133" s="14" t="s">
        <v>9772</v>
      </c>
      <c r="C133" s="13" t="s">
        <v>9773</v>
      </c>
      <c r="D133" s="13" t="n">
        <v>2</v>
      </c>
      <c r="E133" s="13" t="n">
        <v>5</v>
      </c>
      <c r="F133" s="279" t="s">
        <v>9568</v>
      </c>
      <c r="G133" s="15" t="n">
        <v>44411</v>
      </c>
      <c r="H133" s="19" t="n">
        <v>45507</v>
      </c>
      <c r="I133" s="14" t="s">
        <v>9774</v>
      </c>
      <c r="J133" s="31" t="s">
        <v>9775</v>
      </c>
      <c r="L133" s="272"/>
      <c r="M133" s="272"/>
      <c r="N133" s="272"/>
      <c r="O133" s="272"/>
      <c r="P133" s="272"/>
    </row>
    <row r="134" customFormat="false" ht="21" hidden="false" customHeight="true" outlineLevel="0" collapsed="false">
      <c r="A134" s="272"/>
      <c r="B134" s="14" t="s">
        <v>9776</v>
      </c>
      <c r="C134" s="13" t="s">
        <v>9777</v>
      </c>
      <c r="D134" s="13" t="n">
        <v>1</v>
      </c>
      <c r="E134" s="13" t="n">
        <v>4</v>
      </c>
      <c r="F134" s="54" t="s">
        <v>9391</v>
      </c>
      <c r="G134" s="15" t="n">
        <v>44412</v>
      </c>
      <c r="H134" s="19" t="n">
        <v>45508</v>
      </c>
      <c r="I134" s="14" t="s">
        <v>9778</v>
      </c>
      <c r="J134" s="31" t="s">
        <v>9779</v>
      </c>
      <c r="L134" s="272"/>
      <c r="M134" s="272"/>
      <c r="N134" s="272"/>
      <c r="O134" s="272"/>
      <c r="P134" s="272"/>
    </row>
    <row r="135" customFormat="false" ht="21" hidden="false" customHeight="true" outlineLevel="0" collapsed="false">
      <c r="A135" s="272"/>
      <c r="B135" s="14" t="s">
        <v>2832</v>
      </c>
      <c r="C135" s="13" t="s">
        <v>2833</v>
      </c>
      <c r="D135" s="14" t="n">
        <v>1</v>
      </c>
      <c r="E135" s="13" t="n">
        <v>4</v>
      </c>
      <c r="F135" s="54" t="s">
        <v>9391</v>
      </c>
      <c r="G135" s="15" t="n">
        <v>44419</v>
      </c>
      <c r="H135" s="19" t="n">
        <v>45515</v>
      </c>
      <c r="I135" s="14" t="s">
        <v>9780</v>
      </c>
      <c r="J135" s="31" t="s">
        <v>9781</v>
      </c>
      <c r="L135" s="272"/>
      <c r="M135" s="272"/>
      <c r="N135" s="272"/>
      <c r="O135" s="272"/>
      <c r="P135" s="272"/>
    </row>
    <row r="136" customFormat="false" ht="21" hidden="false" customHeight="true" outlineLevel="0" collapsed="false">
      <c r="A136" s="272"/>
      <c r="B136" s="14" t="s">
        <v>2902</v>
      </c>
      <c r="C136" s="13" t="s">
        <v>2903</v>
      </c>
      <c r="D136" s="13" t="n">
        <v>1</v>
      </c>
      <c r="E136" s="13" t="n">
        <v>8</v>
      </c>
      <c r="F136" s="54" t="s">
        <v>9391</v>
      </c>
      <c r="G136" s="15" t="n">
        <v>44418</v>
      </c>
      <c r="H136" s="19" t="n">
        <v>45514</v>
      </c>
      <c r="I136" s="14" t="s">
        <v>9782</v>
      </c>
      <c r="J136" s="31" t="s">
        <v>9783</v>
      </c>
      <c r="L136" s="272"/>
      <c r="M136" s="272"/>
      <c r="N136" s="272"/>
      <c r="O136" s="272"/>
      <c r="P136" s="272"/>
    </row>
    <row r="137" customFormat="false" ht="21" hidden="false" customHeight="true" outlineLevel="0" collapsed="false">
      <c r="A137" s="272"/>
      <c r="B137" s="14" t="s">
        <v>9784</v>
      </c>
      <c r="C137" s="13" t="s">
        <v>9785</v>
      </c>
      <c r="D137" s="14" t="s">
        <v>214</v>
      </c>
      <c r="E137" s="14" t="n">
        <v>8</v>
      </c>
      <c r="F137" s="54" t="s">
        <v>9384</v>
      </c>
      <c r="G137" s="15" t="n">
        <v>44425</v>
      </c>
      <c r="H137" s="19" t="n">
        <v>45521</v>
      </c>
      <c r="I137" s="14" t="s">
        <v>9786</v>
      </c>
      <c r="J137" s="14" t="s">
        <v>9787</v>
      </c>
      <c r="L137" s="272"/>
      <c r="M137" s="272"/>
      <c r="N137" s="272"/>
      <c r="O137" s="272"/>
      <c r="P137" s="272"/>
    </row>
    <row r="138" customFormat="false" ht="21" hidden="false" customHeight="true" outlineLevel="0" collapsed="false">
      <c r="A138" s="272"/>
      <c r="B138" s="14" t="s">
        <v>2638</v>
      </c>
      <c r="C138" s="13" t="s">
        <v>2639</v>
      </c>
      <c r="D138" s="13" t="n">
        <v>1</v>
      </c>
      <c r="E138" s="13" t="s">
        <v>214</v>
      </c>
      <c r="F138" s="279" t="s">
        <v>9568</v>
      </c>
      <c r="G138" s="15" t="n">
        <v>44433</v>
      </c>
      <c r="H138" s="19" t="n">
        <v>45529</v>
      </c>
      <c r="I138" s="13" t="s">
        <v>9788</v>
      </c>
      <c r="J138" s="14" t="s">
        <v>9789</v>
      </c>
    </row>
    <row r="139" customFormat="false" ht="21" hidden="false" customHeight="true" outlineLevel="0" collapsed="false">
      <c r="A139" s="266"/>
      <c r="B139" s="14" t="s">
        <v>9790</v>
      </c>
      <c r="C139" s="13" t="s">
        <v>9791</v>
      </c>
      <c r="D139" s="14" t="n">
        <v>2</v>
      </c>
      <c r="E139" s="14" t="n">
        <v>3</v>
      </c>
      <c r="F139" s="279" t="s">
        <v>9568</v>
      </c>
      <c r="G139" s="15" t="n">
        <v>44425</v>
      </c>
      <c r="H139" s="19" t="n">
        <v>45521</v>
      </c>
      <c r="I139" s="14" t="s">
        <v>9792</v>
      </c>
      <c r="J139" s="14" t="s">
        <v>9793</v>
      </c>
    </row>
    <row r="140" customFormat="false" ht="21" hidden="false" customHeight="true" outlineLevel="0" collapsed="false">
      <c r="A140" s="266"/>
      <c r="B140" s="14" t="s">
        <v>9794</v>
      </c>
      <c r="C140" s="40" t="s">
        <v>9795</v>
      </c>
      <c r="D140" s="14" t="s">
        <v>214</v>
      </c>
      <c r="E140" s="14" t="n">
        <v>4</v>
      </c>
      <c r="F140" s="279" t="s">
        <v>9568</v>
      </c>
      <c r="G140" s="15" t="n">
        <v>44427</v>
      </c>
      <c r="H140" s="19" t="n">
        <v>45523</v>
      </c>
      <c r="I140" s="14" t="s">
        <v>9796</v>
      </c>
      <c r="J140" s="14" t="s">
        <v>9797</v>
      </c>
    </row>
    <row r="141" customFormat="false" ht="21" hidden="false" customHeight="true" outlineLevel="0" collapsed="false">
      <c r="A141" s="266"/>
      <c r="B141" s="14" t="s">
        <v>9798</v>
      </c>
      <c r="C141" s="13" t="s">
        <v>9799</v>
      </c>
      <c r="D141" s="14" t="s">
        <v>214</v>
      </c>
      <c r="E141" s="14" t="s">
        <v>240</v>
      </c>
      <c r="F141" s="54" t="s">
        <v>9391</v>
      </c>
      <c r="G141" s="15" t="n">
        <v>44434</v>
      </c>
      <c r="H141" s="19" t="n">
        <v>45530</v>
      </c>
      <c r="I141" s="14" t="s">
        <v>9800</v>
      </c>
      <c r="J141" s="14" t="s">
        <v>9801</v>
      </c>
    </row>
    <row r="142" customFormat="false" ht="21" hidden="false" customHeight="true" outlineLevel="0" collapsed="false">
      <c r="A142" s="266"/>
      <c r="B142" s="14"/>
      <c r="C142" s="13"/>
      <c r="D142" s="14"/>
      <c r="E142" s="14"/>
      <c r="F142" s="54"/>
      <c r="G142" s="15"/>
      <c r="H142" s="19"/>
      <c r="I142" s="14"/>
      <c r="J142" s="14"/>
    </row>
    <row r="143" customFormat="false" ht="21" hidden="false" customHeight="true" outlineLevel="0" collapsed="false">
      <c r="A143" s="266"/>
      <c r="B143" s="14" t="s">
        <v>1707</v>
      </c>
      <c r="C143" s="13" t="s">
        <v>1708</v>
      </c>
      <c r="D143" s="14" t="n">
        <v>1</v>
      </c>
      <c r="E143" s="14" t="n">
        <v>8</v>
      </c>
      <c r="F143" s="54" t="s">
        <v>9391</v>
      </c>
      <c r="G143" s="15" t="n">
        <v>44425</v>
      </c>
      <c r="H143" s="19" t="n">
        <v>45521</v>
      </c>
      <c r="I143" s="14" t="s">
        <v>9802</v>
      </c>
      <c r="J143" s="14" t="s">
        <v>9803</v>
      </c>
    </row>
    <row r="144" customFormat="false" ht="21" hidden="false" customHeight="true" outlineLevel="0" collapsed="false">
      <c r="A144" s="266"/>
      <c r="B144" s="14" t="s">
        <v>8678</v>
      </c>
      <c r="C144" s="283" t="s">
        <v>8679</v>
      </c>
      <c r="D144" s="14" t="n">
        <v>1</v>
      </c>
      <c r="E144" s="14" t="n">
        <v>9</v>
      </c>
      <c r="F144" s="54" t="s">
        <v>9391</v>
      </c>
      <c r="G144" s="15" t="n">
        <v>44440</v>
      </c>
      <c r="H144" s="19" t="n">
        <v>45536</v>
      </c>
      <c r="I144" s="14" t="s">
        <v>9804</v>
      </c>
      <c r="J144" s="14" t="s">
        <v>9805</v>
      </c>
    </row>
    <row r="145" customFormat="false" ht="21" hidden="false" customHeight="true" outlineLevel="0" collapsed="false">
      <c r="A145" s="266"/>
      <c r="B145" s="5" t="s">
        <v>9806</v>
      </c>
      <c r="C145" s="31" t="s">
        <v>9807</v>
      </c>
      <c r="D145" s="5" t="n">
        <v>1</v>
      </c>
      <c r="E145" s="114" t="n">
        <v>9</v>
      </c>
      <c r="F145" s="54" t="s">
        <v>9391</v>
      </c>
      <c r="G145" s="33" t="n">
        <v>44494</v>
      </c>
      <c r="H145" s="33" t="n">
        <v>45531</v>
      </c>
      <c r="I145" s="5" t="s">
        <v>9808</v>
      </c>
      <c r="J145" s="5" t="s">
        <v>9809</v>
      </c>
    </row>
    <row r="146" customFormat="false" ht="21" hidden="false" customHeight="true" outlineLevel="0" collapsed="false">
      <c r="A146" s="266"/>
      <c r="B146" s="5" t="s">
        <v>8673</v>
      </c>
      <c r="C146" s="31" t="s">
        <v>8674</v>
      </c>
      <c r="D146" s="5" t="n">
        <v>3</v>
      </c>
      <c r="E146" s="114" t="n">
        <v>9</v>
      </c>
      <c r="F146" s="54" t="s">
        <v>9391</v>
      </c>
      <c r="G146" s="33" t="n">
        <v>44515</v>
      </c>
      <c r="H146" s="33" t="n">
        <v>45545</v>
      </c>
      <c r="I146" s="5" t="s">
        <v>9810</v>
      </c>
      <c r="J146" s="5" t="s">
        <v>9811</v>
      </c>
    </row>
    <row r="147" customFormat="false" ht="21" hidden="false" customHeight="true" outlineLevel="0" collapsed="false">
      <c r="A147" s="266"/>
      <c r="B147" s="14" t="s">
        <v>3102</v>
      </c>
      <c r="C147" s="40" t="s">
        <v>3103</v>
      </c>
      <c r="D147" s="14" t="n">
        <v>3</v>
      </c>
      <c r="E147" s="14" t="n">
        <v>6</v>
      </c>
      <c r="F147" s="54" t="s">
        <v>9391</v>
      </c>
      <c r="G147" s="15" t="n">
        <v>44447</v>
      </c>
      <c r="H147" s="15" t="n">
        <v>45543</v>
      </c>
      <c r="I147" s="14" t="s">
        <v>9812</v>
      </c>
      <c r="J147" s="14" t="s">
        <v>9813</v>
      </c>
    </row>
    <row r="148" customFormat="false" ht="21" hidden="false" customHeight="true" outlineLevel="0" collapsed="false">
      <c r="A148" s="266"/>
      <c r="B148" s="14"/>
      <c r="C148" s="40"/>
      <c r="D148" s="14"/>
      <c r="E148" s="14"/>
      <c r="F148" s="54"/>
      <c r="G148" s="15"/>
      <c r="H148" s="15"/>
      <c r="I148" s="14"/>
      <c r="J148" s="14"/>
    </row>
    <row r="149" customFormat="false" ht="21" hidden="false" customHeight="true" outlineLevel="0" collapsed="false">
      <c r="A149" s="266"/>
      <c r="B149" s="14"/>
      <c r="C149" s="40"/>
      <c r="D149" s="14"/>
      <c r="E149" s="14"/>
      <c r="F149" s="54"/>
      <c r="G149" s="15"/>
      <c r="H149" s="15"/>
      <c r="I149" s="14"/>
      <c r="J149" s="14"/>
    </row>
    <row r="150" customFormat="false" ht="21" hidden="false" customHeight="true" outlineLevel="0" collapsed="false">
      <c r="A150" s="266"/>
      <c r="B150" s="7" t="s">
        <v>1833</v>
      </c>
      <c r="C150" s="40" t="s">
        <v>1834</v>
      </c>
      <c r="D150" s="45" t="s">
        <v>281</v>
      </c>
      <c r="E150" s="45" t="n">
        <v>6</v>
      </c>
      <c r="F150" s="54" t="s">
        <v>9391</v>
      </c>
      <c r="G150" s="15" t="n">
        <v>44453</v>
      </c>
      <c r="H150" s="19" t="n">
        <v>45549</v>
      </c>
      <c r="I150" s="14" t="s">
        <v>2804</v>
      </c>
      <c r="J150" s="14" t="s">
        <v>9814</v>
      </c>
    </row>
    <row r="151" customFormat="false" ht="21" hidden="false" customHeight="true" outlineLevel="0" collapsed="false">
      <c r="A151" s="266"/>
      <c r="B151" s="7"/>
      <c r="C151" s="40"/>
      <c r="D151" s="45"/>
      <c r="E151" s="45"/>
      <c r="F151" s="54"/>
      <c r="G151" s="15"/>
      <c r="H151" s="19"/>
      <c r="I151" s="14"/>
      <c r="J151" s="14"/>
    </row>
    <row r="152" customFormat="false" ht="21" hidden="false" customHeight="true" outlineLevel="0" collapsed="false">
      <c r="A152" s="266"/>
      <c r="B152" s="7"/>
      <c r="C152" s="40"/>
      <c r="D152" s="45"/>
      <c r="E152" s="45"/>
      <c r="F152" s="54"/>
      <c r="G152" s="15"/>
      <c r="H152" s="19"/>
      <c r="I152" s="14"/>
      <c r="J152" s="14"/>
    </row>
    <row r="153" customFormat="false" ht="21" hidden="false" customHeight="true" outlineLevel="0" collapsed="false">
      <c r="A153" s="266"/>
      <c r="B153" s="7"/>
      <c r="C153" s="40"/>
      <c r="D153" s="45"/>
      <c r="E153" s="45"/>
      <c r="F153" s="54"/>
      <c r="G153" s="15"/>
      <c r="H153" s="19"/>
      <c r="I153" s="14"/>
      <c r="J153" s="14"/>
    </row>
    <row r="154" customFormat="false" ht="21" hidden="false" customHeight="true" outlineLevel="0" collapsed="false">
      <c r="A154" s="266"/>
      <c r="B154" s="7"/>
      <c r="C154" s="40"/>
      <c r="D154" s="45"/>
      <c r="E154" s="45"/>
      <c r="F154" s="54"/>
      <c r="G154" s="15"/>
      <c r="H154" s="19"/>
      <c r="I154" s="14"/>
      <c r="J154" s="14"/>
    </row>
    <row r="155" customFormat="false" ht="21" hidden="false" customHeight="true" outlineLevel="0" collapsed="false">
      <c r="A155" s="272"/>
      <c r="B155" s="7"/>
      <c r="C155" s="40"/>
      <c r="D155" s="45"/>
      <c r="E155" s="45"/>
      <c r="F155" s="54"/>
      <c r="G155" s="15"/>
      <c r="H155" s="19"/>
      <c r="I155" s="14"/>
      <c r="J155" s="14"/>
    </row>
    <row r="156" customFormat="false" ht="21" hidden="false" customHeight="true" outlineLevel="0" collapsed="false">
      <c r="B156" s="7"/>
      <c r="C156" s="40"/>
      <c r="D156" s="45"/>
      <c r="E156" s="45"/>
      <c r="F156" s="54"/>
      <c r="G156" s="15"/>
      <c r="H156" s="19"/>
      <c r="I156" s="14"/>
      <c r="J156" s="14"/>
    </row>
    <row r="157" customFormat="false" ht="21" hidden="false" customHeight="true" outlineLevel="0" collapsed="false">
      <c r="B157" s="7"/>
      <c r="C157" s="40"/>
      <c r="D157" s="45"/>
      <c r="E157" s="45"/>
      <c r="F157" s="54"/>
      <c r="G157" s="15"/>
      <c r="H157" s="19"/>
      <c r="I157" s="14"/>
      <c r="J157" s="14"/>
    </row>
    <row r="158" customFormat="false" ht="21" hidden="false" customHeight="true" outlineLevel="0" collapsed="false">
      <c r="B158" s="7" t="s">
        <v>9815</v>
      </c>
      <c r="C158" s="13" t="s">
        <v>9816</v>
      </c>
      <c r="D158" s="13" t="n">
        <v>1</v>
      </c>
      <c r="E158" s="13" t="n">
        <v>7</v>
      </c>
      <c r="F158" s="54" t="s">
        <v>9391</v>
      </c>
      <c r="G158" s="15" t="n">
        <v>44406</v>
      </c>
      <c r="H158" s="19" t="n">
        <v>45502</v>
      </c>
      <c r="I158" s="14" t="s">
        <v>9817</v>
      </c>
      <c r="J158" s="31" t="s">
        <v>9818</v>
      </c>
    </row>
    <row r="159" customFormat="false" ht="216.75" hidden="false" customHeight="false" outlineLevel="0" collapsed="false">
      <c r="B159" s="14" t="s">
        <v>1607</v>
      </c>
      <c r="C159" s="40" t="s">
        <v>1608</v>
      </c>
      <c r="D159" s="45" t="s">
        <v>281</v>
      </c>
      <c r="E159" s="45" t="n">
        <v>7</v>
      </c>
      <c r="F159" s="279" t="s">
        <v>9391</v>
      </c>
      <c r="G159" s="15" t="n">
        <v>44463</v>
      </c>
      <c r="H159" s="19" t="n">
        <v>45559</v>
      </c>
      <c r="I159" s="14" t="s">
        <v>9819</v>
      </c>
      <c r="J159" s="14" t="s">
        <v>1611</v>
      </c>
    </row>
    <row r="160" customFormat="false" ht="408" hidden="false" customHeight="true" outlineLevel="0" collapsed="false">
      <c r="B160" s="14" t="s">
        <v>9820</v>
      </c>
      <c r="C160" s="40" t="s">
        <v>1315</v>
      </c>
      <c r="D160" s="45" t="n">
        <v>1</v>
      </c>
      <c r="E160" s="45" t="n">
        <v>9</v>
      </c>
      <c r="F160" s="279" t="s">
        <v>9391</v>
      </c>
      <c r="G160" s="15" t="n">
        <v>44466</v>
      </c>
      <c r="H160" s="19" t="n">
        <v>45562</v>
      </c>
      <c r="I160" s="14" t="s">
        <v>9821</v>
      </c>
      <c r="J160" s="14" t="s">
        <v>9822</v>
      </c>
    </row>
    <row r="161" customFormat="false" ht="76.5" hidden="false" customHeight="false" outlineLevel="0" collapsed="false">
      <c r="B161" s="14" t="s">
        <v>9823</v>
      </c>
      <c r="C161" s="40" t="s">
        <v>9824</v>
      </c>
      <c r="D161" s="45" t="n">
        <v>1</v>
      </c>
      <c r="E161" s="45" t="n">
        <v>5</v>
      </c>
      <c r="F161" s="279" t="s">
        <v>9568</v>
      </c>
      <c r="G161" s="15" t="n">
        <v>44482</v>
      </c>
      <c r="H161" s="19" t="n">
        <v>45578</v>
      </c>
      <c r="I161" s="14" t="s">
        <v>9825</v>
      </c>
      <c r="J161" s="14" t="s">
        <v>9826</v>
      </c>
    </row>
    <row r="162" customFormat="false" ht="229.5" hidden="false" customHeight="false" outlineLevel="0" collapsed="false">
      <c r="B162" s="32" t="s">
        <v>9827</v>
      </c>
      <c r="C162" s="40" t="s">
        <v>9828</v>
      </c>
      <c r="D162" s="40" t="s">
        <v>214</v>
      </c>
      <c r="E162" s="13" t="s">
        <v>240</v>
      </c>
      <c r="F162" s="279" t="s">
        <v>9391</v>
      </c>
      <c r="G162" s="15" t="n">
        <v>44505</v>
      </c>
      <c r="H162" s="19" t="n">
        <v>45601</v>
      </c>
      <c r="I162" s="14" t="s">
        <v>9829</v>
      </c>
      <c r="J162" s="14" t="s">
        <v>9830</v>
      </c>
    </row>
    <row r="163" customFormat="false" ht="114.75" hidden="false" customHeight="false" outlineLevel="0" collapsed="false">
      <c r="B163" s="14" t="s">
        <v>9831</v>
      </c>
      <c r="C163" s="40" t="s">
        <v>9832</v>
      </c>
      <c r="D163" s="45" t="s">
        <v>214</v>
      </c>
      <c r="E163" s="45" t="n">
        <v>8</v>
      </c>
      <c r="F163" s="279" t="s">
        <v>9391</v>
      </c>
      <c r="G163" s="15" t="n">
        <v>44497</v>
      </c>
      <c r="H163" s="19" t="n">
        <v>45593</v>
      </c>
      <c r="I163" s="14" t="s">
        <v>9833</v>
      </c>
      <c r="J163" s="14" t="s">
        <v>9834</v>
      </c>
    </row>
    <row r="164" customFormat="false" ht="76.5" hidden="false" customHeight="false" outlineLevel="0" collapsed="false">
      <c r="B164" s="5" t="s">
        <v>3399</v>
      </c>
      <c r="C164" s="31" t="s">
        <v>3400</v>
      </c>
      <c r="D164" s="5" t="n">
        <v>1</v>
      </c>
      <c r="E164" s="114" t="n">
        <v>5</v>
      </c>
      <c r="F164" s="279" t="s">
        <v>9391</v>
      </c>
      <c r="G164" s="33" t="n">
        <v>44517</v>
      </c>
      <c r="H164" s="33" t="n">
        <v>45577</v>
      </c>
      <c r="I164" s="5" t="s">
        <v>3402</v>
      </c>
      <c r="J164" s="5" t="s">
        <v>9835</v>
      </c>
    </row>
    <row r="165" customFormat="false" ht="15" hidden="false" customHeight="true" outlineLevel="0" collapsed="false">
      <c r="B165" s="118" t="s">
        <v>1853</v>
      </c>
      <c r="C165" s="119" t="s">
        <v>1854</v>
      </c>
      <c r="D165" s="220" t="s">
        <v>214</v>
      </c>
      <c r="E165" s="126" t="n">
        <v>9</v>
      </c>
      <c r="F165" s="54" t="s">
        <v>9391</v>
      </c>
      <c r="G165" s="33" t="n">
        <v>44538</v>
      </c>
      <c r="H165" s="33" t="n">
        <v>45597</v>
      </c>
      <c r="I165" s="5" t="s">
        <v>9836</v>
      </c>
      <c r="J165" s="5" t="s">
        <v>9837</v>
      </c>
      <c r="K165" s="266"/>
    </row>
    <row r="166" customFormat="false" ht="15" hidden="false" customHeight="false" outlineLevel="0" collapsed="false">
      <c r="B166" s="118"/>
      <c r="C166" s="119"/>
      <c r="D166" s="220"/>
      <c r="E166" s="126"/>
      <c r="F166" s="54"/>
      <c r="G166" s="33"/>
      <c r="H166" s="33"/>
      <c r="I166" s="5"/>
      <c r="J166" s="5"/>
    </row>
    <row r="167" customFormat="false" ht="15" hidden="false" customHeight="false" outlineLevel="0" collapsed="false">
      <c r="B167" s="118"/>
      <c r="C167" s="119"/>
      <c r="D167" s="220"/>
      <c r="E167" s="126"/>
      <c r="F167" s="54"/>
      <c r="G167" s="33"/>
      <c r="H167" s="33"/>
      <c r="I167" s="5"/>
      <c r="J167" s="5"/>
    </row>
    <row r="168" customFormat="false" ht="15" hidden="false" customHeight="false" outlineLevel="0" collapsed="false">
      <c r="B168" s="118"/>
      <c r="C168" s="119"/>
      <c r="D168" s="220"/>
      <c r="E168" s="126"/>
      <c r="F168" s="54"/>
      <c r="G168" s="33"/>
      <c r="H168" s="33"/>
      <c r="I168" s="5"/>
      <c r="J168" s="5"/>
    </row>
    <row r="169" customFormat="false" ht="15" hidden="false" customHeight="false" outlineLevel="0" collapsed="false">
      <c r="B169" s="118"/>
      <c r="C169" s="119"/>
      <c r="D169" s="220"/>
      <c r="E169" s="126"/>
      <c r="F169" s="54"/>
      <c r="G169" s="33"/>
      <c r="H169" s="33"/>
      <c r="I169" s="5"/>
      <c r="J169" s="5"/>
    </row>
    <row r="170" customFormat="false" ht="15" hidden="false" customHeight="true" outlineLevel="0" collapsed="false">
      <c r="B170" s="14" t="s">
        <v>9838</v>
      </c>
      <c r="C170" s="40" t="s">
        <v>9839</v>
      </c>
      <c r="D170" s="13" t="s">
        <v>214</v>
      </c>
      <c r="E170" s="14" t="n">
        <v>6</v>
      </c>
      <c r="F170" s="14" t="s">
        <v>9840</v>
      </c>
      <c r="G170" s="15" t="n">
        <v>44481</v>
      </c>
      <c r="H170" s="15" t="n">
        <v>45577</v>
      </c>
      <c r="I170" s="14" t="s">
        <v>9841</v>
      </c>
      <c r="J170" s="14" t="s">
        <v>9842</v>
      </c>
    </row>
    <row r="171" customFormat="false" ht="15" hidden="false" customHeight="false" outlineLevel="0" collapsed="false">
      <c r="B171" s="14"/>
      <c r="C171" s="40"/>
      <c r="D171" s="13"/>
      <c r="E171" s="14"/>
      <c r="F171" s="14"/>
      <c r="G171" s="15"/>
      <c r="H171" s="15"/>
      <c r="I171" s="14"/>
      <c r="J171" s="14"/>
    </row>
    <row r="172" customFormat="false" ht="35.25" hidden="false" customHeight="true" outlineLevel="0" collapsed="false">
      <c r="B172" s="14" t="s">
        <v>647</v>
      </c>
      <c r="C172" s="13" t="s">
        <v>648</v>
      </c>
      <c r="D172" s="14" t="n">
        <v>3</v>
      </c>
      <c r="E172" s="14" t="n">
        <v>6</v>
      </c>
      <c r="F172" s="14" t="s">
        <v>9843</v>
      </c>
      <c r="G172" s="15" t="n">
        <v>44490</v>
      </c>
      <c r="H172" s="19" t="n">
        <v>45586</v>
      </c>
      <c r="I172" s="14" t="s">
        <v>9844</v>
      </c>
      <c r="J172" s="14" t="s">
        <v>9845</v>
      </c>
    </row>
    <row r="173" customFormat="false" ht="165.75" hidden="false" customHeight="false" outlineLevel="0" collapsed="false">
      <c r="B173" s="284" t="s">
        <v>3352</v>
      </c>
      <c r="C173" s="13" t="s">
        <v>3353</v>
      </c>
      <c r="D173" s="13" t="s">
        <v>281</v>
      </c>
      <c r="E173" s="13" t="n">
        <v>8</v>
      </c>
      <c r="F173" s="14" t="s">
        <v>9384</v>
      </c>
      <c r="G173" s="15" t="n">
        <v>44490</v>
      </c>
      <c r="H173" s="19" t="n">
        <v>45586</v>
      </c>
      <c r="I173" s="13" t="s">
        <v>9846</v>
      </c>
      <c r="J173" s="5" t="s">
        <v>9847</v>
      </c>
    </row>
    <row r="174" customFormat="false" ht="204" hidden="false" customHeight="false" outlineLevel="0" collapsed="false">
      <c r="B174" s="284" t="s">
        <v>9848</v>
      </c>
      <c r="C174" s="40" t="s">
        <v>3179</v>
      </c>
      <c r="D174" s="45" t="n">
        <v>2</v>
      </c>
      <c r="E174" s="45" t="n">
        <v>5</v>
      </c>
      <c r="F174" s="14" t="s">
        <v>9376</v>
      </c>
      <c r="G174" s="15" t="n">
        <v>44482</v>
      </c>
      <c r="H174" s="19" t="n">
        <v>45578</v>
      </c>
      <c r="I174" s="14" t="s">
        <v>9849</v>
      </c>
      <c r="J174" s="14" t="s">
        <v>9850</v>
      </c>
    </row>
    <row r="175" customFormat="false" ht="114.75" hidden="false" customHeight="false" outlineLevel="0" collapsed="false">
      <c r="B175" s="284" t="s">
        <v>9851</v>
      </c>
      <c r="C175" s="13" t="s">
        <v>9852</v>
      </c>
      <c r="D175" s="14" t="n">
        <v>1</v>
      </c>
      <c r="E175" s="14" t="n">
        <v>4</v>
      </c>
      <c r="F175" s="14" t="s">
        <v>9391</v>
      </c>
      <c r="G175" s="15" t="n">
        <v>44494</v>
      </c>
      <c r="H175" s="19" t="n">
        <v>45590</v>
      </c>
      <c r="I175" s="14" t="s">
        <v>9853</v>
      </c>
      <c r="J175" s="14" t="s">
        <v>9854</v>
      </c>
    </row>
    <row r="176" customFormat="false" ht="15" hidden="false" customHeight="true" outlineLevel="0" collapsed="false">
      <c r="B176" s="284" t="s">
        <v>3372</v>
      </c>
      <c r="C176" s="40" t="s">
        <v>3373</v>
      </c>
      <c r="D176" s="14" t="n">
        <v>4</v>
      </c>
      <c r="E176" s="14" t="n">
        <v>8</v>
      </c>
      <c r="F176" s="14" t="s">
        <v>9384</v>
      </c>
      <c r="G176" s="15" t="n">
        <v>44490</v>
      </c>
      <c r="H176" s="15" t="n">
        <v>45586</v>
      </c>
      <c r="I176" s="14" t="s">
        <v>9855</v>
      </c>
      <c r="J176" s="14" t="s">
        <v>9856</v>
      </c>
    </row>
    <row r="177" customFormat="false" ht="15" hidden="false" customHeight="false" outlineLevel="0" collapsed="false">
      <c r="B177" s="284"/>
      <c r="C177" s="40"/>
      <c r="D177" s="14"/>
      <c r="E177" s="14"/>
      <c r="F177" s="14"/>
      <c r="G177" s="15"/>
      <c r="H177" s="15"/>
      <c r="I177" s="14"/>
      <c r="J177" s="14"/>
    </row>
    <row r="178" customFormat="false" ht="15" hidden="false" customHeight="false" outlineLevel="0" collapsed="false">
      <c r="B178" s="284"/>
      <c r="C178" s="40"/>
      <c r="D178" s="14"/>
      <c r="E178" s="14"/>
      <c r="F178" s="14"/>
      <c r="G178" s="15"/>
      <c r="H178" s="15"/>
      <c r="I178" s="14"/>
      <c r="J178" s="14"/>
    </row>
    <row r="179" customFormat="false" ht="153" hidden="false" customHeight="false" outlineLevel="0" collapsed="false">
      <c r="B179" s="79" t="s">
        <v>9857</v>
      </c>
      <c r="C179" s="13" t="s">
        <v>9858</v>
      </c>
      <c r="D179" s="13" t="s">
        <v>214</v>
      </c>
      <c r="E179" s="14" t="n">
        <v>8</v>
      </c>
      <c r="F179" s="14" t="s">
        <v>9568</v>
      </c>
      <c r="G179" s="15" t="n">
        <v>44509</v>
      </c>
      <c r="H179" s="19" t="n">
        <v>45605</v>
      </c>
      <c r="I179" s="14" t="s">
        <v>9859</v>
      </c>
      <c r="J179" s="14" t="s">
        <v>9860</v>
      </c>
    </row>
    <row r="180" customFormat="false" ht="89.25" hidden="false" customHeight="false" outlineLevel="0" collapsed="false">
      <c r="B180" s="79" t="s">
        <v>9861</v>
      </c>
      <c r="C180" s="13" t="s">
        <v>9862</v>
      </c>
      <c r="D180" s="14" t="n">
        <v>2</v>
      </c>
      <c r="E180" s="14" t="n">
        <v>6</v>
      </c>
      <c r="F180" s="14" t="s">
        <v>9843</v>
      </c>
      <c r="G180" s="15" t="n">
        <v>44524</v>
      </c>
      <c r="H180" s="19" t="n">
        <v>45620</v>
      </c>
      <c r="I180" s="14" t="s">
        <v>9863</v>
      </c>
      <c r="J180" s="14" t="s">
        <v>9864</v>
      </c>
    </row>
    <row r="181" customFormat="false" ht="76.5" hidden="false" customHeight="false" outlineLevel="0" collapsed="false">
      <c r="B181" s="79" t="s">
        <v>9865</v>
      </c>
      <c r="C181" s="13" t="s">
        <v>9866</v>
      </c>
      <c r="D181" s="14" t="n">
        <v>2</v>
      </c>
      <c r="E181" s="14" t="n">
        <v>4</v>
      </c>
      <c r="F181" s="14" t="s">
        <v>9843</v>
      </c>
      <c r="G181" s="15" t="n">
        <v>44524</v>
      </c>
      <c r="H181" s="19" t="n">
        <v>45620</v>
      </c>
      <c r="I181" s="14" t="s">
        <v>9867</v>
      </c>
      <c r="J181" s="14" t="s">
        <v>9868</v>
      </c>
    </row>
    <row r="182" customFormat="false" ht="127.5" hidden="false" customHeight="false" outlineLevel="0" collapsed="false">
      <c r="B182" s="79" t="s">
        <v>9869</v>
      </c>
      <c r="C182" s="13" t="s">
        <v>9870</v>
      </c>
      <c r="D182" s="14" t="n">
        <v>1</v>
      </c>
      <c r="E182" s="14" t="n">
        <v>6</v>
      </c>
      <c r="F182" s="14" t="s">
        <v>9843</v>
      </c>
      <c r="G182" s="15" t="n">
        <v>44524</v>
      </c>
      <c r="H182" s="19" t="n">
        <v>45620</v>
      </c>
      <c r="I182" s="14" t="s">
        <v>9871</v>
      </c>
      <c r="J182" s="14" t="s">
        <v>9872</v>
      </c>
    </row>
    <row r="183" customFormat="false" ht="293.25" hidden="false" customHeight="false" outlineLevel="0" collapsed="false">
      <c r="B183" s="79" t="s">
        <v>9873</v>
      </c>
      <c r="C183" s="13" t="s">
        <v>9874</v>
      </c>
      <c r="D183" s="14" t="s">
        <v>214</v>
      </c>
      <c r="E183" s="14" t="n">
        <v>3</v>
      </c>
      <c r="F183" s="14" t="s">
        <v>9875</v>
      </c>
      <c r="G183" s="15" t="n">
        <v>44529</v>
      </c>
      <c r="H183" s="19" t="n">
        <v>45625</v>
      </c>
      <c r="I183" s="14" t="s">
        <v>9876</v>
      </c>
      <c r="J183" s="14" t="s">
        <v>9877</v>
      </c>
    </row>
    <row r="184" customFormat="false" ht="102" hidden="false" customHeight="false" outlineLevel="0" collapsed="false">
      <c r="B184" s="284" t="s">
        <v>9878</v>
      </c>
      <c r="C184" s="13" t="s">
        <v>9879</v>
      </c>
      <c r="D184" s="14" t="n">
        <v>1</v>
      </c>
      <c r="E184" s="14" t="n">
        <v>8</v>
      </c>
      <c r="F184" s="14" t="s">
        <v>9391</v>
      </c>
      <c r="G184" s="15" t="n">
        <v>44151</v>
      </c>
      <c r="H184" s="19" t="n">
        <v>45612</v>
      </c>
      <c r="I184" s="14" t="s">
        <v>9880</v>
      </c>
      <c r="J184" s="14" t="s">
        <v>9881</v>
      </c>
    </row>
    <row r="185" customFormat="false" ht="15" hidden="false" customHeight="false" outlineLevel="0" collapsed="false">
      <c r="B185" s="115" t="s">
        <v>2837</v>
      </c>
      <c r="C185" s="116" t="n">
        <v>45626</v>
      </c>
    </row>
  </sheetData>
  <sheetProtection sheet="true" password="c382" autoFilter="false"/>
  <autoFilter ref="A1:J185"/>
  <mergeCells count="91">
    <mergeCell ref="B77:B81"/>
    <mergeCell ref="C77:C81"/>
    <mergeCell ref="D77:D81"/>
    <mergeCell ref="E77:E81"/>
    <mergeCell ref="F77:F81"/>
    <mergeCell ref="G77:G81"/>
    <mergeCell ref="H77:H81"/>
    <mergeCell ref="I77:I81"/>
    <mergeCell ref="J77:J81"/>
    <mergeCell ref="B88:B89"/>
    <mergeCell ref="C88:C89"/>
    <mergeCell ref="D88:D89"/>
    <mergeCell ref="E88:E89"/>
    <mergeCell ref="F88:F89"/>
    <mergeCell ref="G88:G89"/>
    <mergeCell ref="H88:H89"/>
    <mergeCell ref="I88:I89"/>
    <mergeCell ref="J88:J89"/>
    <mergeCell ref="B90:B95"/>
    <mergeCell ref="C90:C95"/>
    <mergeCell ref="D90:D95"/>
    <mergeCell ref="E90:E95"/>
    <mergeCell ref="F90:F95"/>
    <mergeCell ref="G90:G95"/>
    <mergeCell ref="H90:H95"/>
    <mergeCell ref="I90:I95"/>
    <mergeCell ref="J90:J95"/>
    <mergeCell ref="B117:B119"/>
    <mergeCell ref="C117:C119"/>
    <mergeCell ref="D117:D119"/>
    <mergeCell ref="E117:E119"/>
    <mergeCell ref="F117:F119"/>
    <mergeCell ref="G117:G119"/>
    <mergeCell ref="H117:H119"/>
    <mergeCell ref="I117:I119"/>
    <mergeCell ref="J117:J119"/>
    <mergeCell ref="A139:A140"/>
    <mergeCell ref="B141:B142"/>
    <mergeCell ref="C141:C142"/>
    <mergeCell ref="D141:D142"/>
    <mergeCell ref="E141:E142"/>
    <mergeCell ref="F141:F142"/>
    <mergeCell ref="G141:G142"/>
    <mergeCell ref="H141:H142"/>
    <mergeCell ref="I141:I142"/>
    <mergeCell ref="J141:J142"/>
    <mergeCell ref="B147:B149"/>
    <mergeCell ref="C147:C149"/>
    <mergeCell ref="D147:D149"/>
    <mergeCell ref="E147:E149"/>
    <mergeCell ref="F147:F149"/>
    <mergeCell ref="G147:G149"/>
    <mergeCell ref="H147:H149"/>
    <mergeCell ref="I147:I149"/>
    <mergeCell ref="J147:J149"/>
    <mergeCell ref="B150:B157"/>
    <mergeCell ref="C150:C157"/>
    <mergeCell ref="D150:D157"/>
    <mergeCell ref="E150:E157"/>
    <mergeCell ref="F150:F157"/>
    <mergeCell ref="G150:G157"/>
    <mergeCell ref="H150:H157"/>
    <mergeCell ref="I150:I157"/>
    <mergeCell ref="J150:J157"/>
    <mergeCell ref="B165:B169"/>
    <mergeCell ref="C165:C169"/>
    <mergeCell ref="D165:D169"/>
    <mergeCell ref="E165:E169"/>
    <mergeCell ref="F165:F169"/>
    <mergeCell ref="G165:G169"/>
    <mergeCell ref="H165:H169"/>
    <mergeCell ref="I165:I169"/>
    <mergeCell ref="J165:J169"/>
    <mergeCell ref="B170:B171"/>
    <mergeCell ref="C170:C171"/>
    <mergeCell ref="D170:D171"/>
    <mergeCell ref="E170:E171"/>
    <mergeCell ref="F170:F171"/>
    <mergeCell ref="G170:G171"/>
    <mergeCell ref="H170:H171"/>
    <mergeCell ref="I170:I171"/>
    <mergeCell ref="J170:J171"/>
    <mergeCell ref="B176:B178"/>
    <mergeCell ref="C176:C178"/>
    <mergeCell ref="D176:D178"/>
    <mergeCell ref="E176:E178"/>
    <mergeCell ref="F176:F178"/>
    <mergeCell ref="G176:G178"/>
    <mergeCell ref="H176:H178"/>
    <mergeCell ref="I176:I178"/>
    <mergeCell ref="J176:J178"/>
  </mergeCells>
  <printOptions headings="false" gridLines="false" gridLinesSet="true" horizontalCentered="false" verticalCentered="false"/>
  <pageMargins left="0.7" right="0.7" top="0.75" bottom="0.75" header="0.3" footer="0.511811023622047"/>
  <pageSetup paperSize="9" scale="25"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CADUCADA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A16" colorId="64" zoomScale="60" zoomScaleNormal="60" zoomScalePageLayoutView="100" workbookViewId="0">
      <selection pane="topLeft" activeCell="E12" activeCellId="0" sqref="E12"/>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285" width="32.85"/>
    <col collapsed="false" customWidth="true" hidden="false" outlineLevel="0" max="3" min="3" style="286" width="20.13"/>
    <col collapsed="false" customWidth="true" hidden="false" outlineLevel="0" max="4" min="4" style="285" width="8.14"/>
    <col collapsed="false" customWidth="true" hidden="false" outlineLevel="0" max="5" min="5" style="285" width="52.14"/>
    <col collapsed="false" customWidth="true" hidden="false" outlineLevel="0" max="6" min="6" style="285" width="7.14"/>
    <col collapsed="false" customWidth="true" hidden="false" outlineLevel="0" max="7" min="7" style="285" width="29.56"/>
    <col collapsed="false" customWidth="true" hidden="false" outlineLevel="0" max="11" min="11" style="0" width="76.28"/>
  </cols>
  <sheetData>
    <row r="1" customFormat="false" ht="38.25" hidden="false" customHeight="false" outlineLevel="0" collapsed="false">
      <c r="A1" s="180" t="s">
        <v>9363</v>
      </c>
      <c r="B1" s="287" t="s">
        <v>9882</v>
      </c>
      <c r="C1" s="288" t="s">
        <v>1</v>
      </c>
      <c r="D1" s="287" t="s">
        <v>2</v>
      </c>
      <c r="E1" s="287" t="s">
        <v>3</v>
      </c>
      <c r="F1" s="287" t="s">
        <v>4</v>
      </c>
      <c r="G1" s="287" t="s">
        <v>9883</v>
      </c>
    </row>
    <row r="2" customFormat="false" ht="27.75" hidden="false" customHeight="true" outlineLevel="0" collapsed="false">
      <c r="A2" s="73" t="n">
        <v>1</v>
      </c>
      <c r="B2" s="105" t="s">
        <v>104</v>
      </c>
      <c r="C2" s="289" t="n">
        <v>991285679001</v>
      </c>
      <c r="D2" s="105" t="n">
        <v>221</v>
      </c>
      <c r="E2" s="74" t="s">
        <v>9884</v>
      </c>
      <c r="F2" s="105" t="n">
        <v>4</v>
      </c>
      <c r="G2" s="105" t="s">
        <v>9885</v>
      </c>
    </row>
    <row r="3" customFormat="false" ht="25.5" hidden="false" customHeight="false" outlineLevel="0" collapsed="false">
      <c r="A3" s="73" t="n">
        <v>2</v>
      </c>
      <c r="B3" s="105" t="s">
        <v>9831</v>
      </c>
      <c r="C3" s="290" t="n">
        <v>910326453001</v>
      </c>
      <c r="D3" s="105" t="n">
        <v>1</v>
      </c>
      <c r="E3" s="105" t="s">
        <v>9886</v>
      </c>
      <c r="F3" s="105" t="n">
        <v>8</v>
      </c>
      <c r="G3" s="105" t="s">
        <v>9885</v>
      </c>
    </row>
    <row r="4" customFormat="false" ht="25.5" hidden="false" customHeight="false" outlineLevel="0" collapsed="false">
      <c r="A4" s="73" t="n">
        <v>3</v>
      </c>
      <c r="B4" s="105" t="s">
        <v>9878</v>
      </c>
      <c r="C4" s="290" t="n">
        <v>992849258001</v>
      </c>
      <c r="D4" s="105" t="n">
        <v>1</v>
      </c>
      <c r="E4" s="75" t="s">
        <v>9887</v>
      </c>
      <c r="F4" s="105" t="n">
        <v>8</v>
      </c>
      <c r="G4" s="105" t="s">
        <v>9885</v>
      </c>
    </row>
    <row r="5" customFormat="false" ht="28.5" hidden="false" customHeight="true" outlineLevel="0" collapsed="false">
      <c r="A5" s="73" t="n">
        <v>4</v>
      </c>
      <c r="B5" s="105" t="s">
        <v>9888</v>
      </c>
      <c r="C5" s="104" t="s">
        <v>1000</v>
      </c>
      <c r="D5" s="105" t="n">
        <v>1</v>
      </c>
      <c r="E5" s="105" t="s">
        <v>1001</v>
      </c>
      <c r="F5" s="105" t="n">
        <v>8</v>
      </c>
      <c r="G5" s="105" t="s">
        <v>9885</v>
      </c>
    </row>
    <row r="6" customFormat="false" ht="37.5" hidden="false" customHeight="true" outlineLevel="0" collapsed="false">
      <c r="A6" s="73" t="n">
        <v>5</v>
      </c>
      <c r="B6" s="75" t="s">
        <v>379</v>
      </c>
      <c r="C6" s="289" t="n">
        <v>910378504001</v>
      </c>
      <c r="D6" s="75" t="n">
        <v>1</v>
      </c>
      <c r="E6" s="75" t="s">
        <v>381</v>
      </c>
      <c r="F6" s="75" t="n">
        <v>8</v>
      </c>
      <c r="G6" s="105" t="s">
        <v>9885</v>
      </c>
    </row>
    <row r="7" customFormat="false" ht="25.5" hidden="false" customHeight="false" outlineLevel="0" collapsed="false">
      <c r="A7" s="291" t="n">
        <v>6</v>
      </c>
      <c r="B7" s="75" t="s">
        <v>399</v>
      </c>
      <c r="C7" s="289" t="n">
        <v>1302343213001</v>
      </c>
      <c r="D7" s="75" t="n">
        <v>1</v>
      </c>
      <c r="E7" s="75" t="s">
        <v>9889</v>
      </c>
      <c r="F7" s="75" t="n">
        <v>4</v>
      </c>
      <c r="G7" s="105" t="s">
        <v>9885</v>
      </c>
    </row>
    <row r="8" customFormat="false" ht="25.5" hidden="false" customHeight="false" outlineLevel="0" collapsed="false">
      <c r="A8" s="73" t="n">
        <v>7</v>
      </c>
      <c r="B8" s="105" t="s">
        <v>9890</v>
      </c>
      <c r="C8" s="104" t="s">
        <v>1255</v>
      </c>
      <c r="D8" s="105" t="n">
        <v>1</v>
      </c>
      <c r="E8" s="105" t="s">
        <v>9891</v>
      </c>
      <c r="F8" s="105" t="n">
        <v>9</v>
      </c>
      <c r="G8" s="105" t="s">
        <v>9885</v>
      </c>
    </row>
    <row r="9" customFormat="false" ht="15" hidden="false" customHeight="false" outlineLevel="0" collapsed="false">
      <c r="A9" s="73" t="n">
        <v>20</v>
      </c>
      <c r="B9" s="75" t="s">
        <v>9892</v>
      </c>
      <c r="C9" s="289" t="n">
        <v>990004196001</v>
      </c>
      <c r="D9" s="105" t="n">
        <v>145</v>
      </c>
      <c r="E9" s="75" t="s">
        <v>2298</v>
      </c>
      <c r="F9" s="105" t="n">
        <v>8</v>
      </c>
      <c r="G9" s="105" t="s">
        <v>9893</v>
      </c>
    </row>
    <row r="10" customFormat="false" ht="33" hidden="false" customHeight="true" outlineLevel="0" collapsed="false">
      <c r="A10" s="292" t="n">
        <v>21</v>
      </c>
      <c r="B10" s="75" t="s">
        <v>315</v>
      </c>
      <c r="C10" s="289" t="n">
        <v>1790972186001</v>
      </c>
      <c r="D10" s="75" t="n">
        <v>1</v>
      </c>
      <c r="E10" s="75" t="s">
        <v>9894</v>
      </c>
      <c r="F10" s="75" t="n">
        <v>9</v>
      </c>
      <c r="G10" s="75" t="s">
        <v>9895</v>
      </c>
    </row>
    <row r="11" customFormat="false" ht="25.5" hidden="false" customHeight="false" outlineLevel="0" collapsed="false">
      <c r="A11" s="73" t="n">
        <v>22</v>
      </c>
      <c r="B11" s="74" t="s">
        <v>9896</v>
      </c>
      <c r="C11" s="74" t="s">
        <v>916</v>
      </c>
      <c r="D11" s="75" t="n">
        <v>4</v>
      </c>
      <c r="E11" s="74" t="s">
        <v>9897</v>
      </c>
      <c r="F11" s="75" t="n">
        <v>8</v>
      </c>
      <c r="G11" s="105" t="s">
        <v>9885</v>
      </c>
    </row>
    <row r="12" customFormat="false" ht="33" hidden="false" customHeight="true" outlineLevel="0" collapsed="false">
      <c r="A12" s="292" t="n">
        <v>23</v>
      </c>
      <c r="B12" s="75" t="s">
        <v>1058</v>
      </c>
      <c r="C12" s="74" t="s">
        <v>1059</v>
      </c>
      <c r="D12" s="75" t="n">
        <v>1</v>
      </c>
      <c r="E12" s="75" t="s">
        <v>1060</v>
      </c>
      <c r="F12" s="75" t="n">
        <v>9</v>
      </c>
      <c r="G12" s="105" t="s">
        <v>9885</v>
      </c>
    </row>
    <row r="13" customFormat="false" ht="25.5" hidden="false" customHeight="false" outlineLevel="0" collapsed="false">
      <c r="A13" s="73" t="n">
        <v>24</v>
      </c>
      <c r="B13" s="75" t="s">
        <v>9898</v>
      </c>
      <c r="C13" s="74" t="s">
        <v>1340</v>
      </c>
      <c r="D13" s="105" t="n">
        <v>1</v>
      </c>
      <c r="E13" s="75" t="s">
        <v>1341</v>
      </c>
      <c r="F13" s="105" t="n">
        <v>9</v>
      </c>
      <c r="G13" s="105" t="s">
        <v>9885</v>
      </c>
    </row>
    <row r="14" customFormat="false" ht="25.5" hidden="false" customHeight="false" outlineLevel="0" collapsed="false">
      <c r="A14" s="292" t="n">
        <v>25</v>
      </c>
      <c r="B14" s="75" t="s">
        <v>186</v>
      </c>
      <c r="C14" s="74" t="s">
        <v>187</v>
      </c>
      <c r="D14" s="105" t="n">
        <v>1</v>
      </c>
      <c r="E14" s="75" t="s">
        <v>188</v>
      </c>
      <c r="F14" s="105" t="n">
        <v>9</v>
      </c>
      <c r="G14" s="105" t="s">
        <v>9885</v>
      </c>
    </row>
    <row r="15" customFormat="false" ht="38.25" hidden="false" customHeight="false" outlineLevel="0" collapsed="false">
      <c r="A15" s="73" t="n">
        <v>26</v>
      </c>
      <c r="B15" s="74" t="s">
        <v>118</v>
      </c>
      <c r="C15" s="74" t="n">
        <v>990340900001</v>
      </c>
      <c r="D15" s="75" t="n">
        <v>9</v>
      </c>
      <c r="E15" s="74" t="s">
        <v>1730</v>
      </c>
      <c r="F15" s="75" t="n">
        <v>4</v>
      </c>
      <c r="G15" s="105" t="s">
        <v>9893</v>
      </c>
    </row>
    <row r="16" customFormat="false" ht="25.5" hidden="false" customHeight="false" outlineLevel="0" collapsed="false">
      <c r="A16" s="292" t="n">
        <v>27</v>
      </c>
      <c r="B16" s="74" t="s">
        <v>754</v>
      </c>
      <c r="C16" s="293" t="s">
        <v>755</v>
      </c>
      <c r="D16" s="105" t="n">
        <v>1</v>
      </c>
      <c r="E16" s="74" t="s">
        <v>9899</v>
      </c>
      <c r="F16" s="105" t="n">
        <v>8</v>
      </c>
      <c r="G16" s="105" t="s">
        <v>9885</v>
      </c>
    </row>
    <row r="17" customFormat="false" ht="25.5" hidden="false" customHeight="false" outlineLevel="0" collapsed="false">
      <c r="A17" s="73" t="n">
        <v>28</v>
      </c>
      <c r="B17" s="105" t="s">
        <v>1931</v>
      </c>
      <c r="C17" s="294" t="s">
        <v>1932</v>
      </c>
      <c r="D17" s="295" t="n">
        <v>1</v>
      </c>
      <c r="E17" s="75" t="s">
        <v>1933</v>
      </c>
      <c r="F17" s="105" t="n">
        <v>6</v>
      </c>
      <c r="G17" s="105" t="s">
        <v>9885</v>
      </c>
    </row>
    <row r="18" customFormat="false" ht="24" hidden="false" customHeight="true" outlineLevel="0" collapsed="false">
      <c r="A18" s="292" t="n">
        <v>29</v>
      </c>
      <c r="B18" s="75" t="s">
        <v>900</v>
      </c>
      <c r="C18" s="74" t="s">
        <v>901</v>
      </c>
      <c r="D18" s="75" t="n">
        <v>1</v>
      </c>
      <c r="E18" s="75" t="s">
        <v>9900</v>
      </c>
      <c r="F18" s="75" t="n">
        <v>8</v>
      </c>
      <c r="G18" s="105" t="s">
        <v>9885</v>
      </c>
    </row>
    <row r="19" customFormat="false" ht="37.5" hidden="false" customHeight="true" outlineLevel="0" collapsed="false">
      <c r="A19" s="73" t="n">
        <v>30</v>
      </c>
      <c r="B19" s="75" t="s">
        <v>2169</v>
      </c>
      <c r="C19" s="74" t="n">
        <v>993108774001</v>
      </c>
      <c r="D19" s="75" t="n">
        <v>3</v>
      </c>
      <c r="E19" s="75" t="s">
        <v>2171</v>
      </c>
      <c r="F19" s="75" t="n">
        <v>8</v>
      </c>
      <c r="G19" s="105" t="s">
        <v>9893</v>
      </c>
    </row>
    <row r="20" customFormat="false" ht="37.5" hidden="false" customHeight="true" outlineLevel="0" collapsed="false">
      <c r="A20" s="292" t="n">
        <v>31</v>
      </c>
      <c r="B20" s="75" t="s">
        <v>9901</v>
      </c>
      <c r="C20" s="75" t="s">
        <v>9902</v>
      </c>
      <c r="D20" s="75" t="n">
        <v>1</v>
      </c>
      <c r="E20" s="75" t="s">
        <v>9903</v>
      </c>
      <c r="F20" s="75" t="n">
        <v>4</v>
      </c>
      <c r="G20" s="105" t="s">
        <v>9904</v>
      </c>
    </row>
    <row r="21" s="272" customFormat="true" ht="24.75" hidden="false" customHeight="true" outlineLevel="0" collapsed="false">
      <c r="A21" s="73" t="n">
        <v>32</v>
      </c>
      <c r="B21" s="75" t="s">
        <v>9905</v>
      </c>
      <c r="C21" s="75" t="n">
        <v>102241163001</v>
      </c>
      <c r="D21" s="75" t="n">
        <v>1</v>
      </c>
      <c r="E21" s="75" t="s">
        <v>1994</v>
      </c>
      <c r="F21" s="75" t="n">
        <v>6</v>
      </c>
      <c r="G21" s="105" t="s">
        <v>9885</v>
      </c>
    </row>
    <row r="22" customFormat="false" ht="37.5" hidden="false" customHeight="true" outlineLevel="0" collapsed="false">
      <c r="A22" s="292" t="n">
        <v>33</v>
      </c>
      <c r="B22" s="105" t="s">
        <v>9906</v>
      </c>
      <c r="C22" s="290" t="n">
        <v>1802287530001</v>
      </c>
      <c r="D22" s="105" t="n">
        <v>1</v>
      </c>
      <c r="E22" s="105" t="s">
        <v>9907</v>
      </c>
      <c r="F22" s="105" t="n">
        <v>9</v>
      </c>
      <c r="G22" s="105" t="s">
        <v>9904</v>
      </c>
    </row>
    <row r="23" customFormat="false" ht="37.5" hidden="false" customHeight="true" outlineLevel="0" collapsed="false">
      <c r="A23" s="73" t="n">
        <v>34</v>
      </c>
      <c r="B23" s="105" t="s">
        <v>9861</v>
      </c>
      <c r="C23" s="290" t="s">
        <v>9862</v>
      </c>
      <c r="D23" s="105" t="n">
        <v>2</v>
      </c>
      <c r="E23" s="105" t="s">
        <v>9908</v>
      </c>
      <c r="F23" s="105" t="n">
        <v>6</v>
      </c>
      <c r="G23" s="105" t="s">
        <v>9885</v>
      </c>
    </row>
    <row r="24" customFormat="false" ht="27" hidden="false" customHeight="true" outlineLevel="0" collapsed="false">
      <c r="B24" s="115" t="s">
        <v>2837</v>
      </c>
      <c r="C24" s="116" t="n">
        <v>45626</v>
      </c>
    </row>
    <row r="40" customFormat="false" ht="35.25" hidden="false" customHeight="true" outlineLevel="0" collapsed="false"/>
    <row r="62" customFormat="false" ht="25.5" hidden="false" customHeight="true" outlineLevel="0" collapsed="false"/>
    <row r="63" customFormat="false" ht="24.75" hidden="false" customHeight="true" outlineLevel="0" collapsed="false"/>
    <row r="65" customFormat="false" ht="24" hidden="false" customHeight="true" outlineLevel="0" collapsed="false"/>
    <row r="67" customFormat="false" ht="25.5" hidden="false" customHeight="true" outlineLevel="0" collapsed="false"/>
    <row r="70" customFormat="false" ht="35.25" hidden="false" customHeight="true" outlineLevel="0" collapsed="false"/>
    <row r="71" customFormat="false" ht="27.75" hidden="false" customHeight="true" outlineLevel="0" collapsed="false"/>
    <row r="72" customFormat="false" ht="27.75" hidden="false" customHeight="true" outlineLevel="0" collapsed="false"/>
  </sheetData>
  <sheetProtection sheet="true" password="c382" autoFilter="false"/>
  <autoFilter ref="A1:G20"/>
  <dataValidations count="1">
    <dataValidation allowBlank="true" errorStyle="stop" operator="between" showDropDown="false" showErrorMessage="true" showInputMessage="false" sqref="G2:G9 G11:G23" type="list">
      <formula1>"OBTENCIÓN,RENOVACIÓN,AMPLIACIÓN"</formula1>
      <formula2>0</formula2>
    </dataValidation>
  </dataValidations>
  <printOptions headings="false" gridLines="false" gridLinesSet="true" horizontalCentered="false" verticalCentered="false"/>
  <pageMargins left="0.7" right="0.7" top="0.75" bottom="0.75" header="0.3" footer="0.511811023622047"/>
  <pageSetup paperSize="9" scale="55" fitToWidth="1" fitToHeight="1" pageOrder="downThenOver" orientation="portrait" blackAndWhite="false" draft="false" cellComments="none" horizontalDpi="300" verticalDpi="300" copies="1"/>
  <headerFooter differentFirst="false" differentOddEven="false">
    <oddHeader>&amp;L&amp;"-,Regular"&amp;16ESTABLECIMIENTOS EN PROCESO BPADT y NCSAD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21:50:21Z</dcterms:created>
  <dc:creator>BP</dc:creator>
  <dc:description/>
  <dc:language>en-US</dc:language>
  <cp:lastModifiedBy>BP Anabell Campoverde Merchan</cp:lastModifiedBy>
  <dcterms:modified xsi:type="dcterms:W3CDTF">2024-12-02T21:06:19Z</dcterms:modified>
  <cp:revision>0</cp:revision>
  <dc:subject/>
  <dc:title/>
</cp:coreProperties>
</file>